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226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226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226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226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226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226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226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226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226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226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226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226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226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226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226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226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226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226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226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226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226</v>
      </c>
    </row>
    <row r="24" customFormat="false" ht="13.5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4-08-29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