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68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2060">
  <si>
    <r>
      <rPr>
        <sz val="22"/>
        <rFont val="Noto Sans"/>
        <family val="2"/>
      </rPr>
      <t xml:space="preserve">鄂尔多斯市东胜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失业保险稳岗返还未报送政策回执单企业名单</t>
    </r>
  </si>
  <si>
    <t xml:space="preserve">序号</t>
  </si>
  <si>
    <t xml:space="preserve">单位编号</t>
  </si>
  <si>
    <t xml:space="preserve">企业名称</t>
  </si>
  <si>
    <t xml:space="preserve">统一社会信用代码</t>
  </si>
  <si>
    <t xml:space="preserve">企业规模</t>
  </si>
  <si>
    <t xml:space="preserve">企业性质</t>
  </si>
  <si>
    <r>
      <rPr>
        <sz val="11"/>
        <color rgb="FF000000"/>
        <rFont val="Noto Sans"/>
        <family val="2"/>
      </rPr>
      <t xml:space="preserve">上年度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份参加失业保险人数</t>
    </r>
  </si>
  <si>
    <t xml:space="preserve">上年度实际缴纳失业保险费</t>
  </si>
  <si>
    <t xml:space="preserve">享受稳岗返还金额（元）</t>
  </si>
  <si>
    <t xml:space="preserve">661506023044500</t>
  </si>
  <si>
    <t xml:space="preserve">鄂尔多斯市荣庆商贸有限责任公司</t>
  </si>
  <si>
    <t xml:space="preserve">91150602573276901H</t>
  </si>
  <si>
    <t xml:space="preserve">微型企业</t>
  </si>
  <si>
    <t xml:space="preserve">企业</t>
  </si>
  <si>
    <t xml:space="preserve">661506023410300</t>
  </si>
  <si>
    <t xml:space="preserve">内蒙古伊金律师事务所</t>
  </si>
  <si>
    <t xml:space="preserve">311500006834236428</t>
  </si>
  <si>
    <t xml:space="preserve">其他</t>
  </si>
  <si>
    <t xml:space="preserve">民办非企业单位</t>
  </si>
  <si>
    <t xml:space="preserve">661506023200600</t>
  </si>
  <si>
    <t xml:space="preserve">内蒙古亿德瑞贸易有限公司</t>
  </si>
  <si>
    <t xml:space="preserve">91150602MA0Q3Q9G6N</t>
  </si>
  <si>
    <t xml:space="preserve">661506023356300</t>
  </si>
  <si>
    <t xml:space="preserve">鄂尔多斯市昌泰物业管理有限责任公司</t>
  </si>
  <si>
    <t xml:space="preserve">91150602793607370R</t>
  </si>
  <si>
    <t xml:space="preserve">661506023196700</t>
  </si>
  <si>
    <t xml:space="preserve">鄂尔多斯市任意加西部民用甲醇燃料有限公司</t>
  </si>
  <si>
    <t xml:space="preserve">91150602396471000C</t>
  </si>
  <si>
    <t xml:space="preserve">661506023177000</t>
  </si>
  <si>
    <t xml:space="preserve">鄂尔多斯市蒙盛花卉有限责任公司</t>
  </si>
  <si>
    <t xml:space="preserve">91150602MA0MYMW22B</t>
  </si>
  <si>
    <t xml:space="preserve">661506023244300</t>
  </si>
  <si>
    <t xml:space="preserve">鄂尔多斯市锦林园林绿化有限责任公司</t>
  </si>
  <si>
    <t xml:space="preserve">911506025732507951</t>
  </si>
  <si>
    <t xml:space="preserve">661506023228600</t>
  </si>
  <si>
    <t xml:space="preserve">鄂尔多斯市金佰特厨房设备有限公司</t>
  </si>
  <si>
    <t xml:space="preserve">91150602594634704N</t>
  </si>
  <si>
    <t xml:space="preserve">661506027442500</t>
  </si>
  <si>
    <t xml:space="preserve">鄂尔多斯市浩特广告有限责任公司</t>
  </si>
  <si>
    <t xml:space="preserve">91150602797184328H</t>
  </si>
  <si>
    <t xml:space="preserve">661506029952700</t>
  </si>
  <si>
    <t xml:space="preserve">内蒙古首信网络信息技术有限公司</t>
  </si>
  <si>
    <t xml:space="preserve">91150602MA0MXKDJX4</t>
  </si>
  <si>
    <t xml:space="preserve">小型企业</t>
  </si>
  <si>
    <t xml:space="preserve">661506029951000</t>
  </si>
  <si>
    <t xml:space="preserve">鄂尔多斯市水世友饮用水有限责任公司</t>
  </si>
  <si>
    <t xml:space="preserve">91150602MA0MYHCM5G</t>
  </si>
  <si>
    <t xml:space="preserve">661506028305000</t>
  </si>
  <si>
    <t xml:space="preserve">青海省藏医院鄂尔多斯蒙藏医院</t>
  </si>
  <si>
    <t xml:space="preserve">52150602MJY059644K</t>
  </si>
  <si>
    <t xml:space="preserve">661506023232600</t>
  </si>
  <si>
    <t xml:space="preserve">内蒙古裕顺装饰有限公司</t>
  </si>
  <si>
    <t xml:space="preserve">91150602MA0Q1Q3Y4D</t>
  </si>
  <si>
    <t xml:space="preserve">661506029787000</t>
  </si>
  <si>
    <t xml:space="preserve">内蒙古绿动云创科技有限公司</t>
  </si>
  <si>
    <t xml:space="preserve">91150602MA13NLQ26K</t>
  </si>
  <si>
    <t xml:space="preserve">661506029688600</t>
  </si>
  <si>
    <t xml:space="preserve">内蒙古中胜项目管理有限公司</t>
  </si>
  <si>
    <t xml:space="preserve">91150602MA13NJBL0B</t>
  </si>
  <si>
    <t xml:space="preserve">661506029672400</t>
  </si>
  <si>
    <t xml:space="preserve">鄂尔多斯市东胜区双思教育培训学校有限公司</t>
  </si>
  <si>
    <t xml:space="preserve">91150602MA0Q04X363</t>
  </si>
  <si>
    <t xml:space="preserve">661506029992600</t>
  </si>
  <si>
    <t xml:space="preserve">内蒙古凯迅信息科技有限公司</t>
  </si>
  <si>
    <t xml:space="preserve">911506026706934403</t>
  </si>
  <si>
    <t xml:space="preserve">661506023149200</t>
  </si>
  <si>
    <t xml:space="preserve">内蒙古辽阔视界文化发展有限公司</t>
  </si>
  <si>
    <t xml:space="preserve">91150602397814765H</t>
  </si>
  <si>
    <t xml:space="preserve">661506023298600</t>
  </si>
  <si>
    <t xml:space="preserve">鄂尔多斯市景城物业管理服务有限公司</t>
  </si>
  <si>
    <t xml:space="preserve">91150602MA0Q0BP85M</t>
  </si>
  <si>
    <t xml:space="preserve">661506029992900</t>
  </si>
  <si>
    <t xml:space="preserve">鄂尔多斯市恒晟基业房地产经纪有限责任公司</t>
  </si>
  <si>
    <t xml:space="preserve">91150602093013539Q</t>
  </si>
  <si>
    <t xml:space="preserve">661506029989000</t>
  </si>
  <si>
    <t xml:space="preserve">内蒙古巨泰宸企业管理有限公司</t>
  </si>
  <si>
    <t xml:space="preserve">91150602MA0QABBL7H</t>
  </si>
  <si>
    <t xml:space="preserve">661506029988800</t>
  </si>
  <si>
    <t xml:space="preserve">鄂尔多斯市东胜区合泰矿业有限公司</t>
  </si>
  <si>
    <t xml:space="preserve">91150602690053352A</t>
  </si>
  <si>
    <t xml:space="preserve">661506023326800</t>
  </si>
  <si>
    <t xml:space="preserve">鄂尔多斯市晨锋商贸有限公司</t>
  </si>
  <si>
    <t xml:space="preserve">91150602341385543Y</t>
  </si>
  <si>
    <t xml:space="preserve">661506023326700</t>
  </si>
  <si>
    <t xml:space="preserve">内蒙古蒙音琴行有限公司</t>
  </si>
  <si>
    <t xml:space="preserve">91150602MA0NKXUR9A</t>
  </si>
  <si>
    <t xml:space="preserve">661506023324300</t>
  </si>
  <si>
    <t xml:space="preserve">内蒙古广行律师事务所</t>
  </si>
  <si>
    <t xml:space="preserve">31150000597343558J</t>
  </si>
  <si>
    <t xml:space="preserve">661506023260300</t>
  </si>
  <si>
    <t xml:space="preserve">内蒙古众邦科技有限公司</t>
  </si>
  <si>
    <t xml:space="preserve">91150602MA0MWTUD88</t>
  </si>
  <si>
    <t xml:space="preserve">661506023224700</t>
  </si>
  <si>
    <t xml:space="preserve">鄂尔多斯市彩虹煤炭有限公司</t>
  </si>
  <si>
    <t xml:space="preserve">9115060257060237X2</t>
  </si>
  <si>
    <t xml:space="preserve">661506023220300</t>
  </si>
  <si>
    <t xml:space="preserve">鄂尔多斯市博恒医疗器械有限责任公司</t>
  </si>
  <si>
    <t xml:space="preserve">9115060256124956XP</t>
  </si>
  <si>
    <t xml:space="preserve">661506023191300</t>
  </si>
  <si>
    <t xml:space="preserve">鄂尔多斯市瑞昌电气系统有限公司</t>
  </si>
  <si>
    <t xml:space="preserve">911506020578035093</t>
  </si>
  <si>
    <t xml:space="preserve">661506029986900</t>
  </si>
  <si>
    <t xml:space="preserve">鄂尔多斯市利通咨询服务有限责任公司</t>
  </si>
  <si>
    <t xml:space="preserve">91150602MA0NE4NQ42</t>
  </si>
  <si>
    <t xml:space="preserve">661506027346600</t>
  </si>
  <si>
    <t xml:space="preserve">内蒙古隆伟建筑工程有限公司</t>
  </si>
  <si>
    <t xml:space="preserve">91150602MA0NLHLQ56</t>
  </si>
  <si>
    <t xml:space="preserve">661506029985600</t>
  </si>
  <si>
    <t xml:space="preserve">内蒙古京蒙冀安装工程有限公司</t>
  </si>
  <si>
    <t xml:space="preserve">91150602MA0MYWMH9B</t>
  </si>
  <si>
    <t xml:space="preserve">661506027474500</t>
  </si>
  <si>
    <t xml:space="preserve">内蒙古科乐保险咨询服务有限公司</t>
  </si>
  <si>
    <t xml:space="preserve">91150602MA0Q1G3U4G</t>
  </si>
  <si>
    <t xml:space="preserve">661506029981300</t>
  </si>
  <si>
    <t xml:space="preserve">鄂尔多斯市融玛生态环境治理工程有限公司</t>
  </si>
  <si>
    <t xml:space="preserve">91150602561216856K</t>
  </si>
  <si>
    <t xml:space="preserve">661506027364400</t>
  </si>
  <si>
    <t xml:space="preserve">内蒙古华荣万力工程项目建设管理有限责任公司</t>
  </si>
  <si>
    <t xml:space="preserve">91150600MA0MXDFT55</t>
  </si>
  <si>
    <t xml:space="preserve">661506029982400</t>
  </si>
  <si>
    <t xml:space="preserve">内蒙古互荣商贸有限责任公司</t>
  </si>
  <si>
    <t xml:space="preserve">91150602MA0Q1QKG5W</t>
  </si>
  <si>
    <t xml:space="preserve">661506029982300</t>
  </si>
  <si>
    <t xml:space="preserve">鄂尔多斯市润泽商贸有限公司</t>
  </si>
  <si>
    <t xml:space="preserve">91150602MA0MXNYT32</t>
  </si>
  <si>
    <t xml:space="preserve">661506027474400</t>
  </si>
  <si>
    <t xml:space="preserve">内蒙古易达能源有限公司</t>
  </si>
  <si>
    <t xml:space="preserve">91150602MA0N1J1U7P</t>
  </si>
  <si>
    <t xml:space="preserve">661506029981400</t>
  </si>
  <si>
    <t xml:space="preserve">内蒙古知一音实业有限责任公司</t>
  </si>
  <si>
    <t xml:space="preserve">91150602MA13Q5X4XC</t>
  </si>
  <si>
    <t xml:space="preserve">661506029980800</t>
  </si>
  <si>
    <t xml:space="preserve">内蒙古恒正财税咨询服务有限公司</t>
  </si>
  <si>
    <t xml:space="preserve">91150602MA0N3892XN</t>
  </si>
  <si>
    <t xml:space="preserve">661506023068700</t>
  </si>
  <si>
    <t xml:space="preserve">鄂尔多斯市海世虹商贸有限责任公司</t>
  </si>
  <si>
    <t xml:space="preserve">91150602MA0PQFGT18</t>
  </si>
  <si>
    <t xml:space="preserve">661506023046700</t>
  </si>
  <si>
    <t xml:space="preserve">鄂尔多斯市翼驰商贸有限责任公司</t>
  </si>
  <si>
    <t xml:space="preserve">911506026865466806</t>
  </si>
  <si>
    <t xml:space="preserve">661506027310700</t>
  </si>
  <si>
    <t xml:space="preserve">鄂尔多斯市亿融建筑安装工程有限公司</t>
  </si>
  <si>
    <t xml:space="preserve">91150602MA0NH0EY8H</t>
  </si>
  <si>
    <t xml:space="preserve">661506023020300</t>
  </si>
  <si>
    <t xml:space="preserve">鄂尔多斯市中诺鑫商贸有限公司</t>
  </si>
  <si>
    <t xml:space="preserve">91150602575666970L</t>
  </si>
  <si>
    <t xml:space="preserve">661506029947400</t>
  </si>
  <si>
    <t xml:space="preserve">内蒙古凡星文化传媒有限公司</t>
  </si>
  <si>
    <t xml:space="preserve">91150602MA0MY9WC9L</t>
  </si>
  <si>
    <t xml:space="preserve">661506027309900</t>
  </si>
  <si>
    <t xml:space="preserve">鄂尔多斯市铜新布艺加工有限公司</t>
  </si>
  <si>
    <t xml:space="preserve">91150602MA0Q3AJ3XE</t>
  </si>
  <si>
    <t xml:space="preserve">661506023054500</t>
  </si>
  <si>
    <t xml:space="preserve">鄂尔多斯市朵兰歌尔生物科技有限公司</t>
  </si>
  <si>
    <t xml:space="preserve">911506023531337304</t>
  </si>
  <si>
    <t xml:space="preserve">661506029976600</t>
  </si>
  <si>
    <t xml:space="preserve">内蒙古博远职业教育培训有限责任公司</t>
  </si>
  <si>
    <t xml:space="preserve">91150602MA0MXCCN4J</t>
  </si>
  <si>
    <t xml:space="preserve">661506023051100</t>
  </si>
  <si>
    <t xml:space="preserve">内蒙古乌日图工程咨询有限责任公司</t>
  </si>
  <si>
    <t xml:space="preserve">91150602MA0NQC0G31</t>
  </si>
  <si>
    <t xml:space="preserve">661506027462400</t>
  </si>
  <si>
    <t xml:space="preserve">鄂尔多斯市景泰农牧业有限公司</t>
  </si>
  <si>
    <t xml:space="preserve">91150602MA0MYF804J</t>
  </si>
  <si>
    <t xml:space="preserve">661506027444400</t>
  </si>
  <si>
    <t xml:space="preserve">鄂尔多斯市佳能煤炭销售有限公司</t>
  </si>
  <si>
    <t xml:space="preserve">911506023289210731</t>
  </si>
  <si>
    <t xml:space="preserve">中型企业</t>
  </si>
  <si>
    <t xml:space="preserve">661506023022600</t>
  </si>
  <si>
    <t xml:space="preserve">鄂尔多斯市金属商贸有限责任公司</t>
  </si>
  <si>
    <t xml:space="preserve">91150602329034230B</t>
  </si>
  <si>
    <t xml:space="preserve">661506027434500</t>
  </si>
  <si>
    <t xml:space="preserve">内蒙古奥邦药业有限责任公司</t>
  </si>
  <si>
    <t xml:space="preserve">91150602680001751N</t>
  </si>
  <si>
    <t xml:space="preserve">661506023020600</t>
  </si>
  <si>
    <t xml:space="preserve">内蒙古新海湾消防工程有限公司</t>
  </si>
  <si>
    <t xml:space="preserve">91150602MA0N9K6L1F</t>
  </si>
  <si>
    <t xml:space="preserve">661506023048300</t>
  </si>
  <si>
    <t xml:space="preserve">内蒙古嘎达梅林物业服务有限公司</t>
  </si>
  <si>
    <t xml:space="preserve">91150602581774003Q</t>
  </si>
  <si>
    <t xml:space="preserve">661506023034300</t>
  </si>
  <si>
    <t xml:space="preserve">鄂尔多斯市众宇电子有限责任公司</t>
  </si>
  <si>
    <t xml:space="preserve">91150602787052671P</t>
  </si>
  <si>
    <t xml:space="preserve">661506023028500</t>
  </si>
  <si>
    <t xml:space="preserve">鄂尔多斯市万邺物业管理服务有限责任公司</t>
  </si>
  <si>
    <t xml:space="preserve">91150602699465054P</t>
  </si>
  <si>
    <t xml:space="preserve">661506023020700</t>
  </si>
  <si>
    <t xml:space="preserve">鄂尔多斯市国赫商贸有限公司</t>
  </si>
  <si>
    <t xml:space="preserve">911506023971597137</t>
  </si>
  <si>
    <t xml:space="preserve">661506023034900</t>
  </si>
  <si>
    <t xml:space="preserve">鄂尔多斯市中科创客科学教育研究有限责任公司</t>
  </si>
  <si>
    <t xml:space="preserve">91150602MA0PUF4H9T</t>
  </si>
  <si>
    <t xml:space="preserve">661506023022900</t>
  </si>
  <si>
    <t xml:space="preserve">鄂尔多斯市东胜区鑫源通快递服务有限责任公司</t>
  </si>
  <si>
    <t xml:space="preserve">91150602594649404H</t>
  </si>
  <si>
    <t xml:space="preserve">661506029758700</t>
  </si>
  <si>
    <t xml:space="preserve">内蒙古宸轩酒店管理有限公司</t>
  </si>
  <si>
    <t xml:space="preserve">91150602MA0PTQ156D</t>
  </si>
  <si>
    <t xml:space="preserve">661506029963300</t>
  </si>
  <si>
    <t xml:space="preserve">鄂尔多斯市创宇信息技术有限公司</t>
  </si>
  <si>
    <t xml:space="preserve">91150602MA13P92K9R</t>
  </si>
  <si>
    <t xml:space="preserve">661506029962700</t>
  </si>
  <si>
    <t xml:space="preserve">鄂尔多斯市亨得利眼镜钟表名品店</t>
  </si>
  <si>
    <t xml:space="preserve">91150602MA0N4WL43Y</t>
  </si>
  <si>
    <t xml:space="preserve">661506029963000</t>
  </si>
  <si>
    <t xml:space="preserve">鄂尔多斯市乾海嘉信物业管理服务有限责任公司</t>
  </si>
  <si>
    <t xml:space="preserve">91150602690097291H</t>
  </si>
  <si>
    <t xml:space="preserve">661506029959600</t>
  </si>
  <si>
    <t xml:space="preserve">内蒙古东慧财务有限公司</t>
  </si>
  <si>
    <t xml:space="preserve">91150602MA13PYHE3Y</t>
  </si>
  <si>
    <t xml:space="preserve">661506029953100</t>
  </si>
  <si>
    <t xml:space="preserve">内蒙古畅流服务有限公司鄂尔多斯市分公司</t>
  </si>
  <si>
    <t xml:space="preserve">91150602MA0QQ28D5E</t>
  </si>
  <si>
    <t xml:space="preserve">661506029947100</t>
  </si>
  <si>
    <t xml:space="preserve">内蒙古蒙粒丰食品有限公司</t>
  </si>
  <si>
    <t xml:space="preserve">91150602MA0Q04M36M</t>
  </si>
  <si>
    <t xml:space="preserve">661506029947000</t>
  </si>
  <si>
    <t xml:space="preserve">鄂尔多斯市泰龙办公家俱有限公司</t>
  </si>
  <si>
    <t xml:space="preserve">91150602MA0MXRGW4D</t>
  </si>
  <si>
    <t xml:space="preserve">661506029976700</t>
  </si>
  <si>
    <t xml:space="preserve">鄂尔多斯市金特电气商贸有限公司</t>
  </si>
  <si>
    <t xml:space="preserve">91150602MA13PFBW0M</t>
  </si>
  <si>
    <t xml:space="preserve">661506021700400</t>
  </si>
  <si>
    <t xml:space="preserve">鄂尔多斯市经纬测绘院</t>
  </si>
  <si>
    <t xml:space="preserve">91150602756694460Q</t>
  </si>
  <si>
    <t xml:space="preserve">661506021598500</t>
  </si>
  <si>
    <t xml:space="preserve">内蒙古华恒隆景观园林有限公司</t>
  </si>
  <si>
    <t xml:space="preserve">91150602099178131K</t>
  </si>
  <si>
    <t xml:space="preserve">66150600012420</t>
  </si>
  <si>
    <t xml:space="preserve">鄂尔多斯市昌源生物科技有限责任公司</t>
  </si>
  <si>
    <t xml:space="preserve">91150602116978975E</t>
  </si>
  <si>
    <t xml:space="preserve">661506021300200</t>
  </si>
  <si>
    <t xml:space="preserve">鄂尔多斯市中宝工贸有限责任公司</t>
  </si>
  <si>
    <t xml:space="preserve">91150602783027807J</t>
  </si>
  <si>
    <t xml:space="preserve">661506022986500</t>
  </si>
  <si>
    <t xml:space="preserve">鄂尔多斯市富业工程机械有限责任公司</t>
  </si>
  <si>
    <t xml:space="preserve">9115060257568663XQ</t>
  </si>
  <si>
    <t xml:space="preserve">661506027166800</t>
  </si>
  <si>
    <t xml:space="preserve">广州星河湾物业管理服务有限公司鄂尔多斯市分公司</t>
  </si>
  <si>
    <t xml:space="preserve">91150602581750343H</t>
  </si>
  <si>
    <t xml:space="preserve">661506022817400</t>
  </si>
  <si>
    <t xml:space="preserve">内蒙古山河映画传媒有限公司</t>
  </si>
  <si>
    <t xml:space="preserve">91150602MA13NE2N60</t>
  </si>
  <si>
    <t xml:space="preserve">661506029762400</t>
  </si>
  <si>
    <t xml:space="preserve">鄂尔多斯市东胜区创想巨力物业管理有限公司</t>
  </si>
  <si>
    <t xml:space="preserve">91150602676948002Q</t>
  </si>
  <si>
    <t xml:space="preserve">661506029441200</t>
  </si>
  <si>
    <t xml:space="preserve">内蒙古正堃矿业工程有限责任公司</t>
  </si>
  <si>
    <t xml:space="preserve">91150602MA0N8L1R67</t>
  </si>
  <si>
    <t xml:space="preserve">661506022440300</t>
  </si>
  <si>
    <t xml:space="preserve">内蒙古昇泰祥环保科技有限责任公司</t>
  </si>
  <si>
    <t xml:space="preserve">911506023978184914</t>
  </si>
  <si>
    <t xml:space="preserve">661506026728400</t>
  </si>
  <si>
    <t xml:space="preserve">东胜区星河幼儿园</t>
  </si>
  <si>
    <t xml:space="preserve">52150602558110153Y</t>
  </si>
  <si>
    <t xml:space="preserve">661506021282200</t>
  </si>
  <si>
    <t xml:space="preserve">乌海银行股份有限公司鄂尔多斯分行</t>
  </si>
  <si>
    <t xml:space="preserve">9115060208955034XM</t>
  </si>
  <si>
    <t xml:space="preserve">661506022974600</t>
  </si>
  <si>
    <t xml:space="preserve">内蒙古首拓煤业有限公司</t>
  </si>
  <si>
    <t xml:space="preserve">91150602MA0NBXC8XK</t>
  </si>
  <si>
    <t xml:space="preserve">661506022997500</t>
  </si>
  <si>
    <t xml:space="preserve">鄂尔多斯市宏轩商贸有限公司</t>
  </si>
  <si>
    <t xml:space="preserve">91150602MA0PW0768Q</t>
  </si>
  <si>
    <t xml:space="preserve">661506022968800</t>
  </si>
  <si>
    <t xml:space="preserve">内蒙古聚德源商贸有限公司</t>
  </si>
  <si>
    <t xml:space="preserve">91150602MA0NKXFD9R</t>
  </si>
  <si>
    <t xml:space="preserve">661506023008600</t>
  </si>
  <si>
    <t xml:space="preserve">鄂尔多斯市创锦商贸有限公司</t>
  </si>
  <si>
    <t xml:space="preserve">911506025528496781</t>
  </si>
  <si>
    <t xml:space="preserve">661506022994600</t>
  </si>
  <si>
    <t xml:space="preserve">鄂尔多斯市亿润商贸有限公司</t>
  </si>
  <si>
    <t xml:space="preserve">91150602570617985N</t>
  </si>
  <si>
    <t xml:space="preserve">661506022953200</t>
  </si>
  <si>
    <t xml:space="preserve">内蒙古乌兰府酒业有限公司</t>
  </si>
  <si>
    <t xml:space="preserve">91150602MA0PTHKA3W</t>
  </si>
  <si>
    <t xml:space="preserve">661506022862500</t>
  </si>
  <si>
    <t xml:space="preserve">内蒙古益卓商贸有限责任公司</t>
  </si>
  <si>
    <t xml:space="preserve">91150602MA0Q02B9XU</t>
  </si>
  <si>
    <t xml:space="preserve">661506022950500</t>
  </si>
  <si>
    <t xml:space="preserve">鄂尔多斯市东胜区联智科技有限责任公司</t>
  </si>
  <si>
    <t xml:space="preserve">91150602790186048M</t>
  </si>
  <si>
    <t xml:space="preserve">661506022948500</t>
  </si>
  <si>
    <t xml:space="preserve">内蒙古宏巨业工程有限公司</t>
  </si>
  <si>
    <t xml:space="preserve">91150602MA0Q2X4E15</t>
  </si>
  <si>
    <t xml:space="preserve">661506022818000</t>
  </si>
  <si>
    <t xml:space="preserve">鄂尔多斯市旭冉云衣服饰有限公司</t>
  </si>
  <si>
    <t xml:space="preserve">91150602MA13T0W46T</t>
  </si>
  <si>
    <t xml:space="preserve">661506022756900</t>
  </si>
  <si>
    <t xml:space="preserve">鄂尔多斯市铭凯商贸有限责任公司</t>
  </si>
  <si>
    <t xml:space="preserve">91150602570634611U</t>
  </si>
  <si>
    <t xml:space="preserve">661506022718500</t>
  </si>
  <si>
    <t xml:space="preserve">内蒙古起航能源科技有限责任公司</t>
  </si>
  <si>
    <t xml:space="preserve">9115060231847744X8</t>
  </si>
  <si>
    <t xml:space="preserve">661506029864600</t>
  </si>
  <si>
    <t xml:space="preserve">鄂尔多斯市鳌东汽贸有限责任公司</t>
  </si>
  <si>
    <t xml:space="preserve">91150602MA0NNDQG57</t>
  </si>
  <si>
    <t xml:space="preserve">661506029864400</t>
  </si>
  <si>
    <t xml:space="preserve">内蒙古亿众科技发展有限公司</t>
  </si>
  <si>
    <t xml:space="preserve">91150602MA0QKK4504</t>
  </si>
  <si>
    <t xml:space="preserve">661506022798600</t>
  </si>
  <si>
    <t xml:space="preserve">内蒙古朋喆项目管理有限公司</t>
  </si>
  <si>
    <t xml:space="preserve">91150602MA0QJ9DCX8</t>
  </si>
  <si>
    <t xml:space="preserve">661506022780700</t>
  </si>
  <si>
    <t xml:space="preserve">鄂尔多斯市融诚物业管理服务有限责任公司</t>
  </si>
  <si>
    <t xml:space="preserve">911506025706280438</t>
  </si>
  <si>
    <t xml:space="preserve">661506022771200</t>
  </si>
  <si>
    <t xml:space="preserve">鄂尔多斯市鸿昶科技有限公司</t>
  </si>
  <si>
    <t xml:space="preserve">91150602MA0N934G1C</t>
  </si>
  <si>
    <t xml:space="preserve">661506022558300</t>
  </si>
  <si>
    <t xml:space="preserve">内蒙古新宇泰工程检测有限责任公司</t>
  </si>
  <si>
    <t xml:space="preserve">91150602341368452D</t>
  </si>
  <si>
    <t xml:space="preserve">661506022944300</t>
  </si>
  <si>
    <t xml:space="preserve">鄂尔多斯市亿寻科技有限责任公司</t>
  </si>
  <si>
    <t xml:space="preserve">91150602686545733Q</t>
  </si>
  <si>
    <t xml:space="preserve">661506022810500</t>
  </si>
  <si>
    <t xml:space="preserve">内蒙古微家公寓管理有限公司</t>
  </si>
  <si>
    <t xml:space="preserve">91150602MA0MYJTL0N</t>
  </si>
  <si>
    <t xml:space="preserve">661506022798800</t>
  </si>
  <si>
    <t xml:space="preserve">内蒙古固特特种设备检验检测有限公司</t>
  </si>
  <si>
    <t xml:space="preserve">91150602MA13NM5K24</t>
  </si>
  <si>
    <t xml:space="preserve">661506029856700</t>
  </si>
  <si>
    <t xml:space="preserve">鄂尔多斯市万鼎汽车销售服务有限责任公司</t>
  </si>
  <si>
    <t xml:space="preserve">91150602MA0Q0KPQ76</t>
  </si>
  <si>
    <t xml:space="preserve">661506027156900</t>
  </si>
  <si>
    <t xml:space="preserve">鄂尔多斯市玖通商贸有限公司</t>
  </si>
  <si>
    <t xml:space="preserve">91150602MA0PUA5G3Q</t>
  </si>
  <si>
    <t xml:space="preserve">661506022766500</t>
  </si>
  <si>
    <t xml:space="preserve">内蒙古菲帆教育咨询服务有限公司</t>
  </si>
  <si>
    <t xml:space="preserve">91150602MA13NBKC24</t>
  </si>
  <si>
    <t xml:space="preserve">661506022764500</t>
  </si>
  <si>
    <t xml:space="preserve">鄂尔多斯市腾辉工程建设有限公司</t>
  </si>
  <si>
    <t xml:space="preserve">91150602MA0Q4Y7A1Q</t>
  </si>
  <si>
    <t xml:space="preserve">661000001660</t>
  </si>
  <si>
    <t xml:space="preserve">内蒙古圣龙水利水电工程有限公司</t>
  </si>
  <si>
    <t xml:space="preserve">91150602667328506N</t>
  </si>
  <si>
    <t xml:space="preserve">661506022896300</t>
  </si>
  <si>
    <t xml:space="preserve">内蒙古迈禾医疗器械有限公司</t>
  </si>
  <si>
    <t xml:space="preserve">91150602098388284E</t>
  </si>
  <si>
    <t xml:space="preserve">661506022774500</t>
  </si>
  <si>
    <t xml:space="preserve">内蒙古紫兴生物科技有限公司</t>
  </si>
  <si>
    <t xml:space="preserve">91150602MA13QJYE63</t>
  </si>
  <si>
    <t xml:space="preserve">661506027166500</t>
  </si>
  <si>
    <t xml:space="preserve">鄂尔多斯市星途艺术有限责任公司</t>
  </si>
  <si>
    <t xml:space="preserve">91150602329107073E</t>
  </si>
  <si>
    <t xml:space="preserve">661506029941300</t>
  </si>
  <si>
    <t xml:space="preserve">鄂尔多斯市悦子琪商贸有限责任公司</t>
  </si>
  <si>
    <t xml:space="preserve">91150602MA0PWNR76Q</t>
  </si>
  <si>
    <t xml:space="preserve">661506029941000</t>
  </si>
  <si>
    <t xml:space="preserve">鄂尔多斯市东胜区未中天商贸有限公司</t>
  </si>
  <si>
    <t xml:space="preserve">91150602594636478P</t>
  </si>
  <si>
    <t xml:space="preserve">661506029940500</t>
  </si>
  <si>
    <t xml:space="preserve">鄂尔多斯市易链接科技有限公司</t>
  </si>
  <si>
    <t xml:space="preserve">91150602MA0Q90XW16</t>
  </si>
  <si>
    <t xml:space="preserve">661506029936700</t>
  </si>
  <si>
    <t xml:space="preserve">芜湖瑞泰汽车零部件有限公司鄂尔多斯分公司</t>
  </si>
  <si>
    <t xml:space="preserve">911506020578159219</t>
  </si>
  <si>
    <t xml:space="preserve">661506029922800</t>
  </si>
  <si>
    <t xml:space="preserve">东胜区宝乐布拉格口腔门诊部</t>
  </si>
  <si>
    <t xml:space="preserve">92150602MA0NXEH47K</t>
  </si>
  <si>
    <t xml:space="preserve">661506029916500</t>
  </si>
  <si>
    <t xml:space="preserve">鄂尔多斯市金丰矿山机电设备有限责任公司</t>
  </si>
  <si>
    <t xml:space="preserve">911506020578225075</t>
  </si>
  <si>
    <t xml:space="preserve">661506029854800</t>
  </si>
  <si>
    <t xml:space="preserve">鄂尔多斯市亿成房地产开发有限责任公司</t>
  </si>
  <si>
    <t xml:space="preserve">91150602747937758L</t>
  </si>
  <si>
    <t xml:space="preserve">661506027172400</t>
  </si>
  <si>
    <t xml:space="preserve">鄂尔多斯市蒙欣贸易有限责任公司</t>
  </si>
  <si>
    <t xml:space="preserve">911506021169455408</t>
  </si>
  <si>
    <t xml:space="preserve">661506027167000</t>
  </si>
  <si>
    <t xml:space="preserve">内蒙古乐宇乐商贸有限责任公司</t>
  </si>
  <si>
    <t xml:space="preserve">91150602MA0N5513X4</t>
  </si>
  <si>
    <t xml:space="preserve">661506027154900</t>
  </si>
  <si>
    <t xml:space="preserve">内蒙古酷包科技有限公司</t>
  </si>
  <si>
    <t xml:space="preserve">91150602MA0PTU237R</t>
  </si>
  <si>
    <t xml:space="preserve">661506022818600</t>
  </si>
  <si>
    <t xml:space="preserve">内蒙古地山科技有限公司</t>
  </si>
  <si>
    <t xml:space="preserve">91150602MA13RE680W</t>
  </si>
  <si>
    <t xml:space="preserve">661506022818200</t>
  </si>
  <si>
    <t xml:space="preserve">鄂尔多斯市正赫众邦电线电缆有限公司</t>
  </si>
  <si>
    <t xml:space="preserve">9115060209724844XB</t>
  </si>
  <si>
    <t xml:space="preserve">661506022818100</t>
  </si>
  <si>
    <t xml:space="preserve">内蒙古盛世建业建设有限公司</t>
  </si>
  <si>
    <t xml:space="preserve">91150602MA13R67W1G</t>
  </si>
  <si>
    <t xml:space="preserve">661506022781900</t>
  </si>
  <si>
    <t xml:space="preserve">鄂尔多斯市知言文化艺术培训有限公司</t>
  </si>
  <si>
    <t xml:space="preserve">91150602MA0QQRGC64</t>
  </si>
  <si>
    <t xml:space="preserve">661506022748500</t>
  </si>
  <si>
    <t xml:space="preserve">鄂尔多斯市兆东商贸有限公司</t>
  </si>
  <si>
    <t xml:space="preserve">91150602MA0N1X8A6A</t>
  </si>
  <si>
    <t xml:space="preserve">661506029876400</t>
  </si>
  <si>
    <t xml:space="preserve">鄂尔多斯市多渊化职业培训学校</t>
  </si>
  <si>
    <t xml:space="preserve">52150600787080365Y</t>
  </si>
  <si>
    <t xml:space="preserve">661506029868400</t>
  </si>
  <si>
    <t xml:space="preserve">鄂尔多斯市艺创装饰工程有限公司</t>
  </si>
  <si>
    <t xml:space="preserve">91150602MA13PU8D7H</t>
  </si>
  <si>
    <t xml:space="preserve">661506027282400</t>
  </si>
  <si>
    <t xml:space="preserve">鄂尔多斯市裕和建材城有限责任公司</t>
  </si>
  <si>
    <t xml:space="preserve">91150602660957086N</t>
  </si>
  <si>
    <t xml:space="preserve">661506027185500</t>
  </si>
  <si>
    <t xml:space="preserve">鄂尔多斯市朵日纳艺术馆</t>
  </si>
  <si>
    <t xml:space="preserve">52150600341531379Y</t>
  </si>
  <si>
    <t xml:space="preserve">661506027181700</t>
  </si>
  <si>
    <t xml:space="preserve">鄂尔多斯市翔欣文化发展有限公司</t>
  </si>
  <si>
    <t xml:space="preserve">911506025669244567</t>
  </si>
  <si>
    <t xml:space="preserve">661506022760500</t>
  </si>
  <si>
    <t xml:space="preserve">鄂尔多斯市宏元钢结构工程有限责任公司</t>
  </si>
  <si>
    <t xml:space="preserve">91150602MA0MYTJD9P</t>
  </si>
  <si>
    <t xml:space="preserve">661506022532300</t>
  </si>
  <si>
    <t xml:space="preserve">鄂尔多斯市锐诚资产评估事务所</t>
  </si>
  <si>
    <t xml:space="preserve">911506025706388316</t>
  </si>
  <si>
    <t xml:space="preserve">661506023011400</t>
  </si>
  <si>
    <t xml:space="preserve">鄂尔多斯市华韵煤炭运销有限公司</t>
  </si>
  <si>
    <t xml:space="preserve">91150602MA0NG9D451</t>
  </si>
  <si>
    <t xml:space="preserve">661506027160500</t>
  </si>
  <si>
    <t xml:space="preserve">内蒙古昊鼎能源有限公司</t>
  </si>
  <si>
    <t xml:space="preserve">91150602MA0N6UM453</t>
  </si>
  <si>
    <t xml:space="preserve">661506027159400</t>
  </si>
  <si>
    <t xml:space="preserve">鄂尔多斯市奥泽视听科技有限公司</t>
  </si>
  <si>
    <t xml:space="preserve">91150602MA0PW9EB8N</t>
  </si>
  <si>
    <t xml:space="preserve">661506027159000</t>
  </si>
  <si>
    <t xml:space="preserve">鄂尔多斯市天保民安工贸有限责任公司</t>
  </si>
  <si>
    <t xml:space="preserve">91150602MA0Q1LGU0T</t>
  </si>
  <si>
    <t xml:space="preserve">661506029942500</t>
  </si>
  <si>
    <t xml:space="preserve">鄂尔多斯市晟轩商贸有限公司</t>
  </si>
  <si>
    <t xml:space="preserve">91150602MA0Q4BFQ08</t>
  </si>
  <si>
    <t xml:space="preserve">661506029848400</t>
  </si>
  <si>
    <t xml:space="preserve">鄂尔多斯市海源煤炭物流有限公司</t>
  </si>
  <si>
    <t xml:space="preserve">91150602MA0MYBPE6F</t>
  </si>
  <si>
    <t xml:space="preserve">661506029793300</t>
  </si>
  <si>
    <t xml:space="preserve">内蒙古嘉晟科技发展有限公司</t>
  </si>
  <si>
    <t xml:space="preserve">91150602MA0MY7PL2C</t>
  </si>
  <si>
    <t xml:space="preserve">661506021376500</t>
  </si>
  <si>
    <t xml:space="preserve">内蒙古联丰电力科技有限公司</t>
  </si>
  <si>
    <t xml:space="preserve">91150602MA0Q4A6N6E</t>
  </si>
  <si>
    <t xml:space="preserve">661506021598800</t>
  </si>
  <si>
    <t xml:space="preserve">内蒙古天誉房地产开发有限公司天誉大酒店</t>
  </si>
  <si>
    <t xml:space="preserve">91150602591951640P</t>
  </si>
  <si>
    <t xml:space="preserve">661506022598300</t>
  </si>
  <si>
    <t xml:space="preserve">鄂尔多斯市陆达路桥有限责任公司</t>
  </si>
  <si>
    <t xml:space="preserve">911506025581402564</t>
  </si>
  <si>
    <t xml:space="preserve">661506029654600</t>
  </si>
  <si>
    <t xml:space="preserve">鄂尔多斯市源通物流有限责任公司</t>
  </si>
  <si>
    <t xml:space="preserve">91150602MA0NPLPL2N</t>
  </si>
  <si>
    <t xml:space="preserve">661506029632400</t>
  </si>
  <si>
    <t xml:space="preserve">内蒙古天泓市政工程有限公司</t>
  </si>
  <si>
    <t xml:space="preserve">91150602MA0NMH7E3K</t>
  </si>
  <si>
    <t xml:space="preserve">661506029624400</t>
  </si>
  <si>
    <t xml:space="preserve">鄂尔多斯市蒙达源煤业有限公司</t>
  </si>
  <si>
    <t xml:space="preserve">91150627MA0MYFBP8Y</t>
  </si>
  <si>
    <t xml:space="preserve">661506029634400</t>
  </si>
  <si>
    <t xml:space="preserve">内蒙古瑞意嘉商贸有限公司</t>
  </si>
  <si>
    <t xml:space="preserve">91150602MA0MWCQ69X</t>
  </si>
  <si>
    <t xml:space="preserve">661506022186300</t>
  </si>
  <si>
    <t xml:space="preserve">鄂尔多斯市学大信息技术有限公司</t>
  </si>
  <si>
    <t xml:space="preserve">91150602318556666A</t>
  </si>
  <si>
    <t xml:space="preserve">661506029620400</t>
  </si>
  <si>
    <t xml:space="preserve">内蒙古宏牛文化传媒有限公司</t>
  </si>
  <si>
    <t xml:space="preserve">91150602MA0PXE5Y83</t>
  </si>
  <si>
    <t xml:space="preserve">661506029846600</t>
  </si>
  <si>
    <t xml:space="preserve">鄂尔多斯市鑫垣物业有限责任公司</t>
  </si>
  <si>
    <t xml:space="preserve">911506023184806148</t>
  </si>
  <si>
    <t xml:space="preserve">661506029844700</t>
  </si>
  <si>
    <t xml:space="preserve">内蒙古国彩装饰工程有限公司</t>
  </si>
  <si>
    <t xml:space="preserve">911506025641514619</t>
  </si>
  <si>
    <t xml:space="preserve">661506022100300</t>
  </si>
  <si>
    <t xml:space="preserve">内蒙古大冉体育发展有限公司</t>
  </si>
  <si>
    <t xml:space="preserve">9115060269287420XT</t>
  </si>
  <si>
    <t xml:space="preserve">661506022020300</t>
  </si>
  <si>
    <t xml:space="preserve">鄂尔多斯市东胜区宏益源酒店管理有限公司</t>
  </si>
  <si>
    <t xml:space="preserve">911506020921696037</t>
  </si>
  <si>
    <t xml:space="preserve">661506029798400</t>
  </si>
  <si>
    <t xml:space="preserve">鄂尔多斯市利亨商贸有限责任公司</t>
  </si>
  <si>
    <t xml:space="preserve">91150602573262075D</t>
  </si>
  <si>
    <t xml:space="preserve">661506029787100</t>
  </si>
  <si>
    <t xml:space="preserve">鄂尔多斯市全优家居有限公司</t>
  </si>
  <si>
    <t xml:space="preserve">91150602MA13P0JK2X</t>
  </si>
  <si>
    <t xml:space="preserve">661506029774800</t>
  </si>
  <si>
    <t xml:space="preserve">鄂尔多斯市达伯优文化传媒有限公司</t>
  </si>
  <si>
    <t xml:space="preserve">91150602MA13PJB263</t>
  </si>
  <si>
    <t xml:space="preserve">661506029770800</t>
  </si>
  <si>
    <t xml:space="preserve">鄂尔多斯市久兴财务管理有限公司</t>
  </si>
  <si>
    <t xml:space="preserve">91150602MA0MXB488U</t>
  </si>
  <si>
    <t xml:space="preserve">661506029852500</t>
  </si>
  <si>
    <t xml:space="preserve">鄂尔多斯市商祺商贸有限公司</t>
  </si>
  <si>
    <t xml:space="preserve">911506020650075106</t>
  </si>
  <si>
    <t xml:space="preserve">661506029792600</t>
  </si>
  <si>
    <t xml:space="preserve">鄂尔多斯市创源路桥工程有限责任公司</t>
  </si>
  <si>
    <t xml:space="preserve">91150602772249930G</t>
  </si>
  <si>
    <t xml:space="preserve">661506029628500</t>
  </si>
  <si>
    <t xml:space="preserve">东胜区追梦广告标牌制作中心</t>
  </si>
  <si>
    <t xml:space="preserve">92150602MA0N579606</t>
  </si>
  <si>
    <t xml:space="preserve">661506021382600</t>
  </si>
  <si>
    <t xml:space="preserve">鄂尔多斯市佳圣达酒店用品有限公司</t>
  </si>
  <si>
    <t xml:space="preserve">91150602MA0MXJA10G</t>
  </si>
  <si>
    <t xml:space="preserve">661506021359300</t>
  </si>
  <si>
    <t xml:space="preserve">鄂尔多斯市超越能源有限责任公司</t>
  </si>
  <si>
    <t xml:space="preserve">91150602MA0NQTE59W</t>
  </si>
  <si>
    <t xml:space="preserve">661506021379300</t>
  </si>
  <si>
    <t xml:space="preserve">鄂尔多斯市鸿世达商贸有限公司</t>
  </si>
  <si>
    <t xml:space="preserve">911506025788595678</t>
  </si>
  <si>
    <t xml:space="preserve">661506021377100</t>
  </si>
  <si>
    <t xml:space="preserve">内蒙古蒙之缘商贸有限公司</t>
  </si>
  <si>
    <t xml:space="preserve">91150602MA0NH1978L</t>
  </si>
  <si>
    <t xml:space="preserve">661506027117000</t>
  </si>
  <si>
    <t xml:space="preserve">鄂尔多斯市科鸿贸易有限公司</t>
  </si>
  <si>
    <t xml:space="preserve">91150602397156352U</t>
  </si>
  <si>
    <t xml:space="preserve">661506027103600</t>
  </si>
  <si>
    <t xml:space="preserve">内蒙古明凯工程技术有限公司</t>
  </si>
  <si>
    <t xml:space="preserve">91150602MA0PUXHE6D</t>
  </si>
  <si>
    <t xml:space="preserve">661506029545000</t>
  </si>
  <si>
    <t xml:space="preserve">鄂尔多斯市弘享清洗有限公司</t>
  </si>
  <si>
    <t xml:space="preserve">91150602561214316L</t>
  </si>
  <si>
    <t xml:space="preserve">661506021350500</t>
  </si>
  <si>
    <t xml:space="preserve">内蒙古天汇科技有限公司</t>
  </si>
  <si>
    <t xml:space="preserve">91150602MA13QQPN1F</t>
  </si>
  <si>
    <t xml:space="preserve">661506027103700</t>
  </si>
  <si>
    <t xml:space="preserve">内蒙古银泰煤炭能源有限责任公司</t>
  </si>
  <si>
    <t xml:space="preserve">91150602MA0Q2J9HXU</t>
  </si>
  <si>
    <t xml:space="preserve">661506027098300</t>
  </si>
  <si>
    <t xml:space="preserve">鄂尔多斯市文苑园林绿化有限责任公司</t>
  </si>
  <si>
    <t xml:space="preserve">911506025817773786</t>
  </si>
  <si>
    <t xml:space="preserve">661506029760700</t>
  </si>
  <si>
    <t xml:space="preserve">鄂尔多斯市鼎盾科技有限责任公司</t>
  </si>
  <si>
    <t xml:space="preserve">911506023184149759</t>
  </si>
  <si>
    <t xml:space="preserve">661506027147200</t>
  </si>
  <si>
    <t xml:space="preserve">鄂尔多斯市炯泰物流有限责任公司</t>
  </si>
  <si>
    <t xml:space="preserve">91150602MA0PWXC510</t>
  </si>
  <si>
    <t xml:space="preserve">661506027144500</t>
  </si>
  <si>
    <t xml:space="preserve">内蒙古祥合福机电设备有限公司</t>
  </si>
  <si>
    <t xml:space="preserve">91150602MA0N05EX08</t>
  </si>
  <si>
    <t xml:space="preserve">661506029712800</t>
  </si>
  <si>
    <t xml:space="preserve">呼和浩特西西弗文化传播有限公司鄂尔多斯市分公司</t>
  </si>
  <si>
    <t xml:space="preserve">91150602MA0QKLLT8L</t>
  </si>
  <si>
    <t xml:space="preserve">661506029700700</t>
  </si>
  <si>
    <t xml:space="preserve">鄂尔多斯市兰台商贸有限公司</t>
  </si>
  <si>
    <t xml:space="preserve">91150602MA0N9BQ37W</t>
  </si>
  <si>
    <t xml:space="preserve">661506027116500</t>
  </si>
  <si>
    <t xml:space="preserve">鄂尔多斯市东胜区新宇商贸有限责任公司</t>
  </si>
  <si>
    <t xml:space="preserve">911506025581404321</t>
  </si>
  <si>
    <t xml:space="preserve">661506027132400</t>
  </si>
  <si>
    <t xml:space="preserve">鄂尔多斯市瑞通商贸有限公司</t>
  </si>
  <si>
    <t xml:space="preserve">91150602098931814F</t>
  </si>
  <si>
    <t xml:space="preserve">661506027130400</t>
  </si>
  <si>
    <t xml:space="preserve">鄂尔多斯市东汾商贸有限公司</t>
  </si>
  <si>
    <t xml:space="preserve">91150602096468176L</t>
  </si>
  <si>
    <t xml:space="preserve">661506021280000</t>
  </si>
  <si>
    <t xml:space="preserve">鄂尔多斯市合鑫隆彩钢钢结构有限公司</t>
  </si>
  <si>
    <t xml:space="preserve">91150602MA0Q3NHU3P</t>
  </si>
  <si>
    <t xml:space="preserve">661506020982200</t>
  </si>
  <si>
    <t xml:space="preserve">东胜区张兰服装店</t>
  </si>
  <si>
    <t xml:space="preserve">92150602MA0NAPBM0B</t>
  </si>
  <si>
    <t xml:space="preserve">661506026915000</t>
  </si>
  <si>
    <t xml:space="preserve">内蒙古安贝欣教育咨询有限公司</t>
  </si>
  <si>
    <t xml:space="preserve">91150602MA0PXQN90D</t>
  </si>
  <si>
    <t xml:space="preserve">661506020827400</t>
  </si>
  <si>
    <t xml:space="preserve">鄂尔多斯市德创电子科技有限公司</t>
  </si>
  <si>
    <t xml:space="preserve">91150602MA13QUP550</t>
  </si>
  <si>
    <t xml:space="preserve">661506029526600</t>
  </si>
  <si>
    <t xml:space="preserve">鄂尔多斯市艺广文化传媒有限公司</t>
  </si>
  <si>
    <t xml:space="preserve">91150602MA0PYUG844</t>
  </si>
  <si>
    <t xml:space="preserve">661506029524600</t>
  </si>
  <si>
    <t xml:space="preserve">内蒙古虹胜煤炭有限公司</t>
  </si>
  <si>
    <t xml:space="preserve">91150602MA13P0C47U</t>
  </si>
  <si>
    <t xml:space="preserve">661506029520400</t>
  </si>
  <si>
    <t xml:space="preserve">鄂尔多斯市东赫房地产开发有限责任公司</t>
  </si>
  <si>
    <t xml:space="preserve">91150602686536159T</t>
  </si>
  <si>
    <t xml:space="preserve">661506026878600</t>
  </si>
  <si>
    <t xml:space="preserve">内蒙古思德科技发展有限公司</t>
  </si>
  <si>
    <t xml:space="preserve">91150602MA0N04F39P</t>
  </si>
  <si>
    <t xml:space="preserve">661506026778600</t>
  </si>
  <si>
    <t xml:space="preserve">内蒙古汇出色商贸有限公司</t>
  </si>
  <si>
    <t xml:space="preserve">91150602MA0NAXF249</t>
  </si>
  <si>
    <t xml:space="preserve">661506029460500</t>
  </si>
  <si>
    <t xml:space="preserve">内蒙古陆阳商贸有限公司</t>
  </si>
  <si>
    <t xml:space="preserve">91150602MA0Q65P229</t>
  </si>
  <si>
    <t xml:space="preserve">661506026990800</t>
  </si>
  <si>
    <t xml:space="preserve">内蒙古蒙烟金叶物业服务有限责任公司鄂尔多斯市分公司</t>
  </si>
  <si>
    <t xml:space="preserve">91150602MA0PY05H62</t>
  </si>
  <si>
    <t xml:space="preserve">661506029500700</t>
  </si>
  <si>
    <t xml:space="preserve">内蒙古正坤项目管理有限责任公司</t>
  </si>
  <si>
    <t xml:space="preserve">91150602MA13N8HQX3</t>
  </si>
  <si>
    <t xml:space="preserve">661506020959800</t>
  </si>
  <si>
    <t xml:space="preserve">内蒙古诚鑫达科技有限公司</t>
  </si>
  <si>
    <t xml:space="preserve">91150602MA0Q0RBB4N</t>
  </si>
  <si>
    <t xml:space="preserve">661506029620800</t>
  </si>
  <si>
    <t xml:space="preserve">内蒙古本大环保科技有限责任公司</t>
  </si>
  <si>
    <t xml:space="preserve">91150602MA0PWRJ76N</t>
  </si>
  <si>
    <t xml:space="preserve">661506020846700</t>
  </si>
  <si>
    <t xml:space="preserve">鄂尔多斯市晨光联合会计师事务所（普通合伙）</t>
  </si>
  <si>
    <t xml:space="preserve">91150626779483850R</t>
  </si>
  <si>
    <t xml:space="preserve">661506029456600</t>
  </si>
  <si>
    <t xml:space="preserve">内蒙古玩转科技有限责任公司</t>
  </si>
  <si>
    <t xml:space="preserve">91150602MA0NEK1997</t>
  </si>
  <si>
    <t xml:space="preserve">661506029604600</t>
  </si>
  <si>
    <t xml:space="preserve">鄂尔多斯市智达物流有限责任公司</t>
  </si>
  <si>
    <t xml:space="preserve">91150602MA0QH5058H</t>
  </si>
  <si>
    <t xml:space="preserve">661506029452400</t>
  </si>
  <si>
    <t xml:space="preserve">内蒙古银河金盛机电设备有限公司</t>
  </si>
  <si>
    <t xml:space="preserve">91150602MA13N90950</t>
  </si>
  <si>
    <t xml:space="preserve">661506029580400</t>
  </si>
  <si>
    <t xml:space="preserve">鄂尔多斯市海兴商贸有限公司</t>
  </si>
  <si>
    <t xml:space="preserve">91150602573291677M</t>
  </si>
  <si>
    <t xml:space="preserve">661506029560900</t>
  </si>
  <si>
    <t xml:space="preserve">东胜区兴源幼儿园</t>
  </si>
  <si>
    <t xml:space="preserve">5215060278302549XU</t>
  </si>
  <si>
    <t xml:space="preserve">661506020923500</t>
  </si>
  <si>
    <t xml:space="preserve">鄂尔多斯市波普广告装饰技术发展有限公司</t>
  </si>
  <si>
    <t xml:space="preserve">91150602MA0QH50L94</t>
  </si>
  <si>
    <t xml:space="preserve">661506021284900</t>
  </si>
  <si>
    <t xml:space="preserve">鄂尔多斯市兴远商贸有限责任公司</t>
  </si>
  <si>
    <t xml:space="preserve">91150602MA0NJLUW1U</t>
  </si>
  <si>
    <t xml:space="preserve">661506028846400</t>
  </si>
  <si>
    <t xml:space="preserve">内蒙古星然教育咨询服务有限公司</t>
  </si>
  <si>
    <t xml:space="preserve">91150602MA0PWH8E6B</t>
  </si>
  <si>
    <t xml:space="preserve">661506021270600</t>
  </si>
  <si>
    <t xml:space="preserve">内蒙古中润科技有限责任公司</t>
  </si>
  <si>
    <t xml:space="preserve">91150602399710484C</t>
  </si>
  <si>
    <t xml:space="preserve">661506021292700</t>
  </si>
  <si>
    <t xml:space="preserve">鄂尔多斯市相怡广告传播有限公司</t>
  </si>
  <si>
    <t xml:space="preserve">91150602MA0Q7TFP8K</t>
  </si>
  <si>
    <t xml:space="preserve">661506029592700</t>
  </si>
  <si>
    <t xml:space="preserve">内蒙古伟宝创意营销策划有限公司</t>
  </si>
  <si>
    <t xml:space="preserve">91150602MA0MWUJW6M</t>
  </si>
  <si>
    <t xml:space="preserve">661506029460400</t>
  </si>
  <si>
    <t xml:space="preserve">内蒙古道和鑫投资有限公司</t>
  </si>
  <si>
    <t xml:space="preserve">91150627MA0NPE3NXN</t>
  </si>
  <si>
    <t xml:space="preserve">661506020846900</t>
  </si>
  <si>
    <t xml:space="preserve">鄂尔多斯市蒙皇工贸有限责任公司</t>
  </si>
  <si>
    <t xml:space="preserve">911506021169776062</t>
  </si>
  <si>
    <t xml:space="preserve">661506020828500</t>
  </si>
  <si>
    <t xml:space="preserve">鄂尔多斯市东胜区艺嘉美苑艺术培训学校有限公司</t>
  </si>
  <si>
    <t xml:space="preserve">91150602MA0QJXB471</t>
  </si>
  <si>
    <t xml:space="preserve">661506020827600</t>
  </si>
  <si>
    <t xml:space="preserve">鄂尔多斯市锦亿泰工贸有限公司</t>
  </si>
  <si>
    <t xml:space="preserve">91150602MA0Q98RN13</t>
  </si>
  <si>
    <t xml:space="preserve">661506026987400</t>
  </si>
  <si>
    <t xml:space="preserve">鄂尔多斯市远恒商贸有限责任公司</t>
  </si>
  <si>
    <t xml:space="preserve">911506025612090740</t>
  </si>
  <si>
    <t xml:space="preserve">661506027065100</t>
  </si>
  <si>
    <t xml:space="preserve">内蒙古金釜矿业有限责任公司</t>
  </si>
  <si>
    <t xml:space="preserve">911506020970336259</t>
  </si>
  <si>
    <t xml:space="preserve">661506021178200</t>
  </si>
  <si>
    <t xml:space="preserve">鄂尔多斯市锦道房地产开发有限公司</t>
  </si>
  <si>
    <t xml:space="preserve">911506027870663014</t>
  </si>
  <si>
    <t xml:space="preserve">661506027078400</t>
  </si>
  <si>
    <t xml:space="preserve">内蒙古欣颂大药房连锁有限公司</t>
  </si>
  <si>
    <t xml:space="preserve">911506020650146300</t>
  </si>
  <si>
    <t xml:space="preserve">661506029504400</t>
  </si>
  <si>
    <t xml:space="preserve">武汉明佑时尚股份有限公司鄂尔多斯市分公司</t>
  </si>
  <si>
    <t xml:space="preserve">91150602MA13NDR04E</t>
  </si>
  <si>
    <t xml:space="preserve">661506021276200</t>
  </si>
  <si>
    <t xml:space="preserve">鄂尔多斯市国安矿用设备有限公司</t>
  </si>
  <si>
    <t xml:space="preserve">911506020505571491</t>
  </si>
  <si>
    <t xml:space="preserve">661506021144400</t>
  </si>
  <si>
    <t xml:space="preserve">鄂尔多斯市闽德商贸有限公司</t>
  </si>
  <si>
    <t xml:space="preserve">91150602MA0N0AKW44</t>
  </si>
  <si>
    <t xml:space="preserve">661506027091000</t>
  </si>
  <si>
    <t xml:space="preserve">内蒙古皮豆豆体育文化发展有限公司</t>
  </si>
  <si>
    <t xml:space="preserve">91150602MA0NCGL19M</t>
  </si>
  <si>
    <t xml:space="preserve">661506029492600</t>
  </si>
  <si>
    <t xml:space="preserve">鄂尔多斯市中德盛泰煤炭运销有限公司</t>
  </si>
  <si>
    <t xml:space="preserve">911506020944403050</t>
  </si>
  <si>
    <t xml:space="preserve">661506026718500</t>
  </si>
  <si>
    <t xml:space="preserve">鄂尔多斯市远大电脑有限责任公司</t>
  </si>
  <si>
    <t xml:space="preserve">91150602761099711F</t>
  </si>
  <si>
    <t xml:space="preserve">661506026708400</t>
  </si>
  <si>
    <t xml:space="preserve">鄂尔多斯市翔辰商贸有限公司</t>
  </si>
  <si>
    <t xml:space="preserve">91150602MA0Q0PW29Y</t>
  </si>
  <si>
    <t xml:space="preserve">661506029500500</t>
  </si>
  <si>
    <t xml:space="preserve">内蒙古宝卓建筑装饰工程有限公司</t>
  </si>
  <si>
    <t xml:space="preserve">91150602MA0QH0JR5Y</t>
  </si>
  <si>
    <t xml:space="preserve">661506029500400</t>
  </si>
  <si>
    <t xml:space="preserve">鄂尔多斯市通达九洲运输有限责任公司</t>
  </si>
  <si>
    <t xml:space="preserve">91150602MA0N390P30</t>
  </si>
  <si>
    <t xml:space="preserve">661506020939800</t>
  </si>
  <si>
    <t xml:space="preserve">鄂尔多斯市浦新商贸有限责任公司</t>
  </si>
  <si>
    <t xml:space="preserve">91150602MA0MXKHBXK</t>
  </si>
  <si>
    <t xml:space="preserve">661506020829900</t>
  </si>
  <si>
    <t xml:space="preserve">鄂尔多斯市宝裕商贸有限公司</t>
  </si>
  <si>
    <t xml:space="preserve">9115060207010493XQ</t>
  </si>
  <si>
    <t xml:space="preserve">661506026688600</t>
  </si>
  <si>
    <t xml:space="preserve">鄂尔多斯市腾赫商贸有限责任公司</t>
  </si>
  <si>
    <t xml:space="preserve">9115062709917638XK</t>
  </si>
  <si>
    <t xml:space="preserve">661506026990600</t>
  </si>
  <si>
    <t xml:space="preserve">鄂尔多斯市东胜区金远商贸有限责任公司</t>
  </si>
  <si>
    <t xml:space="preserve">9115060269948348X0</t>
  </si>
  <si>
    <t xml:space="preserve">661506020939000</t>
  </si>
  <si>
    <t xml:space="preserve">鄂尔多斯市天道能源有限公司</t>
  </si>
  <si>
    <t xml:space="preserve">91150602MA13P7HR6D</t>
  </si>
  <si>
    <t xml:space="preserve">661506020935400</t>
  </si>
  <si>
    <t xml:space="preserve">鄂尔多斯市羽顺消防安装工程有限公司</t>
  </si>
  <si>
    <t xml:space="preserve">91150602MA13N7PD1U</t>
  </si>
  <si>
    <t xml:space="preserve">661506029498400</t>
  </si>
  <si>
    <t xml:space="preserve">内蒙古乐复文化发展有限公司</t>
  </si>
  <si>
    <t xml:space="preserve">91150602MA0Q06KW6J</t>
  </si>
  <si>
    <t xml:space="preserve">661506027126500</t>
  </si>
  <si>
    <t xml:space="preserve">内蒙古建邦工程建设有限公司</t>
  </si>
  <si>
    <t xml:space="preserve">911506025528287894</t>
  </si>
  <si>
    <t xml:space="preserve">661506027103000</t>
  </si>
  <si>
    <t xml:space="preserve">内蒙古大宗物流有限公司</t>
  </si>
  <si>
    <t xml:space="preserve">91150602MA0NBRGJ9R</t>
  </si>
  <si>
    <t xml:space="preserve">661506027136400</t>
  </si>
  <si>
    <t xml:space="preserve">鄂尔多斯市伍联汽车服务有限公司</t>
  </si>
  <si>
    <t xml:space="preserve">91150602MA0NKQ5A11</t>
  </si>
  <si>
    <t xml:space="preserve">661506026914900</t>
  </si>
  <si>
    <t xml:space="preserve">鄂尔多斯市相荣能源有限责任公司</t>
  </si>
  <si>
    <t xml:space="preserve">91150602MA0MY53L7U</t>
  </si>
  <si>
    <t xml:space="preserve">661506023006500</t>
  </si>
  <si>
    <t xml:space="preserve">内蒙古泰辉环保科技有限公司</t>
  </si>
  <si>
    <t xml:space="preserve">91150602093255204P</t>
  </si>
  <si>
    <t xml:space="preserve">661506022800600</t>
  </si>
  <si>
    <t xml:space="preserve">内蒙古立昌电力有限公司</t>
  </si>
  <si>
    <t xml:space="preserve">91150602MA0MW1Q50H</t>
  </si>
  <si>
    <t xml:space="preserve">661506029532600</t>
  </si>
  <si>
    <t xml:space="preserve">内蒙古高地暖通工程有限公司</t>
  </si>
  <si>
    <t xml:space="preserve">91150602MA13P0DY9J</t>
  </si>
  <si>
    <t xml:space="preserve">661506022758600</t>
  </si>
  <si>
    <t xml:space="preserve">内蒙古合美商贸有限公司</t>
  </si>
  <si>
    <t xml:space="preserve">91150602MA13NTYA43</t>
  </si>
  <si>
    <t xml:space="preserve">661506020812700</t>
  </si>
  <si>
    <t xml:space="preserve">鄂尔多斯市乾昇工贸有限责任公司</t>
  </si>
  <si>
    <t xml:space="preserve">91150602MA0MWN282M</t>
  </si>
  <si>
    <t xml:space="preserve">661506022714300</t>
  </si>
  <si>
    <t xml:space="preserve">东胜区李寿田中医诊所</t>
  </si>
  <si>
    <t xml:space="preserve">92150602MA0N0BCH32</t>
  </si>
  <si>
    <t xml:space="preserve">661506021394800</t>
  </si>
  <si>
    <t xml:space="preserve">内蒙古松柏科技有限公司</t>
  </si>
  <si>
    <t xml:space="preserve">91150602MA0NE2XXXX</t>
  </si>
  <si>
    <t xml:space="preserve">661506022332300</t>
  </si>
  <si>
    <t xml:space="preserve">鄂尔多斯市华源佳信商贸有限责任公司</t>
  </si>
  <si>
    <t xml:space="preserve">911506020578422415</t>
  </si>
  <si>
    <t xml:space="preserve">661506021406600</t>
  </si>
  <si>
    <t xml:space="preserve">内蒙古网达科技有限公司</t>
  </si>
  <si>
    <t xml:space="preserve">91150602699473062U</t>
  </si>
  <si>
    <t xml:space="preserve">661506029840600</t>
  </si>
  <si>
    <t xml:space="preserve">鄂尔多斯市众旺鑫暖通供热工程有限责任公司</t>
  </si>
  <si>
    <t xml:space="preserve">91150602MA0PRAJ72N</t>
  </si>
  <si>
    <t xml:space="preserve">661506029780400</t>
  </si>
  <si>
    <t xml:space="preserve">内蒙古木合时光美术培训有限公司</t>
  </si>
  <si>
    <t xml:space="preserve">91150602MA0QKBB93F</t>
  </si>
  <si>
    <t xml:space="preserve">661506029868600</t>
  </si>
  <si>
    <t xml:space="preserve">内蒙古嘉盈建设工程有限公司</t>
  </si>
  <si>
    <t xml:space="preserve">91150602MA13NTQ79D</t>
  </si>
  <si>
    <t xml:space="preserve">661506029818500</t>
  </si>
  <si>
    <t xml:space="preserve">鄂尔多斯市时尚潮童文化创意有限公司</t>
  </si>
  <si>
    <t xml:space="preserve">91150602MA0PUFU808</t>
  </si>
  <si>
    <t xml:space="preserve">661506029849100</t>
  </si>
  <si>
    <t xml:space="preserve">内蒙古亿昉管家科技有限公司</t>
  </si>
  <si>
    <t xml:space="preserve">91150602MA13P3AH9R</t>
  </si>
  <si>
    <t xml:space="preserve">661506029784600</t>
  </si>
  <si>
    <t xml:space="preserve">鄂尔多斯市景新建设有限公司</t>
  </si>
  <si>
    <t xml:space="preserve">91150602MA0PYRY643</t>
  </si>
  <si>
    <t xml:space="preserve">661506029854600</t>
  </si>
  <si>
    <t xml:space="preserve">内蒙古海云仓科技有限公司</t>
  </si>
  <si>
    <t xml:space="preserve">91150602MA0QNG4050</t>
  </si>
  <si>
    <t xml:space="preserve">661506020807900</t>
  </si>
  <si>
    <t xml:space="preserve">鄂尔多斯市旺杰商贸有限公司</t>
  </si>
  <si>
    <t xml:space="preserve">91150602341421321J</t>
  </si>
  <si>
    <t xml:space="preserve">661506025224400</t>
  </si>
  <si>
    <t xml:space="preserve">鄂尔多斯市精通测绘有限责任公司</t>
  </si>
  <si>
    <t xml:space="preserve">911506020755586233</t>
  </si>
  <si>
    <t xml:space="preserve">661000002004</t>
  </si>
  <si>
    <t xml:space="preserve">鄂尔多斯市汉马建筑设计咨询有限公司</t>
  </si>
  <si>
    <t xml:space="preserve">911506025788618198</t>
  </si>
  <si>
    <t xml:space="preserve">661506025055400</t>
  </si>
  <si>
    <t xml:space="preserve">鄂尔多斯市欣凯光电广告有限公司</t>
  </si>
  <si>
    <t xml:space="preserve">91150602MA0N074L41</t>
  </si>
  <si>
    <t xml:space="preserve">661506029858900</t>
  </si>
  <si>
    <t xml:space="preserve">鄂尔多斯市赢凯煤炭运销有限公司</t>
  </si>
  <si>
    <t xml:space="preserve">911506023962215111</t>
  </si>
  <si>
    <t xml:space="preserve">661506029784400</t>
  </si>
  <si>
    <t xml:space="preserve">内蒙古云邦乐服科技有限公司</t>
  </si>
  <si>
    <t xml:space="preserve">91150602MA0N8GB99U</t>
  </si>
  <si>
    <t xml:space="preserve">661506029684500</t>
  </si>
  <si>
    <t xml:space="preserve">内蒙古兴欣机械租赁有限公司</t>
  </si>
  <si>
    <t xml:space="preserve">91150602MA0MWPUK4C</t>
  </si>
  <si>
    <t xml:space="preserve">661506020385200</t>
  </si>
  <si>
    <t xml:space="preserve">内蒙古西友商贸有限公司</t>
  </si>
  <si>
    <t xml:space="preserve">91150602MA0MYHA7X1</t>
  </si>
  <si>
    <t xml:space="preserve">661506020478200</t>
  </si>
  <si>
    <t xml:space="preserve">鄂尔多斯市万程消防工程有限公司</t>
  </si>
  <si>
    <t xml:space="preserve">91150602050591195D</t>
  </si>
  <si>
    <t xml:space="preserve">661506020112400</t>
  </si>
  <si>
    <t xml:space="preserve">内蒙古锐嘉建设工程有限公司</t>
  </si>
  <si>
    <t xml:space="preserve">91150602089562009Q</t>
  </si>
  <si>
    <t xml:space="preserve">661506020336200</t>
  </si>
  <si>
    <t xml:space="preserve">鄂尔多斯市铭玺钢结构工程有限责任公司</t>
  </si>
  <si>
    <t xml:space="preserve">91150602581751354W</t>
  </si>
  <si>
    <t xml:space="preserve">661506020324200</t>
  </si>
  <si>
    <t xml:space="preserve">鄂尔多斯市欧运汽车服务有限责任公司</t>
  </si>
  <si>
    <t xml:space="preserve">91150602591988021G</t>
  </si>
  <si>
    <t xml:space="preserve">661506025558000</t>
  </si>
  <si>
    <t xml:space="preserve">鄂尔多斯市东胜区威业机械租赁有限公司</t>
  </si>
  <si>
    <t xml:space="preserve">9115060269288300X0</t>
  </si>
  <si>
    <t xml:space="preserve">661506025568500</t>
  </si>
  <si>
    <t xml:space="preserve">内蒙古鼎煜机械设备制造有限公司</t>
  </si>
  <si>
    <t xml:space="preserve">91150602MA0N08KG8M</t>
  </si>
  <si>
    <t xml:space="preserve">661506025570900</t>
  </si>
  <si>
    <t xml:space="preserve">鄂尔多斯市荣源市政工程有限责任公司</t>
  </si>
  <si>
    <t xml:space="preserve">91150602MA0NPM9YXC</t>
  </si>
  <si>
    <t xml:space="preserve">661506026182400</t>
  </si>
  <si>
    <t xml:space="preserve">内蒙古和君创业商业运营管理有限公司</t>
  </si>
  <si>
    <t xml:space="preserve">91150602MA0PUMKJ63</t>
  </si>
  <si>
    <t xml:space="preserve">661506020111200</t>
  </si>
  <si>
    <t xml:space="preserve">内蒙古宏巨业装潢装饰有限公司</t>
  </si>
  <si>
    <t xml:space="preserve">91150602MA0N8PW033</t>
  </si>
  <si>
    <t xml:space="preserve">661506020134700</t>
  </si>
  <si>
    <t xml:space="preserve">内蒙古鸿振商品混凝土有限公司</t>
  </si>
  <si>
    <t xml:space="preserve">91150602MA0N59RYX5</t>
  </si>
  <si>
    <t xml:space="preserve">661506024276900</t>
  </si>
  <si>
    <t xml:space="preserve">鄂尔多斯市铮铮网络科技服务有限公司</t>
  </si>
  <si>
    <t xml:space="preserve">91150602MA0MYDH148</t>
  </si>
  <si>
    <t xml:space="preserve">661506024302600</t>
  </si>
  <si>
    <t xml:space="preserve">鄂尔多斯市兴东园林绿化有限公司</t>
  </si>
  <si>
    <t xml:space="preserve">911506027644913725</t>
  </si>
  <si>
    <t xml:space="preserve">661506027096500</t>
  </si>
  <si>
    <t xml:space="preserve">内蒙古正和科技有限公司</t>
  </si>
  <si>
    <t xml:space="preserve">91150602MA0N4LRH8E</t>
  </si>
  <si>
    <t xml:space="preserve">661506025880400</t>
  </si>
  <si>
    <t xml:space="preserve">鄂尔多斯市浩东电子有限责任公司</t>
  </si>
  <si>
    <t xml:space="preserve">91150602555492889W</t>
  </si>
  <si>
    <t xml:space="preserve">661506025557500</t>
  </si>
  <si>
    <t xml:space="preserve">鄂尔多斯市久维联创设计工程有限公司</t>
  </si>
  <si>
    <t xml:space="preserve">91150602MA0NCE7B6E</t>
  </si>
  <si>
    <t xml:space="preserve">661506028040500</t>
  </si>
  <si>
    <t xml:space="preserve">鄂尔多斯市满世绿源食品有限公司</t>
  </si>
  <si>
    <t xml:space="preserve">91150602MA0MYJ9G28</t>
  </si>
  <si>
    <t xml:space="preserve">661506028016500</t>
  </si>
  <si>
    <t xml:space="preserve">鄂尔多斯市恒昌工程建设有限公司</t>
  </si>
  <si>
    <t xml:space="preserve">91150602MA0MYU0JXU</t>
  </si>
  <si>
    <t xml:space="preserve">661506028014900</t>
  </si>
  <si>
    <t xml:space="preserve">鄂尔多斯市尚易筑美装饰工程有限公司</t>
  </si>
  <si>
    <t xml:space="preserve">91150602MA0Q54KF9N</t>
  </si>
  <si>
    <t xml:space="preserve">661506028014700</t>
  </si>
  <si>
    <t xml:space="preserve">鄂尔多斯市旭亿升商贸有限责任公司</t>
  </si>
  <si>
    <t xml:space="preserve">911506025732910522</t>
  </si>
  <si>
    <t xml:space="preserve">661506027996400</t>
  </si>
  <si>
    <t xml:space="preserve">鄂尔多斯市展溥煤炭有限公司</t>
  </si>
  <si>
    <t xml:space="preserve">91150602MA0Q8TR721</t>
  </si>
  <si>
    <t xml:space="preserve">661506027992700</t>
  </si>
  <si>
    <t xml:space="preserve">内蒙古米笛文化传媒有限公司</t>
  </si>
  <si>
    <t xml:space="preserve">91150602MA0MX8GN9U</t>
  </si>
  <si>
    <t xml:space="preserve">661506027992400</t>
  </si>
  <si>
    <t xml:space="preserve">鄂尔多斯市远通煤炭有限公司</t>
  </si>
  <si>
    <t xml:space="preserve">91150602MA0Q0FAR6D</t>
  </si>
  <si>
    <t xml:space="preserve">661506027968500</t>
  </si>
  <si>
    <t xml:space="preserve">内蒙古荣腾商贸有限公司</t>
  </si>
  <si>
    <t xml:space="preserve">91150602MA0PRM947F</t>
  </si>
  <si>
    <t xml:space="preserve">661506027966700</t>
  </si>
  <si>
    <t xml:space="preserve">内蒙古建海物流有限公司</t>
  </si>
  <si>
    <t xml:space="preserve">91150602MA0NHGHH13</t>
  </si>
  <si>
    <t xml:space="preserve">661506028654500</t>
  </si>
  <si>
    <t xml:space="preserve">鄂尔多斯市蒙纯酒业有限公司</t>
  </si>
  <si>
    <t xml:space="preserve">91150602573278739G</t>
  </si>
  <si>
    <t xml:space="preserve">661506028256900</t>
  </si>
  <si>
    <t xml:space="preserve">鄂尔多斯市华夏良子健康管理有限公司</t>
  </si>
  <si>
    <t xml:space="preserve">91150602552827604F</t>
  </si>
  <si>
    <t xml:space="preserve">661506020369200</t>
  </si>
  <si>
    <t xml:space="preserve">鄂尔多斯市鼎翱气体制造有限责任公司</t>
  </si>
  <si>
    <t xml:space="preserve">91150602701410272B</t>
  </si>
  <si>
    <t xml:space="preserve">661506020367100</t>
  </si>
  <si>
    <t xml:space="preserve">鄂尔多斯市东胜区翔凤商务服务有限公司</t>
  </si>
  <si>
    <t xml:space="preserve">91150602570602214Q</t>
  </si>
  <si>
    <t xml:space="preserve">661506025783000</t>
  </si>
  <si>
    <t xml:space="preserve">内蒙古汇盈文化传媒有限责任公司</t>
  </si>
  <si>
    <t xml:space="preserve">91150602555461329U</t>
  </si>
  <si>
    <t xml:space="preserve">661506026142400</t>
  </si>
  <si>
    <t xml:space="preserve">内蒙古沃孚天然气开发有限责任公司</t>
  </si>
  <si>
    <t xml:space="preserve">91150602MA0MWE2U82</t>
  </si>
  <si>
    <t xml:space="preserve">661506025640400</t>
  </si>
  <si>
    <t xml:space="preserve">鄂尔多斯市业隆达水电安装有限公司</t>
  </si>
  <si>
    <t xml:space="preserve">91150602MA0MYTJ96A</t>
  </si>
  <si>
    <t xml:space="preserve">661506025584400</t>
  </si>
  <si>
    <t xml:space="preserve">鄂尔多斯市双源科技有限公司</t>
  </si>
  <si>
    <t xml:space="preserve">91150602570615672W</t>
  </si>
  <si>
    <t xml:space="preserve">661506025556400</t>
  </si>
  <si>
    <t xml:space="preserve">鄂尔多斯市玉盛矿业工程有限公司</t>
  </si>
  <si>
    <t xml:space="preserve">911506025817791978</t>
  </si>
  <si>
    <t xml:space="preserve">661506020766500</t>
  </si>
  <si>
    <t xml:space="preserve">内蒙古柏韬源商贸有限公司</t>
  </si>
  <si>
    <t xml:space="preserve">91150602MA13QHLU9R</t>
  </si>
  <si>
    <t xml:space="preserve">661506020742200</t>
  </si>
  <si>
    <t xml:space="preserve">中国民生银行股份有限公司鄂尔多斯分行</t>
  </si>
  <si>
    <t xml:space="preserve">91150602057837522K</t>
  </si>
  <si>
    <t xml:space="preserve">大型企业</t>
  </si>
  <si>
    <t xml:space="preserve">661506025962800</t>
  </si>
  <si>
    <t xml:space="preserve">鄂尔多斯市统晟机械施工有限责任公司</t>
  </si>
  <si>
    <t xml:space="preserve">91150602597316154K</t>
  </si>
  <si>
    <t xml:space="preserve">661506025852500</t>
  </si>
  <si>
    <t xml:space="preserve">内蒙古中科世源生态科技有限公司</t>
  </si>
  <si>
    <t xml:space="preserve">91150602MA0PR3PW6J</t>
  </si>
  <si>
    <t xml:space="preserve">661506025850600</t>
  </si>
  <si>
    <t xml:space="preserve">内蒙古星兆奕亮影视文化传媒有限公司</t>
  </si>
  <si>
    <t xml:space="preserve">91150602674390105Q</t>
  </si>
  <si>
    <t xml:space="preserve">661506021406300</t>
  </si>
  <si>
    <t xml:space="preserve">内蒙古博明建设工程有限公司</t>
  </si>
  <si>
    <t xml:space="preserve">91150602664071928F</t>
  </si>
  <si>
    <t xml:space="preserve">661506023168800</t>
  </si>
  <si>
    <t xml:space="preserve">鄂尔多斯市雅恒消防器材有限责任公司</t>
  </si>
  <si>
    <t xml:space="preserve">91150602585196183X</t>
  </si>
  <si>
    <t xml:space="preserve">661506025252500</t>
  </si>
  <si>
    <t xml:space="preserve">鄂尔多斯市宏材运输有限公司</t>
  </si>
  <si>
    <t xml:space="preserve">91150602MA0MYQRH4M</t>
  </si>
  <si>
    <t xml:space="preserve">661506025232500</t>
  </si>
  <si>
    <t xml:space="preserve">内蒙古彤萱文化传媒有限责任公司</t>
  </si>
  <si>
    <t xml:space="preserve">91150602MA0N0CRU80</t>
  </si>
  <si>
    <t xml:space="preserve">661506025245100</t>
  </si>
  <si>
    <t xml:space="preserve">东胜区永诚印务店</t>
  </si>
  <si>
    <t xml:space="preserve">92150602MA0NPEDG6P</t>
  </si>
  <si>
    <t xml:space="preserve">661506025359100</t>
  </si>
  <si>
    <t xml:space="preserve">鄂尔多斯市万利兴源医疗设备有限公司</t>
  </si>
  <si>
    <t xml:space="preserve">911506025528160406</t>
  </si>
  <si>
    <t xml:space="preserve">661506029100400</t>
  </si>
  <si>
    <t xml:space="preserve">鄂尔多斯市盛洁商贸有限公司</t>
  </si>
  <si>
    <t xml:space="preserve">91150602353062733T</t>
  </si>
  <si>
    <t xml:space="preserve">661506028043300</t>
  </si>
  <si>
    <t xml:space="preserve">内蒙古嘉士特建筑节能材料有限公司</t>
  </si>
  <si>
    <t xml:space="preserve">91150602MA0Q2J855F</t>
  </si>
  <si>
    <t xml:space="preserve">661506028042800</t>
  </si>
  <si>
    <t xml:space="preserve">鄂尔多斯市苏勒德科贸有限公司</t>
  </si>
  <si>
    <t xml:space="preserve">911506027014492309</t>
  </si>
  <si>
    <t xml:space="preserve">661506028042600</t>
  </si>
  <si>
    <t xml:space="preserve">内蒙古益德项目管理有限公司</t>
  </si>
  <si>
    <t xml:space="preserve">91150602MA0Q5NWT1E</t>
  </si>
  <si>
    <t xml:space="preserve">661506027974500</t>
  </si>
  <si>
    <t xml:space="preserve">鄂尔多斯市蒙益祥金融服务有限公司</t>
  </si>
  <si>
    <t xml:space="preserve">91150602099926865A</t>
  </si>
  <si>
    <t xml:space="preserve">661506024049200</t>
  </si>
  <si>
    <t xml:space="preserve">内蒙古碧蓝环境科技有限公司</t>
  </si>
  <si>
    <t xml:space="preserve">911506023413161426</t>
  </si>
  <si>
    <t xml:space="preserve">661506020746000</t>
  </si>
  <si>
    <t xml:space="preserve">内蒙古路易精凯检测服务有限公司</t>
  </si>
  <si>
    <t xml:space="preserve">91150602MA0PR6Y858</t>
  </si>
  <si>
    <t xml:space="preserve">661506020869100</t>
  </si>
  <si>
    <t xml:space="preserve">鄂尔多斯市东胜区子修苑培训学校有限责任公司</t>
  </si>
  <si>
    <t xml:space="preserve">91150602MA0QT4QY3J</t>
  </si>
  <si>
    <t xml:space="preserve">661506028305200</t>
  </si>
  <si>
    <t xml:space="preserve">鄂尔多斯市巨有科技有限公司</t>
  </si>
  <si>
    <t xml:space="preserve">911506026900963444</t>
  </si>
  <si>
    <t xml:space="preserve">661506028284800</t>
  </si>
  <si>
    <t xml:space="preserve">内蒙古福东工贸有限责任公司</t>
  </si>
  <si>
    <t xml:space="preserve">91150602740142047C</t>
  </si>
  <si>
    <t xml:space="preserve">661506028190600</t>
  </si>
  <si>
    <t xml:space="preserve">鄂尔多斯市宏昱商贸有限公司</t>
  </si>
  <si>
    <t xml:space="preserve">91150602MA0Q6EQFX1</t>
  </si>
  <si>
    <t xml:space="preserve">661506028140100</t>
  </si>
  <si>
    <t xml:space="preserve">鄂尔多斯市裕鑫投资有限公司</t>
  </si>
  <si>
    <t xml:space="preserve">911506026959443067</t>
  </si>
  <si>
    <t xml:space="preserve">661506020429100</t>
  </si>
  <si>
    <t xml:space="preserve">鄂尔多斯市东胜区亿超商贸有限责任公司</t>
  </si>
  <si>
    <t xml:space="preserve">91150602692879430K</t>
  </si>
  <si>
    <t xml:space="preserve">661506020164200</t>
  </si>
  <si>
    <t xml:space="preserve">鄂尔多斯市嘉德物业管理有限责任公司</t>
  </si>
  <si>
    <t xml:space="preserve">91150602761072711D</t>
  </si>
  <si>
    <t xml:space="preserve">66150602015257</t>
  </si>
  <si>
    <t xml:space="preserve">鄂尔多斯市精准测绘有限责任公司</t>
  </si>
  <si>
    <t xml:space="preserve">91150602686540078G</t>
  </si>
  <si>
    <t xml:space="preserve">66150602014687</t>
  </si>
  <si>
    <t xml:space="preserve">鄂尔多斯市翔远客运出租有限公司</t>
  </si>
  <si>
    <t xml:space="preserve">911506025528300962</t>
  </si>
  <si>
    <t xml:space="preserve">661506026210500</t>
  </si>
  <si>
    <t xml:space="preserve">鄂尔多斯市天材商贸有限责任公司</t>
  </si>
  <si>
    <t xml:space="preserve">911506025528395923</t>
  </si>
  <si>
    <t xml:space="preserve">661506026202400</t>
  </si>
  <si>
    <t xml:space="preserve">鄂尔多斯市亿茂农牧业开发有限公司</t>
  </si>
  <si>
    <t xml:space="preserve">91150602573265612M</t>
  </si>
  <si>
    <t xml:space="preserve">661506029396500</t>
  </si>
  <si>
    <t xml:space="preserve">内蒙古东正工程技术咨询有限公司</t>
  </si>
  <si>
    <t xml:space="preserve">91150602341337795D</t>
  </si>
  <si>
    <t xml:space="preserve">661506029239000</t>
  </si>
  <si>
    <t xml:space="preserve">鄂尔多斯市宁信机电设备有限责任公司</t>
  </si>
  <si>
    <t xml:space="preserve">91150602690057759K</t>
  </si>
  <si>
    <t xml:space="preserve">661506029206400</t>
  </si>
  <si>
    <t xml:space="preserve">内蒙古中汇水利工程有限公司</t>
  </si>
  <si>
    <t xml:space="preserve">91150602MA0MXG7H4X</t>
  </si>
  <si>
    <t xml:space="preserve">661506029102500</t>
  </si>
  <si>
    <t xml:space="preserve">内蒙古希格玛教育咨询有限责任公司</t>
  </si>
  <si>
    <t xml:space="preserve">91150602MA0PT6X8XL</t>
  </si>
  <si>
    <t xml:space="preserve">661506029097100</t>
  </si>
  <si>
    <t xml:space="preserve">内蒙古微五八科技有限公司</t>
  </si>
  <si>
    <t xml:space="preserve">91150602341359687T</t>
  </si>
  <si>
    <t xml:space="preserve">661506020180700</t>
  </si>
  <si>
    <t xml:space="preserve">内蒙古家兴房地产有限责任公司</t>
  </si>
  <si>
    <t xml:space="preserve">91150602MA0Q45KDX2</t>
  </si>
  <si>
    <t xml:space="preserve">661506020175500</t>
  </si>
  <si>
    <t xml:space="preserve">亚太财产保险有限公司内蒙古分公司鄂尔多斯中心支公司</t>
  </si>
  <si>
    <t xml:space="preserve">91150602MA0Q52B70N</t>
  </si>
  <si>
    <t xml:space="preserve">661506020175000</t>
  </si>
  <si>
    <t xml:space="preserve">鄂尔多斯市康之美健康管理服务有限公司</t>
  </si>
  <si>
    <t xml:space="preserve">91150602MA0QHBK513</t>
  </si>
  <si>
    <t xml:space="preserve">661506020174800</t>
  </si>
  <si>
    <t xml:space="preserve">内蒙古鼎烨矿山机械设备有限公司</t>
  </si>
  <si>
    <t xml:space="preserve">91150602MA13P1ML27</t>
  </si>
  <si>
    <t xml:space="preserve">661506026176400</t>
  </si>
  <si>
    <t xml:space="preserve">内蒙古盛世德昌科技有限责任公司</t>
  </si>
  <si>
    <t xml:space="preserve">911506026959368914</t>
  </si>
  <si>
    <t xml:space="preserve">661506026154500</t>
  </si>
  <si>
    <t xml:space="preserve">鄂尔多斯市创鑫水电设备有限公司</t>
  </si>
  <si>
    <t xml:space="preserve">911506023414589170</t>
  </si>
  <si>
    <t xml:space="preserve">661506026138900</t>
  </si>
  <si>
    <t xml:space="preserve">内蒙古淳点实业有限公司</t>
  </si>
  <si>
    <t xml:space="preserve">91150602MA0MYH0W04</t>
  </si>
  <si>
    <t xml:space="preserve">661506029084400</t>
  </si>
  <si>
    <t xml:space="preserve">内蒙古海平煤炭有限公司</t>
  </si>
  <si>
    <t xml:space="preserve">91150602MA0Q65P9X4</t>
  </si>
  <si>
    <t xml:space="preserve">661506028981600</t>
  </si>
  <si>
    <t xml:space="preserve">东胜区三禾幼儿园</t>
  </si>
  <si>
    <t xml:space="preserve">521506020578409081</t>
  </si>
  <si>
    <t xml:space="preserve">661506025202600</t>
  </si>
  <si>
    <t xml:space="preserve">内蒙古宁泰矿山机电设备有限责任公司</t>
  </si>
  <si>
    <t xml:space="preserve">91150602MA0NBX5F2F</t>
  </si>
  <si>
    <t xml:space="preserve">661506025552600</t>
  </si>
  <si>
    <t xml:space="preserve">鄂尔多斯市鼎昌房地产开发有限责任公司</t>
  </si>
  <si>
    <t xml:space="preserve">91150602558131237L</t>
  </si>
  <si>
    <t xml:space="preserve">661506024630400</t>
  </si>
  <si>
    <t xml:space="preserve">内蒙古中坤能源科技发展有限公司</t>
  </si>
  <si>
    <t xml:space="preserve">91150602318558776F</t>
  </si>
  <si>
    <t xml:space="preserve">661506024652500</t>
  </si>
  <si>
    <t xml:space="preserve">鄂尔多斯市融诚商业投资管理有限公司</t>
  </si>
  <si>
    <t xml:space="preserve">91150602MA0N48PR1Y</t>
  </si>
  <si>
    <t xml:space="preserve">661506029414500</t>
  </si>
  <si>
    <t xml:space="preserve">内蒙古达希睿科工程项目有限责任公司</t>
  </si>
  <si>
    <t xml:space="preserve">91150602MA13P0JM9M</t>
  </si>
  <si>
    <t xml:space="preserve">661506024946600</t>
  </si>
  <si>
    <t xml:space="preserve">内蒙古美人鱼科技有限责任公司</t>
  </si>
  <si>
    <t xml:space="preserve">91150602MA0MXD6K4L</t>
  </si>
  <si>
    <t xml:space="preserve">661506024922600</t>
  </si>
  <si>
    <t xml:space="preserve">鄂尔多斯市晟元科技有限责任公司</t>
  </si>
  <si>
    <t xml:space="preserve">91150602690060448K</t>
  </si>
  <si>
    <t xml:space="preserve">661506025350800</t>
  </si>
  <si>
    <t xml:space="preserve">鄂尔多斯市楷晟文化传媒有限公司</t>
  </si>
  <si>
    <t xml:space="preserve">91150602573290455T</t>
  </si>
  <si>
    <t xml:space="preserve">661506028259500</t>
  </si>
  <si>
    <t xml:space="preserve">鄂尔多斯市元丰物业管理有限公司</t>
  </si>
  <si>
    <t xml:space="preserve">91150602MA0Q5BRXXP</t>
  </si>
  <si>
    <t xml:space="preserve">661506028152700</t>
  </si>
  <si>
    <t xml:space="preserve">鄂尔多斯市固诚商贸有限公司</t>
  </si>
  <si>
    <t xml:space="preserve">91150602MA0N7GXBXA</t>
  </si>
  <si>
    <t xml:space="preserve">661506028150400</t>
  </si>
  <si>
    <t xml:space="preserve">鄂尔多斯市宇皓测控技术有限公司</t>
  </si>
  <si>
    <t xml:space="preserve">91150602MA0PU8B720</t>
  </si>
  <si>
    <t xml:space="preserve">661506028148600</t>
  </si>
  <si>
    <t xml:space="preserve">鄂尔多斯市努力丫手工艺品有限公司</t>
  </si>
  <si>
    <t xml:space="preserve">91150602MA0NBR5M3U</t>
  </si>
  <si>
    <t xml:space="preserve">661506025571100</t>
  </si>
  <si>
    <t xml:space="preserve">鄂尔多斯市隆盛广告装饰有限公司</t>
  </si>
  <si>
    <t xml:space="preserve">91150602MA0NG61167</t>
  </si>
  <si>
    <t xml:space="preserve">661506025974600</t>
  </si>
  <si>
    <t xml:space="preserve">内蒙古鸿洁装饰有限责任公司</t>
  </si>
  <si>
    <t xml:space="preserve">911506023184607607</t>
  </si>
  <si>
    <t xml:space="preserve">661506027651500</t>
  </si>
  <si>
    <t xml:space="preserve">鄂尔多斯市三和堂医药连锁有限公司宝康分公司</t>
  </si>
  <si>
    <t xml:space="preserve">91150602MA0MY7RC1C</t>
  </si>
  <si>
    <t xml:space="preserve">661506027651600</t>
  </si>
  <si>
    <t xml:space="preserve">鄂尔多斯市百纳星辰文化传媒有限责任公司</t>
  </si>
  <si>
    <t xml:space="preserve">91150602396431586L</t>
  </si>
  <si>
    <t xml:space="preserve">661506027655700</t>
  </si>
  <si>
    <t xml:space="preserve">鄂尔多斯市胜蓝会计服务有限公司</t>
  </si>
  <si>
    <t xml:space="preserve">91150602MA0MWBF58F</t>
  </si>
  <si>
    <t xml:space="preserve">661506029138700</t>
  </si>
  <si>
    <t xml:space="preserve">鄂尔多斯市东胜区君雅空调服务有限公司</t>
  </si>
  <si>
    <t xml:space="preserve">911506020755787049</t>
  </si>
  <si>
    <t xml:space="preserve">661506029136800</t>
  </si>
  <si>
    <t xml:space="preserve">内蒙古伊标环保技术检测有限公司</t>
  </si>
  <si>
    <t xml:space="preserve">91150602MA0PRLTA09</t>
  </si>
  <si>
    <t xml:space="preserve">661506029106600</t>
  </si>
  <si>
    <t xml:space="preserve">鄂尔多斯市东晔商贸有限责任公司</t>
  </si>
  <si>
    <t xml:space="preserve">91150602MA0MW13J9K</t>
  </si>
  <si>
    <t xml:space="preserve">661506029094700</t>
  </si>
  <si>
    <t xml:space="preserve">内蒙古富民祥元物业管理服务有限责任公司</t>
  </si>
  <si>
    <t xml:space="preserve">91150602MA0PT8GU7Q</t>
  </si>
  <si>
    <t xml:space="preserve">661506028914600</t>
  </si>
  <si>
    <t xml:space="preserve">鄂尔多斯市海逸风传媒有限公司</t>
  </si>
  <si>
    <t xml:space="preserve">91150602MA0NKYRQ4M</t>
  </si>
  <si>
    <t xml:space="preserve">661506028638600</t>
  </si>
  <si>
    <t xml:space="preserve">内蒙古大瑞财税服务有限公司</t>
  </si>
  <si>
    <t xml:space="preserve">91150602MA0Q94C821</t>
  </si>
  <si>
    <t xml:space="preserve">661506028638500</t>
  </si>
  <si>
    <t xml:space="preserve">鄂尔多斯市旭峰建筑安装工程有限公司</t>
  </si>
  <si>
    <t xml:space="preserve">91150602MA0N01HU4N</t>
  </si>
  <si>
    <t xml:space="preserve">661506028142400</t>
  </si>
  <si>
    <t xml:space="preserve">鄂尔多斯市东胜区足迹绘画艺术培训学校有限责任公司</t>
  </si>
  <si>
    <t xml:space="preserve">91150602MA0Q4MHT8N</t>
  </si>
  <si>
    <t xml:space="preserve">661506024116800</t>
  </si>
  <si>
    <t xml:space="preserve">鄂尔多斯市东胜区万东商贸有限责任公司</t>
  </si>
  <si>
    <t xml:space="preserve">91150602692859069C</t>
  </si>
  <si>
    <t xml:space="preserve">661506028845400</t>
  </si>
  <si>
    <t xml:space="preserve">内蒙古展宏商贸有限公司</t>
  </si>
  <si>
    <t xml:space="preserve">91150602MA0NCDHP1W</t>
  </si>
  <si>
    <t xml:space="preserve">661506028832300</t>
  </si>
  <si>
    <t xml:space="preserve">内蒙古盛德勘测设计有限责任公司</t>
  </si>
  <si>
    <t xml:space="preserve">91150602MA0Q98T14C</t>
  </si>
  <si>
    <t xml:space="preserve">661506028454600</t>
  </si>
  <si>
    <t xml:space="preserve">内蒙古卓越广告传媒有限责任公司</t>
  </si>
  <si>
    <t xml:space="preserve">91150602MA0MWD2P4A</t>
  </si>
  <si>
    <t xml:space="preserve">661506028402500</t>
  </si>
  <si>
    <t xml:space="preserve">鄂尔多斯市融德投资有限公司</t>
  </si>
  <si>
    <t xml:space="preserve">91150602695902464F</t>
  </si>
  <si>
    <t xml:space="preserve">661506024882400</t>
  </si>
  <si>
    <t xml:space="preserve">内蒙古拓海消防科技有限公司</t>
  </si>
  <si>
    <t xml:space="preserve">91150602MA0MXN4M5F</t>
  </si>
  <si>
    <t xml:space="preserve">661506028542600</t>
  </si>
  <si>
    <t xml:space="preserve">鄂尔多斯市合朗物业管理有限公司</t>
  </si>
  <si>
    <t xml:space="preserve">91150602MA0MW15D24</t>
  </si>
  <si>
    <t xml:space="preserve">661506028488500</t>
  </si>
  <si>
    <t xml:space="preserve">内蒙古万鑫汇商贸有限公司</t>
  </si>
  <si>
    <t xml:space="preserve">91150602MA0MYEBG1K</t>
  </si>
  <si>
    <t xml:space="preserve">661506024048900</t>
  </si>
  <si>
    <t xml:space="preserve">鄂尔多斯市青菲园林绿化有限责任公司</t>
  </si>
  <si>
    <t xml:space="preserve">91150602578877028U</t>
  </si>
  <si>
    <t xml:space="preserve">661506028443500</t>
  </si>
  <si>
    <t xml:space="preserve">鄂尔多斯市亿龙物业管理有限公司</t>
  </si>
  <si>
    <t xml:space="preserve">91150602MA0Q1DCU3T</t>
  </si>
  <si>
    <t xml:space="preserve">661506024933400</t>
  </si>
  <si>
    <t xml:space="preserve">东胜区智多星幼儿园</t>
  </si>
  <si>
    <t xml:space="preserve">52150602MJ248567XB</t>
  </si>
  <si>
    <t xml:space="preserve">661506028826100</t>
  </si>
  <si>
    <t xml:space="preserve">内蒙古九凯建设有限公司</t>
  </si>
  <si>
    <t xml:space="preserve">91150602MA0Q273691</t>
  </si>
  <si>
    <t xml:space="preserve">661506028826000</t>
  </si>
  <si>
    <t xml:space="preserve">鄂尔多斯市浙蒙五交化有限公司</t>
  </si>
  <si>
    <t xml:space="preserve">91150602MA0PUW2T0T</t>
  </si>
  <si>
    <t xml:space="preserve">661506028825500</t>
  </si>
  <si>
    <t xml:space="preserve">鑫海颐和城养老运营服务有限公司</t>
  </si>
  <si>
    <t xml:space="preserve">91150602566930274J</t>
  </si>
  <si>
    <t xml:space="preserve">661506028825100</t>
  </si>
  <si>
    <t xml:space="preserve">内蒙古乾宝泰能源有限公司</t>
  </si>
  <si>
    <t xml:space="preserve">911506023185231195</t>
  </si>
  <si>
    <t xml:space="preserve">661506027840400</t>
  </si>
  <si>
    <t xml:space="preserve">内蒙古天励建筑工程有限公司</t>
  </si>
  <si>
    <t xml:space="preserve">91150602MA0PT96R1J</t>
  </si>
  <si>
    <t xml:space="preserve">661506027820800</t>
  </si>
  <si>
    <t xml:space="preserve">内蒙古圆通物业服务有限责任公司</t>
  </si>
  <si>
    <t xml:space="preserve">911506025732742951</t>
  </si>
  <si>
    <t xml:space="preserve">661506029426400</t>
  </si>
  <si>
    <t xml:space="preserve">鄂尔多斯市圣达电脑有限责任公司</t>
  </si>
  <si>
    <t xml:space="preserve">91150602736125607K</t>
  </si>
  <si>
    <t xml:space="preserve">661506027804400</t>
  </si>
  <si>
    <t xml:space="preserve">内蒙古德诚再生能源科技有限公司</t>
  </si>
  <si>
    <t xml:space="preserve">91150602MA0N7BDM9P</t>
  </si>
  <si>
    <t xml:space="preserve">661506026987600</t>
  </si>
  <si>
    <t xml:space="preserve">鄂尔多斯市玖鸿腾商贸有限责任公司</t>
  </si>
  <si>
    <t xml:space="preserve">91150602MA0Q0XN90K</t>
  </si>
  <si>
    <t xml:space="preserve">661506024742900</t>
  </si>
  <si>
    <t xml:space="preserve">鄂尔多斯市东胜区云世房地产开发有限责任公司</t>
  </si>
  <si>
    <t xml:space="preserve">9115060211697830XF</t>
  </si>
  <si>
    <t xml:space="preserve">661506025558600</t>
  </si>
  <si>
    <t xml:space="preserve">鄂尔多斯市东胜区矩阵文化传媒有限公司</t>
  </si>
  <si>
    <t xml:space="preserve">91150602092603801F</t>
  </si>
  <si>
    <t xml:space="preserve">661506020350700</t>
  </si>
  <si>
    <t xml:space="preserve">内蒙古聚祥源热力设备工程有限公司</t>
  </si>
  <si>
    <t xml:space="preserve">91150602MA0NFDBD1P</t>
  </si>
  <si>
    <t xml:space="preserve">661506020344600</t>
  </si>
  <si>
    <t xml:space="preserve">内蒙古皓齿口腔有限公司口腔诊所</t>
  </si>
  <si>
    <t xml:space="preserve">91150602MA0QB0PXXB</t>
  </si>
  <si>
    <t xml:space="preserve">661506025270400</t>
  </si>
  <si>
    <t xml:space="preserve">鄂尔多斯市世纪星光文化传媒有限公司</t>
  </si>
  <si>
    <t xml:space="preserve">91150602353135162R</t>
  </si>
  <si>
    <t xml:space="preserve">661506025563000</t>
  </si>
  <si>
    <t xml:space="preserve">内蒙古星火青创空间科技有限公司</t>
  </si>
  <si>
    <t xml:space="preserve">91150602MA0PTAEQ7Q</t>
  </si>
  <si>
    <t xml:space="preserve">661506028388800</t>
  </si>
  <si>
    <t xml:space="preserve">内蒙古盛海工贸有限公司</t>
  </si>
  <si>
    <t xml:space="preserve">91150602MA0NA4LU2L</t>
  </si>
  <si>
    <t xml:space="preserve">661506028318400</t>
  </si>
  <si>
    <t xml:space="preserve">鄂尔多斯市东胜区丰源加油站</t>
  </si>
  <si>
    <t xml:space="preserve">91150602X033470692</t>
  </si>
  <si>
    <t xml:space="preserve">661506028310800</t>
  </si>
  <si>
    <t xml:space="preserve">鄂尔多斯市亿云工程有限责任公司</t>
  </si>
  <si>
    <t xml:space="preserve">91150602MA0N4QUB1T</t>
  </si>
  <si>
    <t xml:space="preserve">661506025334600</t>
  </si>
  <si>
    <t xml:space="preserve">内蒙古兴裕环保科技有限公司</t>
  </si>
  <si>
    <t xml:space="preserve">9115060234127793X9</t>
  </si>
  <si>
    <t xml:space="preserve">661506020606800</t>
  </si>
  <si>
    <t xml:space="preserve">内蒙古双诚商贸有限公司</t>
  </si>
  <si>
    <t xml:space="preserve">91150602MA13PBKN39</t>
  </si>
  <si>
    <t xml:space="preserve">661506028186700</t>
  </si>
  <si>
    <t xml:space="preserve">鄂尔多斯市东胜区众达欣商贸有限责任公司</t>
  </si>
  <si>
    <t xml:space="preserve">91150602699486592Q</t>
  </si>
  <si>
    <t xml:space="preserve">661506025186500</t>
  </si>
  <si>
    <t xml:space="preserve">鄂尔多斯市锦秀市政工程有限公司</t>
  </si>
  <si>
    <t xml:space="preserve">91150602MA0MW1NW24</t>
  </si>
  <si>
    <t xml:space="preserve">661506024346500</t>
  </si>
  <si>
    <t xml:space="preserve">鄂尔多斯市万众景观园林绿化有限责任公司</t>
  </si>
  <si>
    <t xml:space="preserve">91150602699496758A</t>
  </si>
  <si>
    <t xml:space="preserve">661506025567000</t>
  </si>
  <si>
    <t xml:space="preserve">鄂尔多斯市东胜区华远煤业有限公司</t>
  </si>
  <si>
    <t xml:space="preserve">911506020821611068</t>
  </si>
  <si>
    <t xml:space="preserve">661506025636200</t>
  </si>
  <si>
    <t xml:space="preserve">鄂尔多斯报业传媒九游旅行社有限公司</t>
  </si>
  <si>
    <t xml:space="preserve">91150602581765342A</t>
  </si>
  <si>
    <t xml:space="preserve">661506020357100</t>
  </si>
  <si>
    <t xml:space="preserve">鄂尔多斯市万邦园林绿化有限责任公司</t>
  </si>
  <si>
    <t xml:space="preserve">91150602MA0Q1LD819</t>
  </si>
  <si>
    <t xml:space="preserve">661506020354500</t>
  </si>
  <si>
    <t xml:space="preserve">鄂尔多斯市通顺管道疏通有限公司</t>
  </si>
  <si>
    <t xml:space="preserve">91150602MA0Q18F38E</t>
  </si>
  <si>
    <t xml:space="preserve">661506028986900</t>
  </si>
  <si>
    <t xml:space="preserve">内蒙古艺联盟文化传媒有限公司</t>
  </si>
  <si>
    <t xml:space="preserve">911506023184174716</t>
  </si>
  <si>
    <t xml:space="preserve">661506020298600</t>
  </si>
  <si>
    <t xml:space="preserve">鄂尔多斯市扬艺文化传媒有限公司</t>
  </si>
  <si>
    <t xml:space="preserve">91150602MA13PUYD2Y</t>
  </si>
  <si>
    <t xml:space="preserve">661506028986700</t>
  </si>
  <si>
    <t xml:space="preserve">内蒙古唯多美味食品有限公司</t>
  </si>
  <si>
    <t xml:space="preserve">91150602MA0NF4713R</t>
  </si>
  <si>
    <t xml:space="preserve">661506026540700</t>
  </si>
  <si>
    <t xml:space="preserve">内蒙古龙圆煤炭有限公司</t>
  </si>
  <si>
    <t xml:space="preserve">91150602MA0MWKT94F</t>
  </si>
  <si>
    <t xml:space="preserve">661506028981500</t>
  </si>
  <si>
    <t xml:space="preserve">东胜区瑞尔健身工作室</t>
  </si>
  <si>
    <t xml:space="preserve">92150602MA0Q5T2XXE</t>
  </si>
  <si>
    <t xml:space="preserve">661506024370600</t>
  </si>
  <si>
    <t xml:space="preserve">内蒙古华准开元物流有限责任公司</t>
  </si>
  <si>
    <t xml:space="preserve">91150694585174179R</t>
  </si>
  <si>
    <t xml:space="preserve">661506028254600</t>
  </si>
  <si>
    <t xml:space="preserve">内蒙古嘉程工程项目管理有限公司</t>
  </si>
  <si>
    <t xml:space="preserve">91150602MA0Q9YQR98</t>
  </si>
  <si>
    <t xml:space="preserve">661506024448400</t>
  </si>
  <si>
    <t xml:space="preserve">内蒙古金翼律师事务所</t>
  </si>
  <si>
    <t xml:space="preserve">31150000MD0048749Y</t>
  </si>
  <si>
    <t xml:space="preserve">社会团体</t>
  </si>
  <si>
    <t xml:space="preserve">661506024474800</t>
  </si>
  <si>
    <t xml:space="preserve">鄂尔多斯市东胜区金锋火广告装饰有限责任公司</t>
  </si>
  <si>
    <t xml:space="preserve">9115060259730716XH</t>
  </si>
  <si>
    <t xml:space="preserve">661506028192000</t>
  </si>
  <si>
    <t xml:space="preserve">鄂尔多斯市海泰电力设备有限公司</t>
  </si>
  <si>
    <t xml:space="preserve">91150602MA0Q3WR14Q</t>
  </si>
  <si>
    <t xml:space="preserve">661506025320400</t>
  </si>
  <si>
    <t xml:space="preserve">鄂尔多斯市东胜区夏华嘉业广告有限公司</t>
  </si>
  <si>
    <t xml:space="preserve">91150602674367044F</t>
  </si>
  <si>
    <t xml:space="preserve">661506028258800</t>
  </si>
  <si>
    <t xml:space="preserve">内蒙古八方智控科技有限公司</t>
  </si>
  <si>
    <t xml:space="preserve">91150602082195509C</t>
  </si>
  <si>
    <t xml:space="preserve">661506028208400</t>
  </si>
  <si>
    <t xml:space="preserve">鄂尔多斯市凯霖社会工作服务中心</t>
  </si>
  <si>
    <t xml:space="preserve">52150600MJY1865559</t>
  </si>
  <si>
    <t xml:space="preserve">661506020260600</t>
  </si>
  <si>
    <t xml:space="preserve">鄂尔多斯市东胜区昱泽演艺设备有限责任公司</t>
  </si>
  <si>
    <t xml:space="preserve">91150602061622524M</t>
  </si>
  <si>
    <t xml:space="preserve">661506020212700</t>
  </si>
  <si>
    <t xml:space="preserve">鄂尔多斯市译飞服饰有限公司</t>
  </si>
  <si>
    <t xml:space="preserve">9115060257569383X6</t>
  </si>
  <si>
    <t xml:space="preserve">661506028758500</t>
  </si>
  <si>
    <t xml:space="preserve">鄂尔多斯市钰信宏威电子科技有限公司</t>
  </si>
  <si>
    <t xml:space="preserve">91150602MA13NDYK28</t>
  </si>
  <si>
    <t xml:space="preserve">661506029126400</t>
  </si>
  <si>
    <t xml:space="preserve">鄂尔多斯市东胜区阿额艺舞蹈培训学校有限公司</t>
  </si>
  <si>
    <t xml:space="preserve">91150602MA13NE2P2L</t>
  </si>
  <si>
    <t xml:space="preserve">661506020266500</t>
  </si>
  <si>
    <t xml:space="preserve">鄂尔多斯市易游天下旅行社有限责任公司</t>
  </si>
  <si>
    <t xml:space="preserve">91150602733283693G</t>
  </si>
  <si>
    <t xml:space="preserve">661506020212600</t>
  </si>
  <si>
    <t xml:space="preserve">鄂尔多斯市东胜区文宇商贸有限责任公司</t>
  </si>
  <si>
    <t xml:space="preserve">91150602575653790X</t>
  </si>
  <si>
    <t xml:space="preserve">661506020202500</t>
  </si>
  <si>
    <t xml:space="preserve">鄂尔多斯市荣磊商贸有限公司</t>
  </si>
  <si>
    <t xml:space="preserve">91150602MA0Q8DN9XP</t>
  </si>
  <si>
    <t xml:space="preserve">661506020201100</t>
  </si>
  <si>
    <t xml:space="preserve">内蒙古蓝鲸旅游文化有限责任公司</t>
  </si>
  <si>
    <t xml:space="preserve">91150602MA0QA0XC3K</t>
  </si>
  <si>
    <t xml:space="preserve">661506020199000</t>
  </si>
  <si>
    <t xml:space="preserve">鄂尔多斯市介博电气安装有限公司</t>
  </si>
  <si>
    <t xml:space="preserve">91150602341410972X</t>
  </si>
  <si>
    <t xml:space="preserve">661506028182400</t>
  </si>
  <si>
    <t xml:space="preserve">内蒙古利政建设工程有限公司</t>
  </si>
  <si>
    <t xml:space="preserve">9115060256692822XW</t>
  </si>
  <si>
    <t xml:space="preserve">661506026591000</t>
  </si>
  <si>
    <t xml:space="preserve">内蒙古漠南律师事务所</t>
  </si>
  <si>
    <t xml:space="preserve">31150000MD01662786</t>
  </si>
  <si>
    <t xml:space="preserve">661506024464400</t>
  </si>
  <si>
    <t xml:space="preserve">鄂尔多斯市电竞工厂网络会所</t>
  </si>
  <si>
    <t xml:space="preserve">911506023413166951</t>
  </si>
  <si>
    <t xml:space="preserve">661506024520700</t>
  </si>
  <si>
    <t xml:space="preserve">鄂尔多斯市锦翼汽贸有限责任公司</t>
  </si>
  <si>
    <t xml:space="preserve">91150602MA0N0CB94H</t>
  </si>
  <si>
    <t xml:space="preserve">661506024653100</t>
  </si>
  <si>
    <t xml:space="preserve">内蒙古志腾商贸有限公司</t>
  </si>
  <si>
    <t xml:space="preserve">91150602098153506W</t>
  </si>
  <si>
    <t xml:space="preserve">661506024653300</t>
  </si>
  <si>
    <t xml:space="preserve">鄂尔多斯市联创伟业科技有限责任公司</t>
  </si>
  <si>
    <t xml:space="preserve">91150602093255909Y</t>
  </si>
  <si>
    <t xml:space="preserve">661506024742600</t>
  </si>
  <si>
    <t xml:space="preserve">鄂尔多斯市祥源旭服装有限责任公司</t>
  </si>
  <si>
    <t xml:space="preserve">91150602670655460L</t>
  </si>
  <si>
    <t xml:space="preserve">661506029966500</t>
  </si>
  <si>
    <t xml:space="preserve">鄂尔多斯市远昊工程服务有限公司</t>
  </si>
  <si>
    <t xml:space="preserve">91150602MA13NN210H</t>
  </si>
  <si>
    <t xml:space="preserve">661506026658500</t>
  </si>
  <si>
    <t xml:space="preserve">鄂尔多斯市优扬创业科技有限公司</t>
  </si>
  <si>
    <t xml:space="preserve">91150602318492957W</t>
  </si>
  <si>
    <t xml:space="preserve">661506027160100</t>
  </si>
  <si>
    <t xml:space="preserve">鄂尔多斯市东胜区凯丽愿商贸有限责任公司</t>
  </si>
  <si>
    <t xml:space="preserve">91150602597301593F</t>
  </si>
  <si>
    <t xml:space="preserve">661506025178600</t>
  </si>
  <si>
    <t xml:space="preserve">鄂尔多斯市绿元发展科技有限责任公司</t>
  </si>
  <si>
    <t xml:space="preserve">91150602MA0Q82J43U</t>
  </si>
  <si>
    <t xml:space="preserve">661506025005400</t>
  </si>
  <si>
    <t xml:space="preserve">鄂尔多斯市日日盈商贸有限公司</t>
  </si>
  <si>
    <t xml:space="preserve">911506023530413693</t>
  </si>
  <si>
    <t xml:space="preserve">661506028316900</t>
  </si>
  <si>
    <t xml:space="preserve">内蒙古伟基建设工程有限公司</t>
  </si>
  <si>
    <t xml:space="preserve">91150602MA13N64N7L</t>
  </si>
  <si>
    <t xml:space="preserve">661506028316500</t>
  </si>
  <si>
    <t xml:space="preserve">内蒙古益源新能源开发有限公司</t>
  </si>
  <si>
    <t xml:space="preserve">91150602MA0PR3P04F</t>
  </si>
  <si>
    <t xml:space="preserve">661506025050700</t>
  </si>
  <si>
    <t xml:space="preserve">鄂尔多斯市东胜区海特电子有限责任公司</t>
  </si>
  <si>
    <t xml:space="preserve">91150602061606495P</t>
  </si>
  <si>
    <t xml:space="preserve">661506020208300</t>
  </si>
  <si>
    <t xml:space="preserve">鄂尔多斯市永顺煤炭有限责任公司</t>
  </si>
  <si>
    <t xml:space="preserve">91150602764492789R</t>
  </si>
  <si>
    <t xml:space="preserve">661506027820600</t>
  </si>
  <si>
    <t xml:space="preserve">鄂尔多斯市福泰房地产开发有限责任公司</t>
  </si>
  <si>
    <t xml:space="preserve">91150602772246764Y</t>
  </si>
  <si>
    <t xml:space="preserve">661506027714600</t>
  </si>
  <si>
    <t xml:space="preserve">鄂尔多斯市中正岩土地基技术有限公司</t>
  </si>
  <si>
    <t xml:space="preserve">91150602MA0NK5U79A</t>
  </si>
  <si>
    <t xml:space="preserve">661506025152500</t>
  </si>
  <si>
    <t xml:space="preserve">内蒙古博霞商贸有限公司</t>
  </si>
  <si>
    <t xml:space="preserve">91150602MA0NA68R0N</t>
  </si>
  <si>
    <t xml:space="preserve">661506025402400</t>
  </si>
  <si>
    <t xml:space="preserve">内蒙古中恒景观照明有限公司</t>
  </si>
  <si>
    <t xml:space="preserve">91150602MA0NBK3J7E</t>
  </si>
  <si>
    <t xml:space="preserve">661506027839200</t>
  </si>
  <si>
    <t xml:space="preserve">鄂尔多斯市东胜区天誉商贸有限责任公司</t>
  </si>
  <si>
    <t xml:space="preserve">91150602578867153D</t>
  </si>
  <si>
    <t xml:space="preserve">661506024474500</t>
  </si>
  <si>
    <t xml:space="preserve">鄂尔多斯市云安消防设备维护有限公司</t>
  </si>
  <si>
    <t xml:space="preserve">91150602570639471T</t>
  </si>
  <si>
    <t xml:space="preserve">661506024490500</t>
  </si>
  <si>
    <t xml:space="preserve">鄂尔多斯市英凯商贸有限责任公司</t>
  </si>
  <si>
    <t xml:space="preserve">911506025706375057</t>
  </si>
  <si>
    <t xml:space="preserve">661506025600400</t>
  </si>
  <si>
    <t xml:space="preserve">鄂尔多斯市展升商贸有限公司</t>
  </si>
  <si>
    <t xml:space="preserve">91150602MA0MYXH43U</t>
  </si>
  <si>
    <t xml:space="preserve">661506027706500</t>
  </si>
  <si>
    <t xml:space="preserve">鄂尔多斯市微生活信息服务有限公司</t>
  </si>
  <si>
    <t xml:space="preserve">91150602MA0MYETB50</t>
  </si>
  <si>
    <t xml:space="preserve">661506026340500</t>
  </si>
  <si>
    <t xml:space="preserve">鄂尔多斯市酣客生态产业有限责任公司</t>
  </si>
  <si>
    <t xml:space="preserve">911506023413096470</t>
  </si>
  <si>
    <t xml:space="preserve">661506028994800</t>
  </si>
  <si>
    <t xml:space="preserve">内蒙古鸿鑫项目管理有限责任公司</t>
  </si>
  <si>
    <t xml:space="preserve">91150602MA0QJ17J7E</t>
  </si>
  <si>
    <t xml:space="preserve">661506026542700</t>
  </si>
  <si>
    <t xml:space="preserve">鄂尔多斯市宏泰金爵商贸有限责任公司</t>
  </si>
  <si>
    <t xml:space="preserve">91150602328999284G</t>
  </si>
  <si>
    <t xml:space="preserve">661506028116600</t>
  </si>
  <si>
    <t xml:space="preserve">鄂尔多斯市中业矿山工程机械有限公司</t>
  </si>
  <si>
    <t xml:space="preserve">91150602MA0MXTHH3U</t>
  </si>
  <si>
    <t xml:space="preserve">661506024348500</t>
  </si>
  <si>
    <t xml:space="preserve">内蒙古武新工贸有限公司</t>
  </si>
  <si>
    <t xml:space="preserve">91150602676930822N</t>
  </si>
  <si>
    <t xml:space="preserve">661506027992600</t>
  </si>
  <si>
    <t xml:space="preserve">鄂尔多斯市京投银泰房地产开发有限责任公司</t>
  </si>
  <si>
    <t xml:space="preserve">911506025528110718</t>
  </si>
  <si>
    <t xml:space="preserve">661506028955400</t>
  </si>
  <si>
    <t xml:space="preserve">内蒙古智盛达能源有限公司</t>
  </si>
  <si>
    <t xml:space="preserve">91150602MA0QH7037T</t>
  </si>
  <si>
    <t xml:space="preserve">661506028954900</t>
  </si>
  <si>
    <t xml:space="preserve">鄂尔多斯市腾达物业管理有限公司</t>
  </si>
  <si>
    <t xml:space="preserve">91150602399335733E</t>
  </si>
  <si>
    <t xml:space="preserve">661506028954800</t>
  </si>
  <si>
    <t xml:space="preserve">鄂尔多斯市梵彩教育科技有限公司</t>
  </si>
  <si>
    <t xml:space="preserve">91150602MA0PRDECXE</t>
  </si>
  <si>
    <t xml:space="preserve">661506028934800</t>
  </si>
  <si>
    <t xml:space="preserve">内蒙古悦翔商贸有限责任公司</t>
  </si>
  <si>
    <t xml:space="preserve">91150602MA0PQJG13A</t>
  </si>
  <si>
    <t xml:space="preserve">661506026054400</t>
  </si>
  <si>
    <t xml:space="preserve">内蒙古万峰建筑工程有限公司</t>
  </si>
  <si>
    <t xml:space="preserve">91150602MA0NKBHR66</t>
  </si>
  <si>
    <t xml:space="preserve">661506026020800</t>
  </si>
  <si>
    <t xml:space="preserve">内蒙古长宏实业有限公司</t>
  </si>
  <si>
    <t xml:space="preserve">91150602MA0PQGFM0H</t>
  </si>
  <si>
    <t xml:space="preserve">661506026020600</t>
  </si>
  <si>
    <t xml:space="preserve">鄂尔多斯市久安商贸有限责任公司</t>
  </si>
  <si>
    <t xml:space="preserve">91150602MA0MXBX827</t>
  </si>
  <si>
    <t xml:space="preserve">661506026052700</t>
  </si>
  <si>
    <t xml:space="preserve">鄂尔多斯市亿融商业管理有限公司</t>
  </si>
  <si>
    <t xml:space="preserve">91150602MA0NAY9P7D</t>
  </si>
  <si>
    <t xml:space="preserve">661506026034500</t>
  </si>
  <si>
    <t xml:space="preserve">鄂尔多斯市恒基宏业建筑有限责任公司</t>
  </si>
  <si>
    <t xml:space="preserve">9115060255812773XQ</t>
  </si>
  <si>
    <t xml:space="preserve">661506026030500</t>
  </si>
  <si>
    <t xml:space="preserve">鄂尔多斯市东胜区新月眼镜有限责任公司</t>
  </si>
  <si>
    <t xml:space="preserve">91150602MA0MW0E942</t>
  </si>
  <si>
    <t xml:space="preserve">661506028004500</t>
  </si>
  <si>
    <t xml:space="preserve">鄂尔多斯市力源众拓实业有限公司</t>
  </si>
  <si>
    <t xml:space="preserve">91150602MA0N05NWXE</t>
  </si>
  <si>
    <t xml:space="preserve">661506025421100</t>
  </si>
  <si>
    <t xml:space="preserve">内蒙古百信医药超市有限责任公司</t>
  </si>
  <si>
    <t xml:space="preserve">91150602353079682H</t>
  </si>
  <si>
    <t xml:space="preserve">661506029048600</t>
  </si>
  <si>
    <t xml:space="preserve">内蒙古成卓矿山机电有限公司</t>
  </si>
  <si>
    <t xml:space="preserve">91150602MA0ND2N00N</t>
  </si>
  <si>
    <t xml:space="preserve">661506028996400</t>
  </si>
  <si>
    <t xml:space="preserve">内蒙古北泰煤炭有限责任公司</t>
  </si>
  <si>
    <t xml:space="preserve">91150602MA0QA7Q26Q</t>
  </si>
  <si>
    <t xml:space="preserve">661506026546900</t>
  </si>
  <si>
    <t xml:space="preserve">鄂尔多斯市金缘福园林绿化有限责任公司</t>
  </si>
  <si>
    <t xml:space="preserve">911506025669401491</t>
  </si>
  <si>
    <t xml:space="preserve">661506026554800</t>
  </si>
  <si>
    <t xml:space="preserve">鄂尔多斯市佳杰商贸有限公司</t>
  </si>
  <si>
    <t xml:space="preserve">91150602397892253D</t>
  </si>
  <si>
    <t xml:space="preserve">661506028954600</t>
  </si>
  <si>
    <t xml:space="preserve">鄂尔多斯市东胜区大漠美术培训学校有限责任公司</t>
  </si>
  <si>
    <t xml:space="preserve">91150602MA0Q4TQH63</t>
  </si>
  <si>
    <t xml:space="preserve">661506028402400</t>
  </si>
  <si>
    <t xml:space="preserve">鄂尔多斯市融申房地产开发有限责任公司</t>
  </si>
  <si>
    <t xml:space="preserve">91150100790187796W</t>
  </si>
  <si>
    <t xml:space="preserve">661506029111100</t>
  </si>
  <si>
    <t xml:space="preserve">鄂尔多斯市东胜区广恒物业管理有限责任公司</t>
  </si>
  <si>
    <t xml:space="preserve">911506020539177607</t>
  </si>
  <si>
    <t xml:space="preserve">661506026196700</t>
  </si>
  <si>
    <t xml:space="preserve">内蒙古交科道路规划设计有限公司</t>
  </si>
  <si>
    <t xml:space="preserve">91150602341326842M</t>
  </si>
  <si>
    <t xml:space="preserve">661506026612700</t>
  </si>
  <si>
    <t xml:space="preserve">鄂尔多斯市培正企业管理咨询有限责任公司</t>
  </si>
  <si>
    <t xml:space="preserve">911506020967010703</t>
  </si>
  <si>
    <t xml:space="preserve">661506025546800</t>
  </si>
  <si>
    <t xml:space="preserve">内蒙古阿乐腾工程有限公司</t>
  </si>
  <si>
    <t xml:space="preserve">91150602MA0N1A0A27</t>
  </si>
  <si>
    <t xml:space="preserve">661506020180800</t>
  </si>
  <si>
    <t xml:space="preserve">鄂尔多斯市众诚电力配套有限公司</t>
  </si>
  <si>
    <t xml:space="preserve">91150602MA0MYNNM11</t>
  </si>
  <si>
    <t xml:space="preserve">661506028634400</t>
  </si>
  <si>
    <t xml:space="preserve">内蒙古鑫龙实业有限公司</t>
  </si>
  <si>
    <t xml:space="preserve">911506025706072264</t>
  </si>
  <si>
    <t xml:space="preserve">661506028480600</t>
  </si>
  <si>
    <t xml:space="preserve">内蒙古中广厦建设工程有限公司</t>
  </si>
  <si>
    <t xml:space="preserve">91150602MA0PY4TG1M</t>
  </si>
  <si>
    <t xml:space="preserve">661506028904500</t>
  </si>
  <si>
    <t xml:space="preserve">内蒙古嘎禄文化传媒有限责任公司</t>
  </si>
  <si>
    <t xml:space="preserve">91150602MA13N98X2Q</t>
  </si>
  <si>
    <t xml:space="preserve">661506025338400</t>
  </si>
  <si>
    <t xml:space="preserve">鄂尔多斯市鑫易文化传媒有限公司</t>
  </si>
  <si>
    <t xml:space="preserve">91150602318438109D</t>
  </si>
  <si>
    <t xml:space="preserve">661506024932400</t>
  </si>
  <si>
    <t xml:space="preserve">鄂尔多斯市鑫祥泰商贸有限公司</t>
  </si>
  <si>
    <t xml:space="preserve">91150602MA0NG2RB2G</t>
  </si>
  <si>
    <t xml:space="preserve">661506026262500</t>
  </si>
  <si>
    <t xml:space="preserve">内蒙古航通机械科技有限公司</t>
  </si>
  <si>
    <t xml:space="preserve">91150602MA0MWNJT23</t>
  </si>
  <si>
    <t xml:space="preserve">661506020202600</t>
  </si>
  <si>
    <t xml:space="preserve">鄂尔多斯市美华医疗器械有限责任公司</t>
  </si>
  <si>
    <t xml:space="preserve">91150602057840238B</t>
  </si>
  <si>
    <t xml:space="preserve">661506028298700</t>
  </si>
  <si>
    <t xml:space="preserve">内蒙古金色时代环保工程科技有限责任公司</t>
  </si>
  <si>
    <t xml:space="preserve">91150602MA0PY9UA2C</t>
  </si>
  <si>
    <t xml:space="preserve">661506025373400</t>
  </si>
  <si>
    <t xml:space="preserve">内蒙古启腾广告文化传媒有限公司</t>
  </si>
  <si>
    <t xml:space="preserve">91150602MA0NHW7L4D</t>
  </si>
  <si>
    <t xml:space="preserve">661506025396500</t>
  </si>
  <si>
    <t xml:space="preserve">内蒙古奥德威科技有限公司</t>
  </si>
  <si>
    <t xml:space="preserve">91150602MA0MYU5H5W</t>
  </si>
  <si>
    <t xml:space="preserve">661506025797000</t>
  </si>
  <si>
    <t xml:space="preserve">鄂尔多斯市青清园林工程有限责任公司</t>
  </si>
  <si>
    <t xml:space="preserve">91150602667312790M</t>
  </si>
  <si>
    <t xml:space="preserve">661506027854500</t>
  </si>
  <si>
    <t xml:space="preserve">鄂尔多斯市正通商贸有限公司</t>
  </si>
  <si>
    <t xml:space="preserve">91150602MA0MXTQ87N</t>
  </si>
  <si>
    <t xml:space="preserve">661506020730000</t>
  </si>
  <si>
    <t xml:space="preserve">鄂尔多斯市裕丰办公用品有限责任公司</t>
  </si>
  <si>
    <t xml:space="preserve">91150602MA0MXT989P</t>
  </si>
  <si>
    <t xml:space="preserve">661506026590600</t>
  </si>
  <si>
    <t xml:space="preserve">鄂尔多斯市雄图工程有限公司</t>
  </si>
  <si>
    <t xml:space="preserve">91150602399974631R</t>
  </si>
  <si>
    <t xml:space="preserve">661506020378600</t>
  </si>
  <si>
    <t xml:space="preserve">鄂尔多斯市福宽商贸有限公司</t>
  </si>
  <si>
    <t xml:space="preserve">91150602MA0Q601XXP</t>
  </si>
  <si>
    <t xml:space="preserve">661506020364500</t>
  </si>
  <si>
    <t xml:space="preserve">内蒙古爱婴坊商贸有限公司</t>
  </si>
  <si>
    <t xml:space="preserve">911506023290175378</t>
  </si>
  <si>
    <t xml:space="preserve">661506024442400</t>
  </si>
  <si>
    <t xml:space="preserve">内蒙古乾琛商贸有限责任公司</t>
  </si>
  <si>
    <t xml:space="preserve">91150602664064525D</t>
  </si>
  <si>
    <t xml:space="preserve">661506024166400</t>
  </si>
  <si>
    <t xml:space="preserve">内蒙古新天空科技有限公司</t>
  </si>
  <si>
    <t xml:space="preserve">91150602MA0MXLLAXT</t>
  </si>
  <si>
    <t xml:space="preserve">661506024368400</t>
  </si>
  <si>
    <t xml:space="preserve">内蒙古万众炜业煤炭有限责任公司</t>
  </si>
  <si>
    <t xml:space="preserve">91150602089592646W</t>
  </si>
  <si>
    <t xml:space="preserve">661506028139500</t>
  </si>
  <si>
    <t xml:space="preserve">内蒙古九玖惠供应链管理服务有限公司</t>
  </si>
  <si>
    <t xml:space="preserve">91150602MA0Q7HPE9R</t>
  </si>
  <si>
    <t xml:space="preserve">661506028132800</t>
  </si>
  <si>
    <t xml:space="preserve">鄂尔多斯市昊超印务有限责任公司</t>
  </si>
  <si>
    <t xml:space="preserve">91150602MA0MYERR3J</t>
  </si>
  <si>
    <t xml:space="preserve">661506025716400</t>
  </si>
  <si>
    <t xml:space="preserve">内蒙古康华医疗器械有限公司</t>
  </si>
  <si>
    <t xml:space="preserve">91150602MA0N76HG1C</t>
  </si>
  <si>
    <t xml:space="preserve">661506025666500</t>
  </si>
  <si>
    <t xml:space="preserve">鄂尔多斯市景豪园林绿化有限责任公司</t>
  </si>
  <si>
    <t xml:space="preserve">91150602597327865E</t>
  </si>
  <si>
    <t xml:space="preserve">661506023290600</t>
  </si>
  <si>
    <t xml:space="preserve">内蒙古亿顺商贸有限公司</t>
  </si>
  <si>
    <t xml:space="preserve">91150602MA0N52K321</t>
  </si>
  <si>
    <t xml:space="preserve">661506025214600</t>
  </si>
  <si>
    <t xml:space="preserve">内蒙古九立科技有限公司</t>
  </si>
  <si>
    <t xml:space="preserve">91150602399876206B</t>
  </si>
  <si>
    <t xml:space="preserve">661506025201100</t>
  </si>
  <si>
    <t xml:space="preserve">鄂尔多斯市凯璇服饰有限公司</t>
  </si>
  <si>
    <t xml:space="preserve">91150602MA0N8YRB69</t>
  </si>
  <si>
    <t xml:space="preserve">661506020176000</t>
  </si>
  <si>
    <t xml:space="preserve">内蒙古乐迈源商贸有限公司</t>
  </si>
  <si>
    <t xml:space="preserve">91150602353121924L</t>
  </si>
  <si>
    <t xml:space="preserve">661506028018500</t>
  </si>
  <si>
    <t xml:space="preserve">鄂尔多斯市顺亿工程机械有限公司</t>
  </si>
  <si>
    <t xml:space="preserve">91150602MA0N75NE0C</t>
  </si>
  <si>
    <t xml:space="preserve">661506028845300</t>
  </si>
  <si>
    <t xml:space="preserve">鄂尔多斯市分之道教育咨询有限公司</t>
  </si>
  <si>
    <t xml:space="preserve">91150691MA0NHK558T</t>
  </si>
  <si>
    <t xml:space="preserve">661506028837400</t>
  </si>
  <si>
    <t xml:space="preserve">鄂尔多斯市恒昌晟电气工程有限公司</t>
  </si>
  <si>
    <t xml:space="preserve">91150602MA0PYN833A</t>
  </si>
  <si>
    <t xml:space="preserve">661506028835700</t>
  </si>
  <si>
    <t xml:space="preserve">内蒙古新生命生物科技有限公司</t>
  </si>
  <si>
    <t xml:space="preserve">91150602MA0Q0DTM03</t>
  </si>
  <si>
    <t xml:space="preserve">661506028270400</t>
  </si>
  <si>
    <t xml:space="preserve">内蒙古世纪中能矿业有限公司</t>
  </si>
  <si>
    <t xml:space="preserve">91150602561241613X</t>
  </si>
  <si>
    <t xml:space="preserve">661506028261000</t>
  </si>
  <si>
    <t xml:space="preserve">鄂尔多斯市建能能源有限责任公司</t>
  </si>
  <si>
    <t xml:space="preserve">91150602MA0PXW4Q53</t>
  </si>
  <si>
    <t xml:space="preserve">661506027515600</t>
  </si>
  <si>
    <t xml:space="preserve">鄂尔多斯市元凯农牧业开发有限责任公司</t>
  </si>
  <si>
    <t xml:space="preserve">91150602MA0MWC2R8H</t>
  </si>
  <si>
    <t xml:space="preserve">661506026584600</t>
  </si>
  <si>
    <t xml:space="preserve">内蒙古三纬科技有限公司</t>
  </si>
  <si>
    <t xml:space="preserve">91150602MA0NCJH89A</t>
  </si>
  <si>
    <t xml:space="preserve">661506028132600</t>
  </si>
  <si>
    <t xml:space="preserve">鄂尔多斯市育人印务有限责任公司</t>
  </si>
  <si>
    <t xml:space="preserve">91150602MA0MYERP7W</t>
  </si>
  <si>
    <t xml:space="preserve">661506028124500</t>
  </si>
  <si>
    <t xml:space="preserve">鄂尔多斯市明泰财税服务有限公司</t>
  </si>
  <si>
    <t xml:space="preserve">91150602MA0Q7N0CX7</t>
  </si>
  <si>
    <t xml:space="preserve">661506028002400</t>
  </si>
  <si>
    <t xml:space="preserve">内蒙古鑫斯泰科技发展有限公司</t>
  </si>
  <si>
    <t xml:space="preserve">91150602MA0MYEED61</t>
  </si>
  <si>
    <t xml:space="preserve">661506028833100</t>
  </si>
  <si>
    <t xml:space="preserve">鄂尔多斯市东霄羊绒制品厂</t>
  </si>
  <si>
    <t xml:space="preserve">911506027361491314</t>
  </si>
  <si>
    <t xml:space="preserve">661506028831300</t>
  </si>
  <si>
    <t xml:space="preserve">内蒙古恒佳电子科技有限公司</t>
  </si>
  <si>
    <t xml:space="preserve">91150602MA13N90NXP</t>
  </si>
  <si>
    <t xml:space="preserve">661506025046600</t>
  </si>
  <si>
    <t xml:space="preserve">鄂尔多斯市圣杰电子科技有限公司</t>
  </si>
  <si>
    <t xml:space="preserve">91150602MA0NHK0K93</t>
  </si>
  <si>
    <t xml:space="preserve">661506026216400</t>
  </si>
  <si>
    <t xml:space="preserve">鄂尔多斯市炫烨建筑有限责任公司</t>
  </si>
  <si>
    <t xml:space="preserve">91150602MA0NCA1G8T</t>
  </si>
  <si>
    <t xml:space="preserve">661506026572800</t>
  </si>
  <si>
    <t xml:space="preserve">内蒙古福莱德科技有限公司</t>
  </si>
  <si>
    <t xml:space="preserve">911506023290801577</t>
  </si>
  <si>
    <t xml:space="preserve">661506026538400</t>
  </si>
  <si>
    <t xml:space="preserve">内蒙古利圆商贸有限责任公司</t>
  </si>
  <si>
    <t xml:space="preserve">91150602558128126M</t>
  </si>
  <si>
    <t xml:space="preserve">661506028302400</t>
  </si>
  <si>
    <t xml:space="preserve">内蒙古零元企业管理咨询有限责任公司</t>
  </si>
  <si>
    <t xml:space="preserve">91150602MA0Q8TNL1A</t>
  </si>
  <si>
    <t xml:space="preserve">661506028122800</t>
  </si>
  <si>
    <t xml:space="preserve">内蒙古顺达通物流有限公司</t>
  </si>
  <si>
    <t xml:space="preserve">91150602MA0Q5G2H3C</t>
  </si>
  <si>
    <t xml:space="preserve">661506029604500</t>
  </si>
  <si>
    <t xml:space="preserve">内蒙古亚奥投资有限责任公司</t>
  </si>
  <si>
    <t xml:space="preserve">91150602MA0Q5WYP6H</t>
  </si>
  <si>
    <t xml:space="preserve">661506028914400</t>
  </si>
  <si>
    <t xml:space="preserve">内蒙古力兴财税服务有限公司</t>
  </si>
  <si>
    <t xml:space="preserve">91150602MA0Q4PGC08</t>
  </si>
  <si>
    <t xml:space="preserve">661506028904400</t>
  </si>
  <si>
    <t xml:space="preserve">鄂尔多斯市兴杨商贸有限公司</t>
  </si>
  <si>
    <t xml:space="preserve">91150602MA0NL9621R</t>
  </si>
  <si>
    <t xml:space="preserve">661506028846000</t>
  </si>
  <si>
    <t xml:space="preserve">鄂尔多斯市东胜区世瑞博元教育科技有限公司</t>
  </si>
  <si>
    <t xml:space="preserve">91150602MA0QH22H0T</t>
  </si>
  <si>
    <t xml:space="preserve">661506026074500</t>
  </si>
  <si>
    <t xml:space="preserve">鄂尔多斯市起扬商贸有限责任公司</t>
  </si>
  <si>
    <t xml:space="preserve">91150602MA0NL3HK2H</t>
  </si>
  <si>
    <t xml:space="preserve">661506026066400</t>
  </si>
  <si>
    <t xml:space="preserve">鄂尔多斯市绿动能源投资集团有限责任公司</t>
  </si>
  <si>
    <t xml:space="preserve">91150602MA0PQQPW39</t>
  </si>
  <si>
    <t xml:space="preserve">661506026062500</t>
  </si>
  <si>
    <t xml:space="preserve">鄂尔多斯市巨顺商贸有限责任公司</t>
  </si>
  <si>
    <t xml:space="preserve">91150602MA0MYXGUXE</t>
  </si>
  <si>
    <t xml:space="preserve">66150602015538</t>
  </si>
  <si>
    <t xml:space="preserve">鄂尔多斯市鑫磊房地产开发有限责任公司</t>
  </si>
  <si>
    <t xml:space="preserve">91150602699459471C</t>
  </si>
  <si>
    <t xml:space="preserve">661506028843200</t>
  </si>
  <si>
    <t xml:space="preserve">内蒙古和荣置业有限责任公司</t>
  </si>
  <si>
    <t xml:space="preserve">91150602MA13NC7L6U</t>
  </si>
  <si>
    <t xml:space="preserve">661506020162700</t>
  </si>
  <si>
    <t xml:space="preserve">鄂尔多斯市如美健康生物科技有限公司</t>
  </si>
  <si>
    <t xml:space="preserve">91150602MA0N07082P</t>
  </si>
  <si>
    <t xml:space="preserve">66150602015876</t>
  </si>
  <si>
    <t xml:space="preserve">鄂尔多斯市佳正房地产开发有限责任公司</t>
  </si>
  <si>
    <t xml:space="preserve">911506025581104959</t>
  </si>
  <si>
    <t xml:space="preserve">661506020158600</t>
  </si>
  <si>
    <t xml:space="preserve">内蒙古仲通物联科技有限责任公司</t>
  </si>
  <si>
    <t xml:space="preserve">91150602MA13P8DF5G</t>
  </si>
  <si>
    <t xml:space="preserve">66150602014823</t>
  </si>
  <si>
    <t xml:space="preserve">鄂尔多斯市亿昌房地产开发有限责任公司</t>
  </si>
  <si>
    <t xml:space="preserve">91150602676907358B</t>
  </si>
  <si>
    <t xml:space="preserve">661506020138200</t>
  </si>
  <si>
    <t xml:space="preserve">内蒙古宝裕工程机械有限责任公司</t>
  </si>
  <si>
    <t xml:space="preserve">9115060257889600X3</t>
  </si>
  <si>
    <t xml:space="preserve">661506020134400</t>
  </si>
  <si>
    <t xml:space="preserve">内蒙古中安华邦安全生产技术有限公司</t>
  </si>
  <si>
    <t xml:space="preserve">91150602MA0QQBYU4P</t>
  </si>
  <si>
    <t xml:space="preserve">661506020129000</t>
  </si>
  <si>
    <t xml:space="preserve">鄂尔多斯市启泰安全生产技术服务有限公司</t>
  </si>
  <si>
    <t xml:space="preserve">91150602MA13NM8LXR</t>
  </si>
  <si>
    <t xml:space="preserve">661506020164000</t>
  </si>
  <si>
    <t xml:space="preserve">内蒙古沿河流域生态产业有限公司</t>
  </si>
  <si>
    <t xml:space="preserve">91150627MA0NGY6D28</t>
  </si>
  <si>
    <t xml:space="preserve">661506024266600</t>
  </si>
  <si>
    <t xml:space="preserve">内蒙古咏利天下科技有限公司</t>
  </si>
  <si>
    <t xml:space="preserve">91150602MA0MXNCC4G</t>
  </si>
  <si>
    <t xml:space="preserve">661506026432400</t>
  </si>
  <si>
    <t xml:space="preserve">内蒙古亿泓环保科技有限公司</t>
  </si>
  <si>
    <t xml:space="preserve">91150602328983776Y</t>
  </si>
  <si>
    <t xml:space="preserve">661506029764400</t>
  </si>
  <si>
    <t xml:space="preserve">鄂尔多斯市贝斯牧恋农牧业有限责任公司</t>
  </si>
  <si>
    <t xml:space="preserve">91150602MA13PM18XD</t>
  </si>
  <si>
    <t xml:space="preserve">661506029702400</t>
  </si>
  <si>
    <t xml:space="preserve">内蒙古诺轩科技有限责任公司</t>
  </si>
  <si>
    <t xml:space="preserve">91150602MA13NGH33N</t>
  </si>
  <si>
    <t xml:space="preserve">661506024277300</t>
  </si>
  <si>
    <t xml:space="preserve">东胜区东方幼儿园</t>
  </si>
  <si>
    <t xml:space="preserve">52150602695931257D</t>
  </si>
  <si>
    <t xml:space="preserve">661506024138500</t>
  </si>
  <si>
    <t xml:space="preserve">鄂尔多斯市赛蒙特尔投资有限责任公司</t>
  </si>
  <si>
    <t xml:space="preserve">9115060272013156XU</t>
  </si>
  <si>
    <t xml:space="preserve">661506024264400</t>
  </si>
  <si>
    <t xml:space="preserve">鄂尔多斯市荣鹏园林景观工程有限责任公司</t>
  </si>
  <si>
    <t xml:space="preserve">91150602683434755W</t>
  </si>
  <si>
    <t xml:space="preserve">661506024264600</t>
  </si>
  <si>
    <t xml:space="preserve">鄂尔多斯市英圆会计有限公司</t>
  </si>
  <si>
    <t xml:space="preserve">91150602MA0MXU3B8W</t>
  </si>
  <si>
    <t xml:space="preserve">661506024906600</t>
  </si>
  <si>
    <t xml:space="preserve">内蒙古坤元财税咨询有限责任公司</t>
  </si>
  <si>
    <t xml:space="preserve">911506023413667647</t>
  </si>
  <si>
    <t xml:space="preserve">661506025166600</t>
  </si>
  <si>
    <t xml:space="preserve">鄂尔多斯市金林科技工贸有限公司</t>
  </si>
  <si>
    <t xml:space="preserve">91150602MA0MXQDY9N</t>
  </si>
  <si>
    <t xml:space="preserve">661506025005500</t>
  </si>
  <si>
    <t xml:space="preserve">鄂尔多斯市煤炭网有限公司</t>
  </si>
  <si>
    <t xml:space="preserve">91150602MA0MW0N40X</t>
  </si>
  <si>
    <t xml:space="preserve">661506028140000</t>
  </si>
  <si>
    <t xml:space="preserve">鄂尔多斯市东胜区众合速递有限公司</t>
  </si>
  <si>
    <t xml:space="preserve">911506025581204586</t>
  </si>
  <si>
    <t xml:space="preserve">661506025412800</t>
  </si>
  <si>
    <t xml:space="preserve">鄂尔多斯市新鑫商贸有限责任公司</t>
  </si>
  <si>
    <t xml:space="preserve">91150602MA0MWP1A8U</t>
  </si>
  <si>
    <t xml:space="preserve">661506024557500</t>
  </si>
  <si>
    <t xml:space="preserve">鄂尔多斯市万兴隆商贸有限公司</t>
  </si>
  <si>
    <t xml:space="preserve">911506026609724705</t>
  </si>
  <si>
    <t xml:space="preserve">661506026987000</t>
  </si>
  <si>
    <t xml:space="preserve">鄂尔多斯市泰美物业服务有限责任公司</t>
  </si>
  <si>
    <t xml:space="preserve">91150602MA0NDUC821</t>
  </si>
  <si>
    <t xml:space="preserve">661506023148700</t>
  </si>
  <si>
    <t xml:space="preserve">内蒙古欧恒科技有限公司</t>
  </si>
  <si>
    <t xml:space="preserve">91150602MA13NRDT0F</t>
  </si>
  <si>
    <t xml:space="preserve">661506025374500</t>
  </si>
  <si>
    <t xml:space="preserve">内蒙古赛昊源广告有限责任公司</t>
  </si>
  <si>
    <t xml:space="preserve">91150602MA0MWBC91W</t>
  </si>
  <si>
    <t xml:space="preserve">661506025514400</t>
  </si>
  <si>
    <t xml:space="preserve">鄂尔多斯市永昕生态园林绿化有限责任公司</t>
  </si>
  <si>
    <t xml:space="preserve">9115060232893937X4</t>
  </si>
  <si>
    <t xml:space="preserve">661506025850900</t>
  </si>
  <si>
    <t xml:space="preserve">内蒙古巨创文化艺术传媒有限公司</t>
  </si>
  <si>
    <t xml:space="preserve">91150602MA0NCXGR6C</t>
  </si>
  <si>
    <t xml:space="preserve">661506029784700</t>
  </si>
  <si>
    <t xml:space="preserve">内蒙古宇顺宸商业运营管理有限公司</t>
  </si>
  <si>
    <t xml:space="preserve">91150602MA13NB779G</t>
  </si>
  <si>
    <t xml:space="preserve">661506029761400</t>
  </si>
  <si>
    <t xml:space="preserve">内蒙古神能工程有限公司</t>
  </si>
  <si>
    <t xml:space="preserve">91150602MA13NL5Q9P</t>
  </si>
  <si>
    <t xml:space="preserve">661506029542400</t>
  </si>
  <si>
    <t xml:space="preserve">内蒙古润泰营销策划有限公司</t>
  </si>
  <si>
    <t xml:space="preserve">91150602MA0QBHCDX7</t>
  </si>
  <si>
    <t xml:space="preserve">661506029517700</t>
  </si>
  <si>
    <t xml:space="preserve">鄂尔多斯市鑫驰商贸有限责任公司</t>
  </si>
  <si>
    <t xml:space="preserve">91150602MA0MYPKX85</t>
  </si>
  <si>
    <t xml:space="preserve">661506029476400</t>
  </si>
  <si>
    <t xml:space="preserve">鄂尔多斯市聚祥公益基金会</t>
  </si>
  <si>
    <t xml:space="preserve">53150600MJY426854D</t>
  </si>
  <si>
    <t xml:space="preserve">661506026987200</t>
  </si>
  <si>
    <t xml:space="preserve">鄂尔多斯市金瑞德商贸有限责任公司</t>
  </si>
  <si>
    <t xml:space="preserve">911506020650018135</t>
  </si>
  <si>
    <t xml:space="preserve">661506026472400</t>
  </si>
  <si>
    <t xml:space="preserve">内蒙古泰和富利科技有限责任公司</t>
  </si>
  <si>
    <t xml:space="preserve">91150602MA0MYBNX9J</t>
  </si>
  <si>
    <t xml:space="preserve">661506026332900</t>
  </si>
  <si>
    <t xml:space="preserve">内蒙古新万家广告装饰有限公司</t>
  </si>
  <si>
    <t xml:space="preserve">91150602MA0N057J18</t>
  </si>
  <si>
    <t xml:space="preserve">661506026055900</t>
  </si>
  <si>
    <t xml:space="preserve">内蒙古默弘装饰工程有限公司</t>
  </si>
  <si>
    <t xml:space="preserve">91150602699495210R</t>
  </si>
  <si>
    <t xml:space="preserve">661506026024500</t>
  </si>
  <si>
    <t xml:space="preserve">内蒙古远恒电子有限公司</t>
  </si>
  <si>
    <t xml:space="preserve">91150602MA0MYUQD6P</t>
  </si>
  <si>
    <t xml:space="preserve">661506029424700</t>
  </si>
  <si>
    <t xml:space="preserve">鄂尔多斯市跨界体育有限公司</t>
  </si>
  <si>
    <t xml:space="preserve">91150602318541309G</t>
  </si>
  <si>
    <t xml:space="preserve">661506029402700</t>
  </si>
  <si>
    <t xml:space="preserve">鄂尔多斯市中天胜源化工有限公司</t>
  </si>
  <si>
    <t xml:space="preserve">91150602MA0PQBMYXJ</t>
  </si>
  <si>
    <t xml:space="preserve">661506029108500</t>
  </si>
  <si>
    <t xml:space="preserve">内蒙古志远环保有限公司</t>
  </si>
  <si>
    <t xml:space="preserve">91150602MA13NARF9P</t>
  </si>
  <si>
    <t xml:space="preserve">661506027867100</t>
  </si>
  <si>
    <t xml:space="preserve">鄂尔多斯市达铂瑞斯商贸有限公司</t>
  </si>
  <si>
    <t xml:space="preserve">91150602MA0N8B2E9R</t>
  </si>
  <si>
    <t xml:space="preserve">661506026300700</t>
  </si>
  <si>
    <t xml:space="preserve">内蒙古铨艺网络科技有限公司</t>
  </si>
  <si>
    <t xml:space="preserve">91150602MA0PW7E885</t>
  </si>
  <si>
    <t xml:space="preserve">661506029102600</t>
  </si>
  <si>
    <t xml:space="preserve">内蒙古国药口腔医疗器械有限公司</t>
  </si>
  <si>
    <t xml:space="preserve">91150602MA0QH8KK6B</t>
  </si>
  <si>
    <t xml:space="preserve">6150498855</t>
  </si>
  <si>
    <t xml:space="preserve">内蒙古清杉科技有限公司</t>
  </si>
  <si>
    <t xml:space="preserve">91150100MA7YP2FH7W</t>
  </si>
  <si>
    <t xml:space="preserve">661506026338700</t>
  </si>
  <si>
    <t xml:space="preserve">内蒙古宏晔铁将军门窗制品有限责任公司</t>
  </si>
  <si>
    <t xml:space="preserve">91150602MA0MW1303E</t>
  </si>
  <si>
    <t xml:space="preserve">661506029971300</t>
  </si>
  <si>
    <t xml:space="preserve">鄂尔多斯市车之尚汽贸有限责任公司</t>
  </si>
  <si>
    <t xml:space="preserve">91150602MA0N7UTC00</t>
  </si>
  <si>
    <t xml:space="preserve">1506026435000</t>
  </si>
  <si>
    <t xml:space="preserve">内蒙古鑫盛凯商贸有限公司</t>
  </si>
  <si>
    <t xml:space="preserve">91150602MA0RRK8L6X</t>
  </si>
  <si>
    <t xml:space="preserve">661506023176700</t>
  </si>
  <si>
    <t xml:space="preserve">鄂尔多斯市华航航空代理有限公司</t>
  </si>
  <si>
    <t xml:space="preserve">91150602772228865N</t>
  </si>
  <si>
    <t xml:space="preserve">661506028310900</t>
  </si>
  <si>
    <t xml:space="preserve">鄂尔多斯市天翼客户俱乐部有限公司</t>
  </si>
  <si>
    <t xml:space="preserve">91150602MA0PTCGH1Q</t>
  </si>
  <si>
    <t xml:space="preserve">661506027952400</t>
  </si>
  <si>
    <t xml:space="preserve">鄂尔多斯市东胜区新亮点创新科技培训有限公司</t>
  </si>
  <si>
    <t xml:space="preserve">91150602MA0MXGY31Q</t>
  </si>
  <si>
    <t xml:space="preserve">661506027693200</t>
  </si>
  <si>
    <t xml:space="preserve">内蒙古立飞达投资咨询有限公司</t>
  </si>
  <si>
    <t xml:space="preserve">911506026865014075</t>
  </si>
  <si>
    <t xml:space="preserve">661506027675400</t>
  </si>
  <si>
    <t xml:space="preserve">鄂尔多斯市顶腾机械租赁有限公司</t>
  </si>
  <si>
    <t xml:space="preserve">91150602MA0Q2JR21G</t>
  </si>
  <si>
    <t xml:space="preserve">661506026450500</t>
  </si>
  <si>
    <t xml:space="preserve">鄂尔多斯市东胜区新睿通快递有限公司</t>
  </si>
  <si>
    <t xml:space="preserve">91150602099057997G</t>
  </si>
  <si>
    <t xml:space="preserve">661506026448600</t>
  </si>
  <si>
    <t xml:space="preserve">内蒙古鑫胜旺工程机械租赁有限公司</t>
  </si>
  <si>
    <t xml:space="preserve">91150602MA0PX6DRXJ</t>
  </si>
  <si>
    <t xml:space="preserve">661506026440900</t>
  </si>
  <si>
    <t xml:space="preserve">鄂尔多斯市玖玖传媒有限责任公司</t>
  </si>
  <si>
    <t xml:space="preserve">91150602099557270X</t>
  </si>
  <si>
    <t xml:space="preserve">661506026324600</t>
  </si>
  <si>
    <t xml:space="preserve">山西凯创市政工程有限公司鄂尔多斯市分公司</t>
  </si>
  <si>
    <t xml:space="preserve">91150602MA0PXXQQ85</t>
  </si>
  <si>
    <t xml:space="preserve">661506027680400</t>
  </si>
  <si>
    <t xml:space="preserve">内蒙古隆泰煤炭有限责任公司</t>
  </si>
  <si>
    <t xml:space="preserve">91150602MA0Q50W95A</t>
  </si>
  <si>
    <t xml:space="preserve">661506026418600</t>
  </si>
  <si>
    <t xml:space="preserve">鄂尔多斯市亮家暖通商贸有限责任公司</t>
  </si>
  <si>
    <t xml:space="preserve">91150602MA0NFMX26U</t>
  </si>
  <si>
    <t xml:space="preserve">661506026414600</t>
  </si>
  <si>
    <t xml:space="preserve">内蒙古铭哲科技有限公司</t>
  </si>
  <si>
    <t xml:space="preserve">91150602MA0PYEJ8XY</t>
  </si>
  <si>
    <t xml:space="preserve">661506026409000</t>
  </si>
  <si>
    <t xml:space="preserve">鄂尔多斯市东胜区宾得利雅羊绒制品有限责任公司</t>
  </si>
  <si>
    <t xml:space="preserve">9115060207255060X5</t>
  </si>
  <si>
    <t xml:space="preserve">661506026400700</t>
  </si>
  <si>
    <t xml:space="preserve">鄂尔多斯市金同能源有限公司</t>
  </si>
  <si>
    <t xml:space="preserve">91150602MA0Q33N79Q</t>
  </si>
  <si>
    <t xml:space="preserve">661506026398600</t>
  </si>
  <si>
    <t xml:space="preserve">鄂尔多斯市鸿璐通汽贸有限责任公司</t>
  </si>
  <si>
    <t xml:space="preserve">91150602MA0PWXAH7K</t>
  </si>
  <si>
    <t xml:space="preserve">661506026372500</t>
  </si>
  <si>
    <t xml:space="preserve">鄂尔多斯市盛联软件有限责任公司</t>
  </si>
  <si>
    <t xml:space="preserve">91150602575696918E</t>
  </si>
  <si>
    <t xml:space="preserve">1506025939900</t>
  </si>
  <si>
    <t xml:space="preserve">内蒙古鑫冉财税管理咨询有限公司</t>
  </si>
  <si>
    <t xml:space="preserve">91150602MA7YPLHP77</t>
  </si>
  <si>
    <t xml:space="preserve">661506026298500</t>
  </si>
  <si>
    <t xml:space="preserve">鄂尔多斯市老绥远鲜肉涮有限公司</t>
  </si>
  <si>
    <t xml:space="preserve">91150602MA0NM3XN4N</t>
  </si>
  <si>
    <t xml:space="preserve">661506025608400</t>
  </si>
  <si>
    <t xml:space="preserve">内蒙古筱丰园林绿化有限公司</t>
  </si>
  <si>
    <t xml:space="preserve">91150602MA0NR1RG0X</t>
  </si>
  <si>
    <t xml:space="preserve">661506025124900</t>
  </si>
  <si>
    <t xml:space="preserve">内蒙古浩德企业管理有限公司</t>
  </si>
  <si>
    <t xml:space="preserve">91150602MA7YN2WB59</t>
  </si>
  <si>
    <t xml:space="preserve">66259100447286</t>
  </si>
  <si>
    <t xml:space="preserve">鄂尔多斯市旭康大药房有限公司</t>
  </si>
  <si>
    <t xml:space="preserve">91150602MA0NQYCX97</t>
  </si>
  <si>
    <t xml:space="preserve">66259100374345</t>
  </si>
  <si>
    <t xml:space="preserve">内蒙古金财云智商业服务有限公司</t>
  </si>
  <si>
    <t xml:space="preserve">91150602MA13NNU944</t>
  </si>
  <si>
    <t xml:space="preserve">66259100364080</t>
  </si>
  <si>
    <t xml:space="preserve">鄂尔多斯市万江管理咨询有限公司</t>
  </si>
  <si>
    <t xml:space="preserve">91150602MA7YNM2H8E</t>
  </si>
  <si>
    <t xml:space="preserve">66259100363927</t>
  </si>
  <si>
    <t xml:space="preserve">鄂尔多斯市税企通财税服务有限公司</t>
  </si>
  <si>
    <t xml:space="preserve">91150602MA13UAYL04</t>
  </si>
  <si>
    <t xml:space="preserve">259100345864</t>
  </si>
  <si>
    <t xml:space="preserve">内蒙古烁通能源开发有限责任公司</t>
  </si>
  <si>
    <t xml:space="preserve">91150602MA0RTN205H</t>
  </si>
  <si>
    <t xml:space="preserve">1506025974100</t>
  </si>
  <si>
    <t xml:space="preserve">内蒙古潭鑫煤炭销售服务有限公司</t>
  </si>
  <si>
    <t xml:space="preserve">91150602MA7FX62Y06</t>
  </si>
  <si>
    <t xml:space="preserve">66259100566034</t>
  </si>
  <si>
    <t xml:space="preserve">内蒙古科泰机械科技有限公司</t>
  </si>
  <si>
    <t xml:space="preserve">91150602MA0MXTXH56</t>
  </si>
  <si>
    <t xml:space="preserve">661506026380500</t>
  </si>
  <si>
    <t xml:space="preserve">鄂尔多斯市龙太信息服务有限公司</t>
  </si>
  <si>
    <t xml:space="preserve">91150602MA13U7JR62</t>
  </si>
  <si>
    <t xml:space="preserve">259100382261</t>
  </si>
  <si>
    <t xml:space="preserve">内蒙古铄格建设有限公司</t>
  </si>
  <si>
    <t xml:space="preserve">91150602MA7YN7W179</t>
  </si>
  <si>
    <t xml:space="preserve">259100363271</t>
  </si>
  <si>
    <t xml:space="preserve">内蒙古朗久职业卫生技术服务有限公司</t>
  </si>
  <si>
    <t xml:space="preserve">91150602MA7GY7Y99W</t>
  </si>
  <si>
    <t xml:space="preserve">661506026560600</t>
  </si>
  <si>
    <t xml:space="preserve">鄂尔多斯市鑫泰工程机械有限公司</t>
  </si>
  <si>
    <t xml:space="preserve">91150602MA0NK34786</t>
  </si>
  <si>
    <t xml:space="preserve">661506026428900</t>
  </si>
  <si>
    <t xml:space="preserve">内蒙古万历建设有限公司</t>
  </si>
  <si>
    <t xml:space="preserve">91150602MA13N9P27H</t>
  </si>
  <si>
    <t xml:space="preserve">661506023338300</t>
  </si>
  <si>
    <t xml:space="preserve">鄂尔多斯市中合建市政建筑有限责任公司</t>
  </si>
  <si>
    <t xml:space="preserve">91150602MA0MW9EF8M</t>
  </si>
  <si>
    <t xml:space="preserve">259100412035</t>
  </si>
  <si>
    <t xml:space="preserve">内蒙古蒙汇通科技有限公司</t>
  </si>
  <si>
    <t xml:space="preserve">91150602MA0QABW334</t>
  </si>
  <si>
    <t xml:space="preserve">661506028845900</t>
  </si>
  <si>
    <t xml:space="preserve">鄂尔多斯市巴音孟克可汗御厨餐饮有限公司</t>
  </si>
  <si>
    <t xml:space="preserve">91150602MA0NJT5L4B</t>
  </si>
  <si>
    <t xml:space="preserve">66259100690393</t>
  </si>
  <si>
    <t xml:space="preserve">内蒙古全智装饰科技有限公司</t>
  </si>
  <si>
    <t xml:space="preserve">91150602MA0RTKMQ7N</t>
  </si>
  <si>
    <t xml:space="preserve">661506026046500</t>
  </si>
  <si>
    <t xml:space="preserve">内蒙古林洲环保有限公司</t>
  </si>
  <si>
    <t xml:space="preserve">91150602MA0QADN582</t>
  </si>
  <si>
    <t xml:space="preserve">661506029991600</t>
  </si>
  <si>
    <t xml:space="preserve">鄂尔多斯市正宇商贸有限公司</t>
  </si>
  <si>
    <t xml:space="preserve">91150691552830707G</t>
  </si>
  <si>
    <t xml:space="preserve">661506028486500</t>
  </si>
  <si>
    <t xml:space="preserve">内蒙古神岳运输有限公司</t>
  </si>
  <si>
    <t xml:space="preserve">91150602MA0NRWYY7H</t>
  </si>
  <si>
    <t xml:space="preserve">661506027503300</t>
  </si>
  <si>
    <t xml:space="preserve">内蒙古益峰工程服务有限公司</t>
  </si>
  <si>
    <t xml:space="preserve">91150602MA0N7MPA77</t>
  </si>
  <si>
    <t xml:space="preserve">661506022856500</t>
  </si>
  <si>
    <t xml:space="preserve">鄂尔多斯市新国草堂医药有限公司</t>
  </si>
  <si>
    <t xml:space="preserve">91150602MA0MWEUG1Y</t>
  </si>
  <si>
    <t xml:space="preserve">661506022762500</t>
  </si>
  <si>
    <t xml:space="preserve">内蒙古万凯工贸有限公司</t>
  </si>
  <si>
    <t xml:space="preserve">91150602MA0PWUTT8C</t>
  </si>
  <si>
    <t xml:space="preserve">661000000886</t>
  </si>
  <si>
    <t xml:space="preserve">鄂尔多斯市恒新鸿业网络技术有限责任公司</t>
  </si>
  <si>
    <t xml:space="preserve">911506027401283251</t>
  </si>
  <si>
    <t xml:space="preserve">661506023434500</t>
  </si>
  <si>
    <t xml:space="preserve">内蒙古万辉电力技术有限公司</t>
  </si>
  <si>
    <t xml:space="preserve">91150602MA0QGNHB9E</t>
  </si>
  <si>
    <t xml:space="preserve">1506026343700</t>
  </si>
  <si>
    <t xml:space="preserve">内蒙古双联环保再生资源有限公司</t>
  </si>
  <si>
    <t xml:space="preserve">91150602MA0Q2H868J</t>
  </si>
  <si>
    <t xml:space="preserve">259100359395</t>
  </si>
  <si>
    <t xml:space="preserve">内蒙古金沣科技有限公司</t>
  </si>
  <si>
    <t xml:space="preserve">91150602MA7FDJCQ53</t>
  </si>
  <si>
    <t xml:space="preserve">661506023288800</t>
  </si>
  <si>
    <t xml:space="preserve">鄂尔多斯市秦直道机动车检测技术有限公司</t>
  </si>
  <si>
    <t xml:space="preserve">91150602MA0Q7D5F9P</t>
  </si>
  <si>
    <t xml:space="preserve">661506024906500</t>
  </si>
  <si>
    <t xml:space="preserve">内蒙古乐天商贸有限公司</t>
  </si>
  <si>
    <t xml:space="preserve">91150602MA0NE5N63K</t>
  </si>
  <si>
    <t xml:space="preserve">661506025517100</t>
  </si>
  <si>
    <t xml:space="preserve">内蒙古融辉建设有限责任公司</t>
  </si>
  <si>
    <t xml:space="preserve">91150602MA0N7YUA1C</t>
  </si>
  <si>
    <t xml:space="preserve">661506028290600</t>
  </si>
  <si>
    <t xml:space="preserve">鄂尔多斯市东胜区艾维文化传媒有限责任公司</t>
  </si>
  <si>
    <t xml:space="preserve">91150602570628553M</t>
  </si>
  <si>
    <t xml:space="preserve">661506024832500</t>
  </si>
  <si>
    <t xml:space="preserve">鄂尔多斯市雷泰网络工程有限公司</t>
  </si>
  <si>
    <t xml:space="preserve">91150602558124854D</t>
  </si>
  <si>
    <t xml:space="preserve">661506023674600</t>
  </si>
  <si>
    <t xml:space="preserve">鄂尔多斯市三头六臂商贸有限公司</t>
  </si>
  <si>
    <t xml:space="preserve">91150602MA0QBH6R6A</t>
  </si>
  <si>
    <t xml:space="preserve">661506026670900</t>
  </si>
  <si>
    <t xml:space="preserve">内蒙古安泰达科技有限责任公司</t>
  </si>
  <si>
    <t xml:space="preserve">91150602MA0MXLCL24</t>
  </si>
  <si>
    <t xml:space="preserve">661506027966600</t>
  </si>
  <si>
    <t xml:space="preserve">鄂尔多斯市译樱教育咨询有限责任公司</t>
  </si>
  <si>
    <t xml:space="preserve">91150602397473702Y</t>
  </si>
  <si>
    <t xml:space="preserve">66150602014246</t>
  </si>
  <si>
    <t xml:space="preserve">鄂尔多斯市中能源满世煤炭运销有限责任公司</t>
  </si>
  <si>
    <t xml:space="preserve">911506026673064542</t>
  </si>
  <si>
    <t xml:space="preserve">661506020880200</t>
  </si>
  <si>
    <t xml:space="preserve">鄂尔多斯市弘基园林绿化工程有限公司</t>
  </si>
  <si>
    <t xml:space="preserve">911506020505841632</t>
  </si>
  <si>
    <t xml:space="preserve">661506021060300</t>
  </si>
  <si>
    <t xml:space="preserve">鄂尔多斯市鹏远路桥有限责任公司</t>
  </si>
  <si>
    <t xml:space="preserve">91150602558103834L</t>
  </si>
  <si>
    <t xml:space="preserve">661506029963500</t>
  </si>
  <si>
    <t xml:space="preserve">鄂尔多斯市创实品牌策划有限责任公司</t>
  </si>
  <si>
    <t xml:space="preserve">91150602318446272X</t>
  </si>
  <si>
    <t xml:space="preserve">661000001213</t>
  </si>
  <si>
    <t xml:space="preserve">鄂尔多斯市宝联建筑安装有限责任公司</t>
  </si>
  <si>
    <t xml:space="preserve">91150602783008905R</t>
  </si>
  <si>
    <t xml:space="preserve">1506025598500</t>
  </si>
  <si>
    <t xml:space="preserve">鄂尔多斯市捷祥商贸有限公司</t>
  </si>
  <si>
    <t xml:space="preserve">91150602098937343E</t>
  </si>
  <si>
    <t xml:space="preserve">661506023464700</t>
  </si>
  <si>
    <t xml:space="preserve">鄂尔多斯市草苺美术培训有限公司</t>
  </si>
  <si>
    <t xml:space="preserve">91150602MA0QQRD683</t>
  </si>
  <si>
    <t xml:space="preserve">661506027856400</t>
  </si>
  <si>
    <t xml:space="preserve">鄂尔多斯市森诚电子有限责任公司</t>
  </si>
  <si>
    <t xml:space="preserve">91150602MA0Q1N0Y77</t>
  </si>
  <si>
    <t xml:space="preserve">661000000078</t>
  </si>
  <si>
    <t xml:space="preserve">鄂尔多斯市星光国际旅行社有限责任公司</t>
  </si>
  <si>
    <t xml:space="preserve">91150602701261713D</t>
  </si>
  <si>
    <t xml:space="preserve">66259100365792</t>
  </si>
  <si>
    <t xml:space="preserve">东胜区巴音孟克乐知道幼儿园</t>
  </si>
  <si>
    <t xml:space="preserve">52150602MJY345173A</t>
  </si>
  <si>
    <t xml:space="preserve">中小微企业</t>
  </si>
  <si>
    <t xml:space="preserve">661506026348900</t>
  </si>
  <si>
    <t xml:space="preserve">内蒙古荣汇财税咨询有限公司</t>
  </si>
  <si>
    <t xml:space="preserve">91150602MA0NBKM29A</t>
  </si>
  <si>
    <t xml:space="preserve">259100342373</t>
  </si>
  <si>
    <t xml:space="preserve">巴音孟克圣坤（北京）文化艺术有限公司鄂尔多斯市分公司</t>
  </si>
  <si>
    <t xml:space="preserve">91150602MA0RT45Y00</t>
  </si>
  <si>
    <t xml:space="preserve">1506026424000</t>
  </si>
  <si>
    <t xml:space="preserve">鄂尔多斯市东胜区乐知道职业培训学校</t>
  </si>
  <si>
    <t xml:space="preserve">52150602MJ24852822</t>
  </si>
  <si>
    <t xml:space="preserve">661506027166400</t>
  </si>
  <si>
    <t xml:space="preserve">鄂尔多斯市同利兴商贸有限公司</t>
  </si>
  <si>
    <t xml:space="preserve">91150602318443258Q</t>
  </si>
  <si>
    <t xml:space="preserve">661000002076</t>
  </si>
  <si>
    <t xml:space="preserve">内蒙古义盟律师事务所</t>
  </si>
  <si>
    <t xml:space="preserve">31150000701256877C</t>
  </si>
  <si>
    <t xml:space="preserve">66259100408198</t>
  </si>
  <si>
    <t xml:space="preserve">内蒙古凯美家居有限公司</t>
  </si>
  <si>
    <t xml:space="preserve">91150602MA7LGQ0FXF</t>
  </si>
  <si>
    <t xml:space="preserve">66259100372897</t>
  </si>
  <si>
    <t xml:space="preserve">鄂尔多斯市矛盾艺术培训学校有限公司</t>
  </si>
  <si>
    <t xml:space="preserve">91150602MA13NK0P6R</t>
  </si>
  <si>
    <t xml:space="preserve">66259100447339</t>
  </si>
  <si>
    <t xml:space="preserve">鄂尔多斯市嘉博文化创意有限公司</t>
  </si>
  <si>
    <t xml:space="preserve">91150602MA7YNPEDXX</t>
  </si>
  <si>
    <t xml:space="preserve">661506029696500</t>
  </si>
  <si>
    <t xml:space="preserve">内蒙古苏航广告传媒有限责任公司</t>
  </si>
  <si>
    <t xml:space="preserve">91150602MA13PLUB6M</t>
  </si>
  <si>
    <t xml:space="preserve">661506029572600</t>
  </si>
  <si>
    <t xml:space="preserve">内蒙古佳景工程咨询有限责任公司</t>
  </si>
  <si>
    <t xml:space="preserve">91150602MA0Q2JHB1C</t>
  </si>
  <si>
    <t xml:space="preserve">661506023118300</t>
  </si>
  <si>
    <t xml:space="preserve">内蒙古兴宏程工程技术有限公司</t>
  </si>
  <si>
    <t xml:space="preserve">91150602072587664P</t>
  </si>
  <si>
    <t xml:space="preserve">1506026388700</t>
  </si>
  <si>
    <t xml:space="preserve">内蒙古世融财税咨询服务有限公司</t>
  </si>
  <si>
    <t xml:space="preserve">91150602MA13UNEE1W</t>
  </si>
  <si>
    <t xml:space="preserve">661506027096800</t>
  </si>
  <si>
    <t xml:space="preserve">鄂尔多斯市浩诚机械设备有限责任公司</t>
  </si>
  <si>
    <t xml:space="preserve">91150602094694495P</t>
  </si>
  <si>
    <t xml:space="preserve">661506029712500</t>
  </si>
  <si>
    <t xml:space="preserve">鄂尔多斯市亿豪建筑有限责任公司</t>
  </si>
  <si>
    <t xml:space="preserve">91150602555458429C</t>
  </si>
  <si>
    <t xml:space="preserve">661506029472400</t>
  </si>
  <si>
    <t xml:space="preserve">鄂尔多斯市东胜区天捷纸业有限公司</t>
  </si>
  <si>
    <t xml:space="preserve">911506026743899808</t>
  </si>
  <si>
    <t xml:space="preserve">661506029470500</t>
  </si>
  <si>
    <t xml:space="preserve">内蒙古正同科技有限公司</t>
  </si>
  <si>
    <t xml:space="preserve">91150602MA13NJJU5R</t>
  </si>
  <si>
    <t xml:space="preserve">661506029976300</t>
  </si>
  <si>
    <t xml:space="preserve">鄂尔多斯市金晟隆商务酒店有限公司</t>
  </si>
  <si>
    <t xml:space="preserve">91150602MA0MWWJ34W</t>
  </si>
  <si>
    <t xml:space="preserve">661506029856800</t>
  </si>
  <si>
    <t xml:space="preserve">内蒙古炫通行汽车销售有限公司</t>
  </si>
  <si>
    <t xml:space="preserve">91150602MA0NR1N39B</t>
  </si>
  <si>
    <t xml:space="preserve">661506027106600</t>
  </si>
  <si>
    <t xml:space="preserve">内蒙古玉星汽车运输有限公司</t>
  </si>
  <si>
    <t xml:space="preserve">91150602061634314F</t>
  </si>
  <si>
    <t xml:space="preserve">1506025564400</t>
  </si>
  <si>
    <t xml:space="preserve">鄂尔多斯市裕泰设备检测技术服务有限公司</t>
  </si>
  <si>
    <t xml:space="preserve">9115060208517819XM</t>
  </si>
  <si>
    <t xml:space="preserve">661000424</t>
  </si>
  <si>
    <t xml:space="preserve">鄂尔多斯市星辰速运有限公司</t>
  </si>
  <si>
    <t xml:space="preserve">91150602686549929J</t>
  </si>
  <si>
    <t xml:space="preserve">661145892</t>
  </si>
  <si>
    <t xml:space="preserve">内蒙古甲德元实业有限公司</t>
  </si>
  <si>
    <t xml:space="preserve">91150602MA13Q42K0H</t>
  </si>
  <si>
    <t xml:space="preserve">661506020097000</t>
  </si>
  <si>
    <t xml:space="preserve">鄂尔多斯市升耀商贸有限责任公司</t>
  </si>
  <si>
    <t xml:space="preserve">9115060209690891XH</t>
  </si>
  <si>
    <t xml:space="preserve">259100439919</t>
  </si>
  <si>
    <t xml:space="preserve">鄂尔多斯市煤校安全技术服务有限公司</t>
  </si>
  <si>
    <t xml:space="preserve">91150602MA7F78E96B</t>
  </si>
  <si>
    <t xml:space="preserve">661506025955100</t>
  </si>
  <si>
    <t xml:space="preserve">鄂尔多斯市嘉诺拍卖有限责任公司</t>
  </si>
  <si>
    <t xml:space="preserve">91150602680004039B</t>
  </si>
  <si>
    <t xml:space="preserve">661506027693000</t>
  </si>
  <si>
    <t xml:space="preserve">内蒙古弘邦智慧建设科技有限责任公司</t>
  </si>
  <si>
    <t xml:space="preserve">91150602686545856R</t>
  </si>
  <si>
    <t xml:space="preserve">661506029775200</t>
  </si>
  <si>
    <t xml:space="preserve">内蒙古聪声医疗器械有限责任公司鄂尔多斯市分公司</t>
  </si>
  <si>
    <t xml:space="preserve">91150602MA0NF9MX4D</t>
  </si>
  <si>
    <t xml:space="preserve">661506029603000</t>
  </si>
  <si>
    <t xml:space="preserve">内蒙古通和食品科技有限公司</t>
  </si>
  <si>
    <t xml:space="preserve">91150602MA0NJW9F9T</t>
  </si>
  <si>
    <t xml:space="preserve">661506023533100</t>
  </si>
  <si>
    <t xml:space="preserve">鄂尔多斯市昇源财务代理有限公司</t>
  </si>
  <si>
    <t xml:space="preserve">91150602MA0NDAP80E</t>
  </si>
  <si>
    <t xml:space="preserve">661506027181100</t>
  </si>
  <si>
    <t xml:space="preserve">内蒙古传承文化发展有限责任公司</t>
  </si>
  <si>
    <t xml:space="preserve">911506020783782226</t>
  </si>
  <si>
    <t xml:space="preserve">661506029948800</t>
  </si>
  <si>
    <t xml:space="preserve">内蒙古北极光装饰工程有限公司</t>
  </si>
  <si>
    <t xml:space="preserve">91150602MA0NBQQQ70</t>
  </si>
  <si>
    <t xml:space="preserve">661506025782800</t>
  </si>
  <si>
    <t xml:space="preserve">鄂尔多斯市领先未来电子商务有限责任公司</t>
  </si>
  <si>
    <t xml:space="preserve">91150602MA0MWP9FXF</t>
  </si>
  <si>
    <t xml:space="preserve">66259100374339</t>
  </si>
  <si>
    <t xml:space="preserve">东胜区益佳社会工作服务中心</t>
  </si>
  <si>
    <t xml:space="preserve">52150602MJ24843782</t>
  </si>
  <si>
    <t xml:space="preserve">1506025938800</t>
  </si>
  <si>
    <t xml:space="preserve">内蒙古在山品牌设计有限公司</t>
  </si>
  <si>
    <t xml:space="preserve">91150602MA13P5LF8U</t>
  </si>
  <si>
    <t xml:space="preserve">661506027612700</t>
  </si>
  <si>
    <t xml:space="preserve">内蒙古柯莱沃信息技术有限公司</t>
  </si>
  <si>
    <t xml:space="preserve">91150602MA0PT45U6A</t>
  </si>
  <si>
    <t xml:space="preserve">661506027097100</t>
  </si>
  <si>
    <t xml:space="preserve">内蒙古鸿邦奥冠能源有限公司</t>
  </si>
  <si>
    <t xml:space="preserve">91150602MA0NMTMC58</t>
  </si>
  <si>
    <t xml:space="preserve">661506029858600</t>
  </si>
  <si>
    <t xml:space="preserve">内蒙古重点科技服务有限公司</t>
  </si>
  <si>
    <t xml:space="preserve">91150602MA0NDLAF2A</t>
  </si>
  <si>
    <t xml:space="preserve">661506027353700</t>
  </si>
  <si>
    <t xml:space="preserve">内蒙古汇科能源科技有限公司</t>
  </si>
  <si>
    <t xml:space="preserve">91150602MA0NGRW53L</t>
  </si>
  <si>
    <t xml:space="preserve">661506024048600</t>
  </si>
  <si>
    <t xml:space="preserve">鄂尔多斯市通泰汽车销售服务有限责任公司</t>
  </si>
  <si>
    <t xml:space="preserve">91150602MA0MYXH51N</t>
  </si>
  <si>
    <t xml:space="preserve">661506022816600</t>
  </si>
  <si>
    <t xml:space="preserve">内蒙古德亿财税管理咨询有限公司</t>
  </si>
  <si>
    <t xml:space="preserve">91150602MA0Q0R3C11</t>
  </si>
  <si>
    <t xml:space="preserve">661506029528400</t>
  </si>
  <si>
    <t xml:space="preserve">鄂尔多斯市东胜区金灿商贸有限责任公司</t>
  </si>
  <si>
    <t xml:space="preserve">911506020616079065</t>
  </si>
  <si>
    <t xml:space="preserve">661506020208200</t>
  </si>
  <si>
    <t xml:space="preserve">鄂尔多斯市天骄蒙银村镇银行股份有限公司</t>
  </si>
  <si>
    <t xml:space="preserve">91150600591974367N</t>
  </si>
  <si>
    <t xml:space="preserve">661506021696500</t>
  </si>
  <si>
    <t xml:space="preserve">鄂尔多斯市弘基建筑工程有限公司</t>
  </si>
  <si>
    <t xml:space="preserve">911506020505841557</t>
  </si>
  <si>
    <t xml:space="preserve">661506022962700</t>
  </si>
  <si>
    <t xml:space="preserve">内蒙古仁正建设工程有限公司</t>
  </si>
  <si>
    <t xml:space="preserve">91150602MA13T6EW7J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52.56"/>
    <col collapsed="false" customWidth="true" hidden="false" outlineLevel="0" max="4" min="4" style="1" width="28.7"/>
    <col collapsed="false" customWidth="true" hidden="false" outlineLevel="0" max="5" min="5" style="1" width="14.85"/>
    <col collapsed="false" customWidth="true" hidden="false" outlineLevel="0" max="6" min="6" style="1" width="20.56"/>
    <col collapsed="false" customWidth="true" hidden="false" outlineLevel="0" max="7" min="7" style="1" width="15.99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6" hidden="false" customHeight="true" outlineLevel="0" collapsed="false">
      <c r="A3" s="6" t="n">
        <v>1</v>
      </c>
      <c r="B3" s="7" t="s">
        <v>10</v>
      </c>
      <c r="C3" s="5" t="s">
        <v>11</v>
      </c>
      <c r="D3" s="8" t="s">
        <v>12</v>
      </c>
      <c r="E3" s="5" t="s">
        <v>13</v>
      </c>
      <c r="F3" s="5" t="s">
        <v>14</v>
      </c>
      <c r="G3" s="9" t="n">
        <v>1</v>
      </c>
      <c r="H3" s="10" t="n">
        <v>409.68</v>
      </c>
      <c r="I3" s="10" t="n">
        <v>245.81</v>
      </c>
    </row>
    <row r="4" customFormat="false" ht="36" hidden="false" customHeight="true" outlineLevel="0" collapsed="false">
      <c r="A4" s="6" t="n">
        <v>2</v>
      </c>
      <c r="B4" s="7" t="s">
        <v>15</v>
      </c>
      <c r="C4" s="5" t="s">
        <v>16</v>
      </c>
      <c r="D4" s="8" t="s">
        <v>17</v>
      </c>
      <c r="E4" s="5" t="s">
        <v>18</v>
      </c>
      <c r="F4" s="5" t="s">
        <v>19</v>
      </c>
      <c r="G4" s="9" t="n">
        <v>10</v>
      </c>
      <c r="H4" s="10" t="n">
        <v>6400</v>
      </c>
      <c r="I4" s="10" t="n">
        <v>3840</v>
      </c>
    </row>
    <row r="5" customFormat="false" ht="36" hidden="false" customHeight="true" outlineLevel="0" collapsed="false">
      <c r="A5" s="6" t="n">
        <v>3</v>
      </c>
      <c r="B5" s="7" t="s">
        <v>20</v>
      </c>
      <c r="C5" s="5" t="s">
        <v>21</v>
      </c>
      <c r="D5" s="8" t="s">
        <v>22</v>
      </c>
      <c r="E5" s="5" t="s">
        <v>13</v>
      </c>
      <c r="F5" s="5" t="s">
        <v>14</v>
      </c>
      <c r="G5" s="9" t="n">
        <v>2</v>
      </c>
      <c r="H5" s="10" t="n">
        <v>1624</v>
      </c>
      <c r="I5" s="10" t="n">
        <v>974.4</v>
      </c>
    </row>
    <row r="6" s="1" customFormat="true" ht="36" hidden="false" customHeight="true" outlineLevel="0" collapsed="false">
      <c r="A6" s="6" t="n">
        <v>4</v>
      </c>
      <c r="B6" s="7" t="s">
        <v>23</v>
      </c>
      <c r="C6" s="5" t="s">
        <v>24</v>
      </c>
      <c r="D6" s="8" t="s">
        <v>25</v>
      </c>
      <c r="E6" s="5" t="s">
        <v>13</v>
      </c>
      <c r="F6" s="5" t="s">
        <v>14</v>
      </c>
      <c r="G6" s="9" t="n">
        <v>2</v>
      </c>
      <c r="H6" s="10" t="n">
        <v>972.44</v>
      </c>
      <c r="I6" s="10" t="n">
        <v>583.46</v>
      </c>
    </row>
    <row r="7" customFormat="false" ht="36" hidden="false" customHeight="true" outlineLevel="0" collapsed="false">
      <c r="A7" s="6" t="n">
        <v>5</v>
      </c>
      <c r="B7" s="7" t="s">
        <v>26</v>
      </c>
      <c r="C7" s="5" t="s">
        <v>27</v>
      </c>
      <c r="D7" s="8" t="s">
        <v>28</v>
      </c>
      <c r="E7" s="5" t="s">
        <v>13</v>
      </c>
      <c r="F7" s="5" t="s">
        <v>14</v>
      </c>
      <c r="G7" s="9" t="n">
        <v>1</v>
      </c>
      <c r="H7" s="10" t="n">
        <v>486.24</v>
      </c>
      <c r="I7" s="10" t="n">
        <v>291.74</v>
      </c>
    </row>
    <row r="8" customFormat="false" ht="36" hidden="false" customHeight="true" outlineLevel="0" collapsed="false">
      <c r="A8" s="6" t="n">
        <v>6</v>
      </c>
      <c r="B8" s="7" t="s">
        <v>29</v>
      </c>
      <c r="C8" s="5" t="s">
        <v>30</v>
      </c>
      <c r="D8" s="8" t="s">
        <v>31</v>
      </c>
      <c r="E8" s="5" t="s">
        <v>13</v>
      </c>
      <c r="F8" s="5" t="s">
        <v>14</v>
      </c>
      <c r="G8" s="9" t="n">
        <v>1</v>
      </c>
      <c r="H8" s="10" t="n">
        <v>876.12</v>
      </c>
      <c r="I8" s="10" t="n">
        <v>525.67</v>
      </c>
    </row>
    <row r="9" s="1" customFormat="true" ht="36" hidden="false" customHeight="true" outlineLevel="0" collapsed="false">
      <c r="A9" s="6" t="n">
        <v>7</v>
      </c>
      <c r="B9" s="7" t="s">
        <v>32</v>
      </c>
      <c r="C9" s="5" t="s">
        <v>33</v>
      </c>
      <c r="D9" s="8" t="s">
        <v>34</v>
      </c>
      <c r="E9" s="5" t="s">
        <v>13</v>
      </c>
      <c r="F9" s="5" t="s">
        <v>14</v>
      </c>
      <c r="G9" s="9" t="n">
        <v>12</v>
      </c>
      <c r="H9" s="10" t="n">
        <v>6228.76</v>
      </c>
      <c r="I9" s="10" t="n">
        <v>3737.26</v>
      </c>
    </row>
    <row r="10" customFormat="false" ht="36" hidden="false" customHeight="true" outlineLevel="0" collapsed="false">
      <c r="A10" s="6" t="n">
        <v>8</v>
      </c>
      <c r="B10" s="7" t="s">
        <v>35</v>
      </c>
      <c r="C10" s="5" t="s">
        <v>36</v>
      </c>
      <c r="D10" s="8" t="s">
        <v>37</v>
      </c>
      <c r="E10" s="5" t="s">
        <v>13</v>
      </c>
      <c r="F10" s="5" t="s">
        <v>14</v>
      </c>
      <c r="G10" s="9" t="n">
        <v>1</v>
      </c>
      <c r="H10" s="10" t="n">
        <v>486.24</v>
      </c>
      <c r="I10" s="10" t="n">
        <v>291.74</v>
      </c>
    </row>
    <row r="11" customFormat="false" ht="36" hidden="false" customHeight="true" outlineLevel="0" collapsed="false">
      <c r="A11" s="6" t="n">
        <v>9</v>
      </c>
      <c r="B11" s="7" t="s">
        <v>38</v>
      </c>
      <c r="C11" s="5" t="s">
        <v>39</v>
      </c>
      <c r="D11" s="8" t="s">
        <v>40</v>
      </c>
      <c r="E11" s="5" t="s">
        <v>13</v>
      </c>
      <c r="F11" s="5" t="s">
        <v>14</v>
      </c>
      <c r="G11" s="9" t="n">
        <v>6</v>
      </c>
      <c r="H11" s="10" t="n">
        <v>3303.64</v>
      </c>
      <c r="I11" s="10" t="n">
        <v>1982.18</v>
      </c>
    </row>
    <row r="12" customFormat="false" ht="36" hidden="false" customHeight="true" outlineLevel="0" collapsed="false">
      <c r="A12" s="6" t="n">
        <v>10</v>
      </c>
      <c r="B12" s="7" t="s">
        <v>41</v>
      </c>
      <c r="C12" s="5" t="s">
        <v>42</v>
      </c>
      <c r="D12" s="8" t="s">
        <v>43</v>
      </c>
      <c r="E12" s="5" t="s">
        <v>44</v>
      </c>
      <c r="F12" s="5" t="s">
        <v>14</v>
      </c>
      <c r="G12" s="9" t="n">
        <v>2</v>
      </c>
      <c r="H12" s="10" t="n">
        <v>1454.84</v>
      </c>
      <c r="I12" s="10" t="n">
        <v>872.9</v>
      </c>
    </row>
    <row r="13" customFormat="false" ht="36" hidden="false" customHeight="true" outlineLevel="0" collapsed="false">
      <c r="A13" s="6" t="n">
        <v>11</v>
      </c>
      <c r="B13" s="7" t="s">
        <v>45</v>
      </c>
      <c r="C13" s="5" t="s">
        <v>46</v>
      </c>
      <c r="D13" s="8" t="s">
        <v>47</v>
      </c>
      <c r="E13" s="5" t="s">
        <v>13</v>
      </c>
      <c r="F13" s="5" t="s">
        <v>14</v>
      </c>
      <c r="G13" s="9" t="n">
        <v>2</v>
      </c>
      <c r="H13" s="10" t="n">
        <v>1218.02</v>
      </c>
      <c r="I13" s="10" t="n">
        <v>730.81</v>
      </c>
    </row>
    <row r="14" s="1" customFormat="true" ht="36" hidden="false" customHeight="true" outlineLevel="0" collapsed="false">
      <c r="A14" s="6" t="n">
        <v>12</v>
      </c>
      <c r="B14" s="7" t="s">
        <v>48</v>
      </c>
      <c r="C14" s="5" t="s">
        <v>49</v>
      </c>
      <c r="D14" s="8" t="s">
        <v>50</v>
      </c>
      <c r="E14" s="5" t="s">
        <v>18</v>
      </c>
      <c r="F14" s="5" t="s">
        <v>19</v>
      </c>
      <c r="G14" s="9" t="n">
        <v>34</v>
      </c>
      <c r="H14" s="10" t="n">
        <v>9701.1</v>
      </c>
      <c r="I14" s="10" t="n">
        <v>5820.66</v>
      </c>
    </row>
    <row r="15" customFormat="false" ht="36" hidden="false" customHeight="true" outlineLevel="0" collapsed="false">
      <c r="A15" s="6" t="n">
        <v>13</v>
      </c>
      <c r="B15" s="7" t="s">
        <v>51</v>
      </c>
      <c r="C15" s="5" t="s">
        <v>52</v>
      </c>
      <c r="D15" s="8" t="s">
        <v>53</v>
      </c>
      <c r="E15" s="5" t="s">
        <v>13</v>
      </c>
      <c r="F15" s="5" t="s">
        <v>14</v>
      </c>
      <c r="G15" s="9" t="n">
        <v>1</v>
      </c>
      <c r="H15" s="10" t="n">
        <v>600</v>
      </c>
      <c r="I15" s="10" t="n">
        <v>360</v>
      </c>
    </row>
    <row r="16" customFormat="false" ht="36" hidden="false" customHeight="true" outlineLevel="0" collapsed="false">
      <c r="A16" s="6" t="n">
        <v>14</v>
      </c>
      <c r="B16" s="7" t="s">
        <v>54</v>
      </c>
      <c r="C16" s="5" t="s">
        <v>55</v>
      </c>
      <c r="D16" s="8" t="s">
        <v>56</v>
      </c>
      <c r="E16" s="5" t="s">
        <v>44</v>
      </c>
      <c r="F16" s="5" t="s">
        <v>14</v>
      </c>
      <c r="G16" s="9" t="n">
        <v>17</v>
      </c>
      <c r="H16" s="10" t="n">
        <v>10950</v>
      </c>
      <c r="I16" s="10" t="n">
        <v>6570</v>
      </c>
    </row>
    <row r="17" customFormat="false" ht="36" hidden="false" customHeight="true" outlineLevel="0" collapsed="false">
      <c r="A17" s="6" t="n">
        <v>15</v>
      </c>
      <c r="B17" s="7" t="s">
        <v>57</v>
      </c>
      <c r="C17" s="5" t="s">
        <v>58</v>
      </c>
      <c r="D17" s="8" t="s">
        <v>59</v>
      </c>
      <c r="E17" s="5" t="s">
        <v>44</v>
      </c>
      <c r="F17" s="5" t="s">
        <v>14</v>
      </c>
      <c r="G17" s="9" t="n">
        <v>23</v>
      </c>
      <c r="H17" s="10" t="n">
        <v>11625.26</v>
      </c>
      <c r="I17" s="10" t="n">
        <v>6975.16</v>
      </c>
    </row>
    <row r="18" customFormat="false" ht="36" hidden="false" customHeight="true" outlineLevel="0" collapsed="false">
      <c r="A18" s="6" t="n">
        <v>16</v>
      </c>
      <c r="B18" s="7" t="s">
        <v>60</v>
      </c>
      <c r="C18" s="5" t="s">
        <v>61</v>
      </c>
      <c r="D18" s="8" t="s">
        <v>62</v>
      </c>
      <c r="E18" s="5" t="s">
        <v>13</v>
      </c>
      <c r="F18" s="5" t="s">
        <v>14</v>
      </c>
      <c r="G18" s="9" t="n">
        <v>19</v>
      </c>
      <c r="H18" s="10" t="n">
        <v>10943.5</v>
      </c>
      <c r="I18" s="10" t="n">
        <v>6566.1</v>
      </c>
    </row>
    <row r="19" customFormat="false" ht="36" hidden="false" customHeight="true" outlineLevel="0" collapsed="false">
      <c r="A19" s="6" t="n">
        <v>17</v>
      </c>
      <c r="B19" s="7" t="s">
        <v>63</v>
      </c>
      <c r="C19" s="5" t="s">
        <v>64</v>
      </c>
      <c r="D19" s="8" t="s">
        <v>65</v>
      </c>
      <c r="E19" s="5" t="s">
        <v>13</v>
      </c>
      <c r="F19" s="5" t="s">
        <v>14</v>
      </c>
      <c r="G19" s="9" t="n">
        <v>3</v>
      </c>
      <c r="H19" s="10" t="n">
        <v>1660.52</v>
      </c>
      <c r="I19" s="10" t="n">
        <v>996.31</v>
      </c>
    </row>
    <row r="20" s="1" customFormat="true" ht="36" hidden="false" customHeight="true" outlineLevel="0" collapsed="false">
      <c r="A20" s="6" t="n">
        <v>18</v>
      </c>
      <c r="B20" s="7" t="s">
        <v>66</v>
      </c>
      <c r="C20" s="5" t="s">
        <v>67</v>
      </c>
      <c r="D20" s="8" t="s">
        <v>68</v>
      </c>
      <c r="E20" s="5" t="s">
        <v>13</v>
      </c>
      <c r="F20" s="5" t="s">
        <v>14</v>
      </c>
      <c r="G20" s="9" t="n">
        <v>1</v>
      </c>
      <c r="H20" s="10" t="n">
        <v>576</v>
      </c>
      <c r="I20" s="10" t="n">
        <v>345.6</v>
      </c>
    </row>
    <row r="21" customFormat="false" ht="36" hidden="false" customHeight="true" outlineLevel="0" collapsed="false">
      <c r="A21" s="6" t="n">
        <v>19</v>
      </c>
      <c r="B21" s="7" t="s">
        <v>69</v>
      </c>
      <c r="C21" s="5" t="s">
        <v>70</v>
      </c>
      <c r="D21" s="8" t="s">
        <v>71</v>
      </c>
      <c r="E21" s="5" t="s">
        <v>13</v>
      </c>
      <c r="F21" s="5" t="s">
        <v>14</v>
      </c>
      <c r="G21" s="9" t="n">
        <v>3</v>
      </c>
      <c r="H21" s="10" t="n">
        <v>1879.5</v>
      </c>
      <c r="I21" s="10" t="n">
        <v>1127.7</v>
      </c>
    </row>
    <row r="22" customFormat="false" ht="36" hidden="false" customHeight="true" outlineLevel="0" collapsed="false">
      <c r="A22" s="6" t="n">
        <v>20</v>
      </c>
      <c r="B22" s="7" t="s">
        <v>72</v>
      </c>
      <c r="C22" s="5" t="s">
        <v>73</v>
      </c>
      <c r="D22" s="8" t="s">
        <v>74</v>
      </c>
      <c r="E22" s="5" t="s">
        <v>13</v>
      </c>
      <c r="F22" s="5" t="s">
        <v>14</v>
      </c>
      <c r="G22" s="9" t="n">
        <v>3</v>
      </c>
      <c r="H22" s="10" t="n">
        <v>1809.8</v>
      </c>
      <c r="I22" s="10" t="n">
        <v>1085.88</v>
      </c>
    </row>
    <row r="23" customFormat="false" ht="36" hidden="false" customHeight="true" outlineLevel="0" collapsed="false">
      <c r="A23" s="6" t="n">
        <v>21</v>
      </c>
      <c r="B23" s="7" t="s">
        <v>75</v>
      </c>
      <c r="C23" s="5" t="s">
        <v>76</v>
      </c>
      <c r="D23" s="8" t="s">
        <v>77</v>
      </c>
      <c r="E23" s="5" t="s">
        <v>13</v>
      </c>
      <c r="F23" s="5" t="s">
        <v>14</v>
      </c>
      <c r="G23" s="9" t="n">
        <v>4</v>
      </c>
      <c r="H23" s="10" t="n">
        <v>1990.4</v>
      </c>
      <c r="I23" s="10" t="n">
        <v>1194.24</v>
      </c>
    </row>
    <row r="24" customFormat="false" ht="36" hidden="false" customHeight="true" outlineLevel="0" collapsed="false">
      <c r="A24" s="6" t="n">
        <v>22</v>
      </c>
      <c r="B24" s="7" t="s">
        <v>78</v>
      </c>
      <c r="C24" s="5" t="s">
        <v>79</v>
      </c>
      <c r="D24" s="8" t="s">
        <v>80</v>
      </c>
      <c r="E24" s="5" t="s">
        <v>44</v>
      </c>
      <c r="F24" s="5" t="s">
        <v>14</v>
      </c>
      <c r="G24" s="9" t="n">
        <v>5</v>
      </c>
      <c r="H24" s="10" t="n">
        <v>2508.48</v>
      </c>
      <c r="I24" s="10" t="n">
        <v>1505.09</v>
      </c>
    </row>
    <row r="25" customFormat="false" ht="36" hidden="false" customHeight="true" outlineLevel="0" collapsed="false">
      <c r="A25" s="6" t="n">
        <v>23</v>
      </c>
      <c r="B25" s="7" t="s">
        <v>81</v>
      </c>
      <c r="C25" s="5" t="s">
        <v>82</v>
      </c>
      <c r="D25" s="8" t="s">
        <v>83</v>
      </c>
      <c r="E25" s="5" t="s">
        <v>13</v>
      </c>
      <c r="F25" s="5" t="s">
        <v>14</v>
      </c>
      <c r="G25" s="9" t="n">
        <v>2</v>
      </c>
      <c r="H25" s="10" t="n">
        <v>1440</v>
      </c>
      <c r="I25" s="10" t="n">
        <v>864</v>
      </c>
    </row>
    <row r="26" customFormat="false" ht="36" hidden="false" customHeight="true" outlineLevel="0" collapsed="false">
      <c r="A26" s="6" t="n">
        <v>24</v>
      </c>
      <c r="B26" s="7" t="s">
        <v>84</v>
      </c>
      <c r="C26" s="5" t="s">
        <v>85</v>
      </c>
      <c r="D26" s="8" t="s">
        <v>86</v>
      </c>
      <c r="E26" s="5" t="s">
        <v>13</v>
      </c>
      <c r="F26" s="5" t="s">
        <v>14</v>
      </c>
      <c r="G26" s="9" t="n">
        <v>2</v>
      </c>
      <c r="H26" s="10" t="n">
        <v>840</v>
      </c>
      <c r="I26" s="10" t="n">
        <v>504</v>
      </c>
    </row>
    <row r="27" customFormat="false" ht="36" hidden="false" customHeight="true" outlineLevel="0" collapsed="false">
      <c r="A27" s="6" t="n">
        <v>25</v>
      </c>
      <c r="B27" s="7" t="s">
        <v>87</v>
      </c>
      <c r="C27" s="5" t="s">
        <v>88</v>
      </c>
      <c r="D27" s="8" t="s">
        <v>89</v>
      </c>
      <c r="E27" s="5" t="s">
        <v>18</v>
      </c>
      <c r="F27" s="5" t="s">
        <v>19</v>
      </c>
      <c r="G27" s="9" t="n">
        <v>1</v>
      </c>
      <c r="H27" s="10" t="n">
        <v>486.24</v>
      </c>
      <c r="I27" s="10" t="n">
        <v>291.74</v>
      </c>
    </row>
    <row r="28" customFormat="false" ht="36" hidden="false" customHeight="true" outlineLevel="0" collapsed="false">
      <c r="A28" s="6" t="n">
        <v>26</v>
      </c>
      <c r="B28" s="7" t="s">
        <v>90</v>
      </c>
      <c r="C28" s="5" t="s">
        <v>91</v>
      </c>
      <c r="D28" s="8" t="s">
        <v>92</v>
      </c>
      <c r="E28" s="5" t="s">
        <v>13</v>
      </c>
      <c r="F28" s="5" t="s">
        <v>14</v>
      </c>
      <c r="G28" s="9" t="n">
        <v>5</v>
      </c>
      <c r="H28" s="10" t="n">
        <v>2690.6</v>
      </c>
      <c r="I28" s="10" t="n">
        <v>1614.36</v>
      </c>
    </row>
    <row r="29" customFormat="false" ht="36" hidden="false" customHeight="true" outlineLevel="0" collapsed="false">
      <c r="A29" s="6" t="n">
        <v>27</v>
      </c>
      <c r="B29" s="7" t="s">
        <v>93</v>
      </c>
      <c r="C29" s="5" t="s">
        <v>94</v>
      </c>
      <c r="D29" s="8" t="s">
        <v>95</v>
      </c>
      <c r="E29" s="5" t="s">
        <v>44</v>
      </c>
      <c r="F29" s="5" t="s">
        <v>14</v>
      </c>
      <c r="G29" s="9" t="n">
        <v>5</v>
      </c>
      <c r="H29" s="10" t="n">
        <v>2815.94</v>
      </c>
      <c r="I29" s="10" t="n">
        <v>1689.56</v>
      </c>
    </row>
    <row r="30" customFormat="false" ht="36" hidden="false" customHeight="true" outlineLevel="0" collapsed="false">
      <c r="A30" s="6" t="n">
        <v>28</v>
      </c>
      <c r="B30" s="7" t="s">
        <v>96</v>
      </c>
      <c r="C30" s="5" t="s">
        <v>97</v>
      </c>
      <c r="D30" s="8" t="s">
        <v>98</v>
      </c>
      <c r="E30" s="5" t="s">
        <v>13</v>
      </c>
      <c r="F30" s="5" t="s">
        <v>14</v>
      </c>
      <c r="G30" s="9" t="n">
        <v>1</v>
      </c>
      <c r="H30" s="10" t="n">
        <v>456.72</v>
      </c>
      <c r="I30" s="10" t="n">
        <v>274.03</v>
      </c>
    </row>
    <row r="31" customFormat="false" ht="36" hidden="false" customHeight="true" outlineLevel="0" collapsed="false">
      <c r="A31" s="6" t="n">
        <v>29</v>
      </c>
      <c r="B31" s="7" t="s">
        <v>99</v>
      </c>
      <c r="C31" s="5" t="s">
        <v>100</v>
      </c>
      <c r="D31" s="8" t="s">
        <v>101</v>
      </c>
      <c r="E31" s="5" t="s">
        <v>13</v>
      </c>
      <c r="F31" s="5" t="s">
        <v>14</v>
      </c>
      <c r="G31" s="9" t="n">
        <v>3</v>
      </c>
      <c r="H31" s="10" t="n">
        <v>1829.8</v>
      </c>
      <c r="I31" s="10" t="n">
        <v>1097.88</v>
      </c>
    </row>
    <row r="32" customFormat="false" ht="36" hidden="false" customHeight="true" outlineLevel="0" collapsed="false">
      <c r="A32" s="6" t="n">
        <v>30</v>
      </c>
      <c r="B32" s="7" t="s">
        <v>102</v>
      </c>
      <c r="C32" s="5" t="s">
        <v>103</v>
      </c>
      <c r="D32" s="8" t="s">
        <v>104</v>
      </c>
      <c r="E32" s="5" t="s">
        <v>13</v>
      </c>
      <c r="F32" s="5" t="s">
        <v>14</v>
      </c>
      <c r="G32" s="9" t="n">
        <v>1</v>
      </c>
      <c r="H32" s="10" t="n">
        <v>526.72</v>
      </c>
      <c r="I32" s="10" t="n">
        <v>316.03</v>
      </c>
    </row>
    <row r="33" customFormat="false" ht="36" hidden="false" customHeight="true" outlineLevel="0" collapsed="false">
      <c r="A33" s="6" t="n">
        <v>31</v>
      </c>
      <c r="B33" s="7" t="s">
        <v>105</v>
      </c>
      <c r="C33" s="5" t="s">
        <v>106</v>
      </c>
      <c r="D33" s="8" t="s">
        <v>107</v>
      </c>
      <c r="E33" s="5" t="s">
        <v>13</v>
      </c>
      <c r="F33" s="5" t="s">
        <v>14</v>
      </c>
      <c r="G33" s="9" t="n">
        <v>1</v>
      </c>
      <c r="H33" s="10" t="n">
        <v>486.24</v>
      </c>
      <c r="I33" s="10" t="n">
        <v>291.74</v>
      </c>
    </row>
    <row r="34" customFormat="false" ht="36" hidden="false" customHeight="true" outlineLevel="0" collapsed="false">
      <c r="A34" s="6" t="n">
        <v>32</v>
      </c>
      <c r="B34" s="7" t="s">
        <v>108</v>
      </c>
      <c r="C34" s="5" t="s">
        <v>109</v>
      </c>
      <c r="D34" s="8" t="s">
        <v>110</v>
      </c>
      <c r="E34" s="5" t="s">
        <v>13</v>
      </c>
      <c r="F34" s="5" t="s">
        <v>14</v>
      </c>
      <c r="G34" s="9" t="n">
        <v>3</v>
      </c>
      <c r="H34" s="10" t="n">
        <v>1534.84</v>
      </c>
      <c r="I34" s="10" t="n">
        <v>920.9</v>
      </c>
    </row>
    <row r="35" customFormat="false" ht="36" hidden="false" customHeight="true" outlineLevel="0" collapsed="false">
      <c r="A35" s="6" t="n">
        <v>33</v>
      </c>
      <c r="B35" s="7" t="s">
        <v>111</v>
      </c>
      <c r="C35" s="5" t="s">
        <v>112</v>
      </c>
      <c r="D35" s="8" t="s">
        <v>113</v>
      </c>
      <c r="E35" s="5" t="s">
        <v>13</v>
      </c>
      <c r="F35" s="5" t="s">
        <v>14</v>
      </c>
      <c r="G35" s="9" t="n">
        <v>1</v>
      </c>
      <c r="H35" s="10" t="n">
        <v>486.24</v>
      </c>
      <c r="I35" s="10" t="n">
        <v>291.74</v>
      </c>
    </row>
    <row r="36" customFormat="false" ht="36" hidden="false" customHeight="true" outlineLevel="0" collapsed="false">
      <c r="A36" s="6" t="n">
        <v>34</v>
      </c>
      <c r="B36" s="7" t="s">
        <v>114</v>
      </c>
      <c r="C36" s="5" t="s">
        <v>115</v>
      </c>
      <c r="D36" s="8" t="s">
        <v>116</v>
      </c>
      <c r="E36" s="5" t="s">
        <v>13</v>
      </c>
      <c r="F36" s="5" t="s">
        <v>14</v>
      </c>
      <c r="G36" s="9" t="n">
        <v>1</v>
      </c>
      <c r="H36" s="10" t="n">
        <v>480</v>
      </c>
      <c r="I36" s="10" t="n">
        <v>288</v>
      </c>
    </row>
    <row r="37" s="1" customFormat="true" ht="36" hidden="false" customHeight="true" outlineLevel="0" collapsed="false">
      <c r="A37" s="6" t="n">
        <v>35</v>
      </c>
      <c r="B37" s="7" t="s">
        <v>117</v>
      </c>
      <c r="C37" s="5" t="s">
        <v>118</v>
      </c>
      <c r="D37" s="8" t="s">
        <v>119</v>
      </c>
      <c r="E37" s="5" t="s">
        <v>44</v>
      </c>
      <c r="F37" s="5" t="s">
        <v>14</v>
      </c>
      <c r="G37" s="9" t="n">
        <v>5</v>
      </c>
      <c r="H37" s="10" t="n">
        <v>2431.2</v>
      </c>
      <c r="I37" s="10" t="n">
        <v>1458.72</v>
      </c>
    </row>
    <row r="38" customFormat="false" ht="36" hidden="false" customHeight="true" outlineLevel="0" collapsed="false">
      <c r="A38" s="6" t="n">
        <v>36</v>
      </c>
      <c r="B38" s="7" t="s">
        <v>120</v>
      </c>
      <c r="C38" s="5" t="s">
        <v>121</v>
      </c>
      <c r="D38" s="8" t="s">
        <v>122</v>
      </c>
      <c r="E38" s="5" t="s">
        <v>13</v>
      </c>
      <c r="F38" s="5" t="s">
        <v>14</v>
      </c>
      <c r="G38" s="9" t="n">
        <v>3</v>
      </c>
      <c r="H38" s="10" t="n">
        <v>1619.5</v>
      </c>
      <c r="I38" s="10" t="n">
        <v>971.7</v>
      </c>
    </row>
    <row r="39" customFormat="false" ht="36" hidden="false" customHeight="true" outlineLevel="0" collapsed="false">
      <c r="A39" s="6" t="n">
        <v>37</v>
      </c>
      <c r="B39" s="7" t="s">
        <v>123</v>
      </c>
      <c r="C39" s="5" t="s">
        <v>124</v>
      </c>
      <c r="D39" s="8" t="s">
        <v>125</v>
      </c>
      <c r="E39" s="5" t="s">
        <v>13</v>
      </c>
      <c r="F39" s="5" t="s">
        <v>14</v>
      </c>
      <c r="G39" s="9" t="n">
        <v>2</v>
      </c>
      <c r="H39" s="10" t="n">
        <v>1215.6</v>
      </c>
      <c r="I39" s="10" t="n">
        <v>729.36</v>
      </c>
    </row>
    <row r="40" customFormat="false" ht="36" hidden="false" customHeight="true" outlineLevel="0" collapsed="false">
      <c r="A40" s="6" t="n">
        <v>38</v>
      </c>
      <c r="B40" s="7" t="s">
        <v>126</v>
      </c>
      <c r="C40" s="5" t="s">
        <v>127</v>
      </c>
      <c r="D40" s="8" t="s">
        <v>128</v>
      </c>
      <c r="E40" s="5" t="s">
        <v>13</v>
      </c>
      <c r="F40" s="5" t="s">
        <v>14</v>
      </c>
      <c r="G40" s="9" t="n">
        <v>16</v>
      </c>
      <c r="H40" s="10" t="n">
        <v>16446.38</v>
      </c>
      <c r="I40" s="10" t="n">
        <v>9867.83</v>
      </c>
    </row>
    <row r="41" customFormat="false" ht="36" hidden="false" customHeight="true" outlineLevel="0" collapsed="false">
      <c r="A41" s="6" t="n">
        <v>39</v>
      </c>
      <c r="B41" s="7" t="s">
        <v>129</v>
      </c>
      <c r="C41" s="5" t="s">
        <v>130</v>
      </c>
      <c r="D41" s="8" t="s">
        <v>131</v>
      </c>
      <c r="E41" s="5" t="s">
        <v>13</v>
      </c>
      <c r="F41" s="5" t="s">
        <v>14</v>
      </c>
      <c r="G41" s="9" t="n">
        <v>3</v>
      </c>
      <c r="H41" s="10" t="n">
        <v>1370.18</v>
      </c>
      <c r="I41" s="10" t="n">
        <v>822.11</v>
      </c>
    </row>
    <row r="42" customFormat="false" ht="36" hidden="false" customHeight="true" outlineLevel="0" collapsed="false">
      <c r="A42" s="6" t="n">
        <v>40</v>
      </c>
      <c r="B42" s="7" t="s">
        <v>132</v>
      </c>
      <c r="C42" s="5" t="s">
        <v>133</v>
      </c>
      <c r="D42" s="8" t="s">
        <v>134</v>
      </c>
      <c r="E42" s="5" t="s">
        <v>13</v>
      </c>
      <c r="F42" s="5" t="s">
        <v>14</v>
      </c>
      <c r="G42" s="9" t="n">
        <v>1</v>
      </c>
      <c r="H42" s="10" t="n">
        <v>866.84</v>
      </c>
      <c r="I42" s="10" t="n">
        <v>520.1</v>
      </c>
    </row>
    <row r="43" customFormat="false" ht="36" hidden="false" customHeight="true" outlineLevel="0" collapsed="false">
      <c r="A43" s="6" t="n">
        <v>41</v>
      </c>
      <c r="B43" s="7" t="s">
        <v>135</v>
      </c>
      <c r="C43" s="5" t="s">
        <v>136</v>
      </c>
      <c r="D43" s="8" t="s">
        <v>137</v>
      </c>
      <c r="E43" s="5" t="s">
        <v>13</v>
      </c>
      <c r="F43" s="5" t="s">
        <v>14</v>
      </c>
      <c r="G43" s="9" t="n">
        <v>1</v>
      </c>
      <c r="H43" s="10" t="n">
        <v>540.02</v>
      </c>
      <c r="I43" s="10" t="n">
        <v>324.01</v>
      </c>
    </row>
    <row r="44" customFormat="false" ht="36" hidden="false" customHeight="true" outlineLevel="0" collapsed="false">
      <c r="A44" s="6" t="n">
        <v>42</v>
      </c>
      <c r="B44" s="7" t="s">
        <v>138</v>
      </c>
      <c r="C44" s="5" t="s">
        <v>139</v>
      </c>
      <c r="D44" s="8" t="s">
        <v>140</v>
      </c>
      <c r="E44" s="5" t="s">
        <v>13</v>
      </c>
      <c r="F44" s="5" t="s">
        <v>14</v>
      </c>
      <c r="G44" s="9" t="n">
        <v>5</v>
      </c>
      <c r="H44" s="10" t="n">
        <v>2559.26</v>
      </c>
      <c r="I44" s="10" t="n">
        <v>1535.56</v>
      </c>
    </row>
    <row r="45" customFormat="false" ht="36" hidden="false" customHeight="true" outlineLevel="0" collapsed="false">
      <c r="A45" s="6" t="n">
        <v>43</v>
      </c>
      <c r="B45" s="7" t="s">
        <v>141</v>
      </c>
      <c r="C45" s="5" t="s">
        <v>142</v>
      </c>
      <c r="D45" s="8" t="s">
        <v>143</v>
      </c>
      <c r="E45" s="5" t="s">
        <v>13</v>
      </c>
      <c r="F45" s="5" t="s">
        <v>14</v>
      </c>
      <c r="G45" s="9" t="n">
        <v>1</v>
      </c>
      <c r="H45" s="10" t="n">
        <v>540</v>
      </c>
      <c r="I45" s="10" t="n">
        <v>324</v>
      </c>
    </row>
    <row r="46" customFormat="false" ht="36" hidden="false" customHeight="true" outlineLevel="0" collapsed="false">
      <c r="A46" s="6" t="n">
        <v>44</v>
      </c>
      <c r="B46" s="7" t="s">
        <v>144</v>
      </c>
      <c r="C46" s="5" t="s">
        <v>145</v>
      </c>
      <c r="D46" s="8" t="s">
        <v>146</v>
      </c>
      <c r="E46" s="5" t="s">
        <v>13</v>
      </c>
      <c r="F46" s="5" t="s">
        <v>14</v>
      </c>
      <c r="G46" s="9" t="n">
        <v>3</v>
      </c>
      <c r="H46" s="10" t="n">
        <v>1809.8</v>
      </c>
      <c r="I46" s="10" t="n">
        <v>1085.88</v>
      </c>
    </row>
    <row r="47" customFormat="false" ht="36" hidden="false" customHeight="true" outlineLevel="0" collapsed="false">
      <c r="A47" s="6" t="n">
        <v>45</v>
      </c>
      <c r="B47" s="7" t="s">
        <v>147</v>
      </c>
      <c r="C47" s="5" t="s">
        <v>148</v>
      </c>
      <c r="D47" s="8" t="s">
        <v>149</v>
      </c>
      <c r="E47" s="5" t="s">
        <v>13</v>
      </c>
      <c r="F47" s="5" t="s">
        <v>14</v>
      </c>
      <c r="G47" s="9" t="n">
        <v>1</v>
      </c>
      <c r="H47" s="10" t="n">
        <v>752.66</v>
      </c>
      <c r="I47" s="10" t="n">
        <v>451.6</v>
      </c>
    </row>
    <row r="48" customFormat="false" ht="36" hidden="false" customHeight="true" outlineLevel="0" collapsed="false">
      <c r="A48" s="6" t="n">
        <v>46</v>
      </c>
      <c r="B48" s="7" t="s">
        <v>150</v>
      </c>
      <c r="C48" s="5" t="s">
        <v>151</v>
      </c>
      <c r="D48" s="8" t="s">
        <v>152</v>
      </c>
      <c r="E48" s="5" t="s">
        <v>44</v>
      </c>
      <c r="F48" s="5" t="s">
        <v>14</v>
      </c>
      <c r="G48" s="9" t="n">
        <v>2</v>
      </c>
      <c r="H48" s="10" t="n">
        <v>913.48</v>
      </c>
      <c r="I48" s="10" t="n">
        <v>548.09</v>
      </c>
    </row>
    <row r="49" customFormat="false" ht="36" hidden="false" customHeight="true" outlineLevel="0" collapsed="false">
      <c r="A49" s="6" t="n">
        <v>47</v>
      </c>
      <c r="B49" s="7" t="s">
        <v>153</v>
      </c>
      <c r="C49" s="5" t="s">
        <v>154</v>
      </c>
      <c r="D49" s="8" t="s">
        <v>155</v>
      </c>
      <c r="E49" s="5" t="s">
        <v>13</v>
      </c>
      <c r="F49" s="5" t="s">
        <v>14</v>
      </c>
      <c r="G49" s="9" t="n">
        <v>1</v>
      </c>
      <c r="H49" s="10" t="n">
        <v>1000.28</v>
      </c>
      <c r="I49" s="10" t="n">
        <v>600.17</v>
      </c>
    </row>
    <row r="50" customFormat="false" ht="36" hidden="false" customHeight="true" outlineLevel="0" collapsed="false">
      <c r="A50" s="6" t="n">
        <v>48</v>
      </c>
      <c r="B50" s="7" t="s">
        <v>156</v>
      </c>
      <c r="C50" s="5" t="s">
        <v>157</v>
      </c>
      <c r="D50" s="8" t="s">
        <v>158</v>
      </c>
      <c r="E50" s="5" t="s">
        <v>13</v>
      </c>
      <c r="F50" s="5" t="s">
        <v>14</v>
      </c>
      <c r="G50" s="9" t="n">
        <v>1</v>
      </c>
      <c r="H50" s="10" t="n">
        <v>486.24</v>
      </c>
      <c r="I50" s="10" t="n">
        <v>291.74</v>
      </c>
    </row>
    <row r="51" s="1" customFormat="true" ht="36" hidden="false" customHeight="true" outlineLevel="0" collapsed="false">
      <c r="A51" s="6" t="n">
        <v>49</v>
      </c>
      <c r="B51" s="7" t="s">
        <v>159</v>
      </c>
      <c r="C51" s="5" t="s">
        <v>160</v>
      </c>
      <c r="D51" s="8" t="s">
        <v>161</v>
      </c>
      <c r="E51" s="5" t="s">
        <v>13</v>
      </c>
      <c r="F51" s="5" t="s">
        <v>14</v>
      </c>
      <c r="G51" s="9" t="n">
        <v>16</v>
      </c>
      <c r="H51" s="10" t="n">
        <v>8571.88</v>
      </c>
      <c r="I51" s="10" t="n">
        <v>5143.13</v>
      </c>
    </row>
    <row r="52" customFormat="false" ht="36" hidden="false" customHeight="true" outlineLevel="0" collapsed="false">
      <c r="A52" s="6" t="n">
        <v>50</v>
      </c>
      <c r="B52" s="7" t="s">
        <v>162</v>
      </c>
      <c r="C52" s="5" t="s">
        <v>163</v>
      </c>
      <c r="D52" s="8" t="s">
        <v>164</v>
      </c>
      <c r="E52" s="5" t="s">
        <v>13</v>
      </c>
      <c r="F52" s="5" t="s">
        <v>14</v>
      </c>
      <c r="G52" s="9" t="n">
        <v>2</v>
      </c>
      <c r="H52" s="10" t="n">
        <v>1200</v>
      </c>
      <c r="I52" s="10" t="n">
        <v>720</v>
      </c>
    </row>
    <row r="53" customFormat="false" ht="36" hidden="false" customHeight="true" outlineLevel="0" collapsed="false">
      <c r="A53" s="6" t="n">
        <v>51</v>
      </c>
      <c r="B53" s="7" t="s">
        <v>165</v>
      </c>
      <c r="C53" s="5" t="s">
        <v>166</v>
      </c>
      <c r="D53" s="8" t="s">
        <v>167</v>
      </c>
      <c r="E53" s="5" t="s">
        <v>168</v>
      </c>
      <c r="F53" s="5" t="s">
        <v>14</v>
      </c>
      <c r="G53" s="9" t="n">
        <v>1</v>
      </c>
      <c r="H53" s="10" t="n">
        <v>160</v>
      </c>
      <c r="I53" s="10" t="n">
        <v>96</v>
      </c>
    </row>
    <row r="54" customFormat="false" ht="36" hidden="false" customHeight="true" outlineLevel="0" collapsed="false">
      <c r="A54" s="6" t="n">
        <v>52</v>
      </c>
      <c r="B54" s="7" t="s">
        <v>169</v>
      </c>
      <c r="C54" s="5" t="s">
        <v>170</v>
      </c>
      <c r="D54" s="8" t="s">
        <v>171</v>
      </c>
      <c r="E54" s="5" t="s">
        <v>13</v>
      </c>
      <c r="F54" s="5" t="s">
        <v>14</v>
      </c>
      <c r="G54" s="9" t="n">
        <v>1</v>
      </c>
      <c r="H54" s="10" t="n">
        <v>480</v>
      </c>
      <c r="I54" s="10" t="n">
        <v>288</v>
      </c>
    </row>
    <row r="55" customFormat="false" ht="36" hidden="false" customHeight="true" outlineLevel="0" collapsed="false">
      <c r="A55" s="6" t="n">
        <v>53</v>
      </c>
      <c r="B55" s="7" t="s">
        <v>172</v>
      </c>
      <c r="C55" s="5" t="s">
        <v>173</v>
      </c>
      <c r="D55" s="8" t="s">
        <v>174</v>
      </c>
      <c r="E55" s="5" t="s">
        <v>13</v>
      </c>
      <c r="F55" s="5" t="s">
        <v>14</v>
      </c>
      <c r="G55" s="9" t="n">
        <v>6</v>
      </c>
      <c r="H55" s="10" t="n">
        <v>3521.08</v>
      </c>
      <c r="I55" s="10" t="n">
        <v>2112.65</v>
      </c>
    </row>
    <row r="56" s="1" customFormat="true" ht="36" hidden="false" customHeight="true" outlineLevel="0" collapsed="false">
      <c r="A56" s="6" t="n">
        <v>54</v>
      </c>
      <c r="B56" s="7" t="s">
        <v>175</v>
      </c>
      <c r="C56" s="5" t="s">
        <v>176</v>
      </c>
      <c r="D56" s="8" t="s">
        <v>177</v>
      </c>
      <c r="E56" s="5" t="s">
        <v>13</v>
      </c>
      <c r="F56" s="5" t="s">
        <v>14</v>
      </c>
      <c r="G56" s="9" t="n">
        <v>2</v>
      </c>
      <c r="H56" s="10" t="n">
        <v>819.36</v>
      </c>
      <c r="I56" s="10" t="n">
        <v>491.62</v>
      </c>
    </row>
    <row r="57" customFormat="false" ht="36" hidden="false" customHeight="true" outlineLevel="0" collapsed="false">
      <c r="A57" s="6" t="n">
        <v>55</v>
      </c>
      <c r="B57" s="7" t="s">
        <v>178</v>
      </c>
      <c r="C57" s="5" t="s">
        <v>179</v>
      </c>
      <c r="D57" s="8" t="s">
        <v>180</v>
      </c>
      <c r="E57" s="5" t="s">
        <v>13</v>
      </c>
      <c r="F57" s="5" t="s">
        <v>14</v>
      </c>
      <c r="G57" s="9" t="n">
        <v>7</v>
      </c>
      <c r="H57" s="10" t="n">
        <v>4111</v>
      </c>
      <c r="I57" s="10" t="n">
        <v>2466.6</v>
      </c>
    </row>
    <row r="58" customFormat="false" ht="36" hidden="false" customHeight="true" outlineLevel="0" collapsed="false">
      <c r="A58" s="6" t="n">
        <v>56</v>
      </c>
      <c r="B58" s="7" t="s">
        <v>181</v>
      </c>
      <c r="C58" s="5" t="s">
        <v>182</v>
      </c>
      <c r="D58" s="8" t="s">
        <v>183</v>
      </c>
      <c r="E58" s="5" t="s">
        <v>13</v>
      </c>
      <c r="F58" s="5" t="s">
        <v>14</v>
      </c>
      <c r="G58" s="9" t="n">
        <v>2</v>
      </c>
      <c r="H58" s="10" t="n">
        <v>972.48</v>
      </c>
      <c r="I58" s="10" t="n">
        <v>583.49</v>
      </c>
    </row>
    <row r="59" customFormat="false" ht="36" hidden="false" customHeight="true" outlineLevel="0" collapsed="false">
      <c r="A59" s="6" t="n">
        <v>57</v>
      </c>
      <c r="B59" s="7" t="s">
        <v>184</v>
      </c>
      <c r="C59" s="5" t="s">
        <v>185</v>
      </c>
      <c r="D59" s="8" t="s">
        <v>186</v>
      </c>
      <c r="E59" s="5" t="s">
        <v>13</v>
      </c>
      <c r="F59" s="5" t="s">
        <v>14</v>
      </c>
      <c r="G59" s="9" t="n">
        <v>1</v>
      </c>
      <c r="H59" s="10" t="n">
        <v>486.24</v>
      </c>
      <c r="I59" s="10" t="n">
        <v>291.74</v>
      </c>
    </row>
    <row r="60" customFormat="false" ht="36" hidden="false" customHeight="true" outlineLevel="0" collapsed="false">
      <c r="A60" s="6" t="n">
        <v>58</v>
      </c>
      <c r="B60" s="7" t="s">
        <v>187</v>
      </c>
      <c r="C60" s="5" t="s">
        <v>188</v>
      </c>
      <c r="D60" s="8" t="s">
        <v>189</v>
      </c>
      <c r="E60" s="5" t="s">
        <v>13</v>
      </c>
      <c r="F60" s="5" t="s">
        <v>14</v>
      </c>
      <c r="G60" s="9" t="n">
        <v>4</v>
      </c>
      <c r="H60" s="10" t="n">
        <v>2264.88</v>
      </c>
      <c r="I60" s="10" t="n">
        <v>1358.93</v>
      </c>
    </row>
    <row r="61" customFormat="false" ht="36" hidden="false" customHeight="true" outlineLevel="0" collapsed="false">
      <c r="A61" s="6" t="n">
        <v>59</v>
      </c>
      <c r="B61" s="7" t="s">
        <v>190</v>
      </c>
      <c r="C61" s="5" t="s">
        <v>191</v>
      </c>
      <c r="D61" s="8" t="s">
        <v>192</v>
      </c>
      <c r="E61" s="5" t="s">
        <v>18</v>
      </c>
      <c r="F61" s="5" t="s">
        <v>14</v>
      </c>
      <c r="G61" s="9" t="n">
        <v>3</v>
      </c>
      <c r="H61" s="10" t="n">
        <v>1605.68</v>
      </c>
      <c r="I61" s="10" t="n">
        <v>481.7</v>
      </c>
    </row>
    <row r="62" customFormat="false" ht="36" hidden="false" customHeight="true" outlineLevel="0" collapsed="false">
      <c r="A62" s="6" t="n">
        <v>60</v>
      </c>
      <c r="B62" s="7" t="s">
        <v>193</v>
      </c>
      <c r="C62" s="5" t="s">
        <v>194</v>
      </c>
      <c r="D62" s="8" t="s">
        <v>195</v>
      </c>
      <c r="E62" s="5" t="s">
        <v>13</v>
      </c>
      <c r="F62" s="5" t="s">
        <v>14</v>
      </c>
      <c r="G62" s="9" t="n">
        <v>1</v>
      </c>
      <c r="H62" s="10" t="n">
        <v>633.04</v>
      </c>
      <c r="I62" s="10" t="n">
        <v>379.82</v>
      </c>
    </row>
    <row r="63" s="1" customFormat="true" ht="36" hidden="false" customHeight="true" outlineLevel="0" collapsed="false">
      <c r="A63" s="6" t="n">
        <v>61</v>
      </c>
      <c r="B63" s="7" t="s">
        <v>196</v>
      </c>
      <c r="C63" s="5" t="s">
        <v>197</v>
      </c>
      <c r="D63" s="8" t="s">
        <v>198</v>
      </c>
      <c r="E63" s="5" t="s">
        <v>13</v>
      </c>
      <c r="F63" s="5" t="s">
        <v>14</v>
      </c>
      <c r="G63" s="9" t="n">
        <v>79</v>
      </c>
      <c r="H63" s="10" t="n">
        <v>38206.32</v>
      </c>
      <c r="I63" s="10" t="n">
        <v>22923.79</v>
      </c>
    </row>
    <row r="64" customFormat="false" ht="36" hidden="false" customHeight="true" outlineLevel="0" collapsed="false">
      <c r="A64" s="6" t="n">
        <v>62</v>
      </c>
      <c r="B64" s="7" t="s">
        <v>199</v>
      </c>
      <c r="C64" s="5" t="s">
        <v>200</v>
      </c>
      <c r="D64" s="8" t="s">
        <v>201</v>
      </c>
      <c r="E64" s="5" t="s">
        <v>13</v>
      </c>
      <c r="F64" s="5" t="s">
        <v>14</v>
      </c>
      <c r="G64" s="9" t="n">
        <v>1</v>
      </c>
      <c r="H64" s="10" t="n">
        <v>920</v>
      </c>
      <c r="I64" s="10" t="n">
        <v>552</v>
      </c>
    </row>
    <row r="65" customFormat="false" ht="36" hidden="false" customHeight="true" outlineLevel="0" collapsed="false">
      <c r="A65" s="6" t="n">
        <v>63</v>
      </c>
      <c r="B65" s="7" t="s">
        <v>202</v>
      </c>
      <c r="C65" s="5" t="s">
        <v>203</v>
      </c>
      <c r="D65" s="8" t="s">
        <v>204</v>
      </c>
      <c r="E65" s="5" t="s">
        <v>13</v>
      </c>
      <c r="F65" s="5" t="s">
        <v>14</v>
      </c>
      <c r="G65" s="9" t="n">
        <v>2</v>
      </c>
      <c r="H65" s="10" t="n">
        <v>972.48</v>
      </c>
      <c r="I65" s="10" t="n">
        <v>583.49</v>
      </c>
    </row>
    <row r="66" customFormat="false" ht="36" hidden="false" customHeight="true" outlineLevel="0" collapsed="false">
      <c r="A66" s="6" t="n">
        <v>64</v>
      </c>
      <c r="B66" s="7" t="s">
        <v>205</v>
      </c>
      <c r="C66" s="5" t="s">
        <v>206</v>
      </c>
      <c r="D66" s="8" t="s">
        <v>207</v>
      </c>
      <c r="E66" s="5" t="s">
        <v>13</v>
      </c>
      <c r="F66" s="5" t="s">
        <v>14</v>
      </c>
      <c r="G66" s="9" t="n">
        <v>6</v>
      </c>
      <c r="H66" s="10" t="n">
        <v>2917.44</v>
      </c>
      <c r="I66" s="10" t="n">
        <v>1750.46</v>
      </c>
    </row>
    <row r="67" customFormat="false" ht="36" hidden="false" customHeight="true" outlineLevel="0" collapsed="false">
      <c r="A67" s="6" t="n">
        <v>65</v>
      </c>
      <c r="B67" s="7" t="s">
        <v>208</v>
      </c>
      <c r="C67" s="5" t="s">
        <v>209</v>
      </c>
      <c r="D67" s="8" t="s">
        <v>210</v>
      </c>
      <c r="E67" s="5" t="s">
        <v>13</v>
      </c>
      <c r="F67" s="5" t="s">
        <v>14</v>
      </c>
      <c r="G67" s="9" t="n">
        <v>3</v>
      </c>
      <c r="H67" s="10" t="n">
        <v>1898</v>
      </c>
      <c r="I67" s="10" t="n">
        <v>1138.8</v>
      </c>
    </row>
    <row r="68" s="1" customFormat="true" ht="36" hidden="false" customHeight="true" outlineLevel="0" collapsed="false">
      <c r="A68" s="6" t="n">
        <v>66</v>
      </c>
      <c r="B68" s="7" t="s">
        <v>211</v>
      </c>
      <c r="C68" s="5" t="s">
        <v>212</v>
      </c>
      <c r="D68" s="8" t="s">
        <v>213</v>
      </c>
      <c r="E68" s="5" t="s">
        <v>44</v>
      </c>
      <c r="F68" s="5" t="s">
        <v>14</v>
      </c>
      <c r="G68" s="9" t="n">
        <v>28</v>
      </c>
      <c r="H68" s="10" t="n">
        <v>16996</v>
      </c>
      <c r="I68" s="10" t="n">
        <v>10197.6</v>
      </c>
    </row>
    <row r="69" customFormat="false" ht="36" hidden="false" customHeight="true" outlineLevel="0" collapsed="false">
      <c r="A69" s="6" t="n">
        <v>67</v>
      </c>
      <c r="B69" s="7" t="s">
        <v>214</v>
      </c>
      <c r="C69" s="5" t="s">
        <v>215</v>
      </c>
      <c r="D69" s="8" t="s">
        <v>216</v>
      </c>
      <c r="E69" s="5" t="s">
        <v>13</v>
      </c>
      <c r="F69" s="5" t="s">
        <v>14</v>
      </c>
      <c r="G69" s="9" t="n">
        <v>3</v>
      </c>
      <c r="H69" s="10" t="n">
        <v>1458.72</v>
      </c>
      <c r="I69" s="10" t="n">
        <v>875.23</v>
      </c>
    </row>
    <row r="70" customFormat="false" ht="36" hidden="false" customHeight="true" outlineLevel="0" collapsed="false">
      <c r="A70" s="6" t="n">
        <v>68</v>
      </c>
      <c r="B70" s="7" t="s">
        <v>217</v>
      </c>
      <c r="C70" s="5" t="s">
        <v>218</v>
      </c>
      <c r="D70" s="8" t="s">
        <v>219</v>
      </c>
      <c r="E70" s="5" t="s">
        <v>13</v>
      </c>
      <c r="F70" s="5" t="s">
        <v>14</v>
      </c>
      <c r="G70" s="9" t="n">
        <v>1</v>
      </c>
      <c r="H70" s="10" t="n">
        <v>462</v>
      </c>
      <c r="I70" s="10" t="n">
        <v>277.2</v>
      </c>
    </row>
    <row r="71" customFormat="false" ht="36" hidden="false" customHeight="true" outlineLevel="0" collapsed="false">
      <c r="A71" s="6" t="n">
        <v>69</v>
      </c>
      <c r="B71" s="7" t="s">
        <v>220</v>
      </c>
      <c r="C71" s="5" t="s">
        <v>221</v>
      </c>
      <c r="D71" s="8" t="s">
        <v>222</v>
      </c>
      <c r="E71" s="5" t="s">
        <v>13</v>
      </c>
      <c r="F71" s="5" t="s">
        <v>14</v>
      </c>
      <c r="G71" s="9" t="n">
        <v>1</v>
      </c>
      <c r="H71" s="10" t="n">
        <v>1080</v>
      </c>
      <c r="I71" s="10" t="n">
        <v>648</v>
      </c>
    </row>
    <row r="72" customFormat="false" ht="36" hidden="false" customHeight="true" outlineLevel="0" collapsed="false">
      <c r="A72" s="6" t="n">
        <v>70</v>
      </c>
      <c r="B72" s="7" t="s">
        <v>223</v>
      </c>
      <c r="C72" s="5" t="s">
        <v>224</v>
      </c>
      <c r="D72" s="8" t="s">
        <v>225</v>
      </c>
      <c r="E72" s="5" t="s">
        <v>13</v>
      </c>
      <c r="F72" s="5" t="s">
        <v>14</v>
      </c>
      <c r="G72" s="9" t="n">
        <v>2</v>
      </c>
      <c r="H72" s="10" t="n">
        <v>972.48</v>
      </c>
      <c r="I72" s="10" t="n">
        <v>583.49</v>
      </c>
    </row>
    <row r="73" customFormat="false" ht="36" hidden="false" customHeight="true" outlineLevel="0" collapsed="false">
      <c r="A73" s="6" t="n">
        <v>71</v>
      </c>
      <c r="B73" s="7" t="s">
        <v>226</v>
      </c>
      <c r="C73" s="5" t="s">
        <v>227</v>
      </c>
      <c r="D73" s="8" t="s">
        <v>228</v>
      </c>
      <c r="E73" s="5" t="s">
        <v>44</v>
      </c>
      <c r="F73" s="5" t="s">
        <v>14</v>
      </c>
      <c r="G73" s="9" t="n">
        <v>7</v>
      </c>
      <c r="H73" s="10" t="n">
        <v>3483.6</v>
      </c>
      <c r="I73" s="10" t="n">
        <v>2090.16</v>
      </c>
    </row>
    <row r="74" customFormat="false" ht="36" hidden="false" customHeight="true" outlineLevel="0" collapsed="false">
      <c r="A74" s="6" t="n">
        <v>72</v>
      </c>
      <c r="B74" s="7" t="s">
        <v>229</v>
      </c>
      <c r="C74" s="5" t="s">
        <v>230</v>
      </c>
      <c r="D74" s="8" t="s">
        <v>231</v>
      </c>
      <c r="E74" s="5" t="s">
        <v>13</v>
      </c>
      <c r="F74" s="5" t="s">
        <v>14</v>
      </c>
      <c r="G74" s="9" t="n">
        <v>2</v>
      </c>
      <c r="H74" s="10" t="n">
        <v>1161.84</v>
      </c>
      <c r="I74" s="10" t="n">
        <v>697.1</v>
      </c>
    </row>
    <row r="75" customFormat="false" ht="36" hidden="false" customHeight="true" outlineLevel="0" collapsed="false">
      <c r="A75" s="6" t="n">
        <v>73</v>
      </c>
      <c r="B75" s="7" t="s">
        <v>232</v>
      </c>
      <c r="C75" s="5" t="s">
        <v>233</v>
      </c>
      <c r="D75" s="8" t="s">
        <v>234</v>
      </c>
      <c r="E75" s="5" t="s">
        <v>44</v>
      </c>
      <c r="F75" s="5" t="s">
        <v>14</v>
      </c>
      <c r="G75" s="9" t="n">
        <v>1</v>
      </c>
      <c r="H75" s="10" t="n">
        <v>2047.68</v>
      </c>
      <c r="I75" s="10" t="n">
        <v>1228.61</v>
      </c>
    </row>
    <row r="76" customFormat="false" ht="36" hidden="false" customHeight="true" outlineLevel="0" collapsed="false">
      <c r="A76" s="6" t="n">
        <v>74</v>
      </c>
      <c r="B76" s="7" t="s">
        <v>235</v>
      </c>
      <c r="C76" s="5" t="s">
        <v>236</v>
      </c>
      <c r="D76" s="8" t="s">
        <v>237</v>
      </c>
      <c r="E76" s="5" t="s">
        <v>13</v>
      </c>
      <c r="F76" s="5" t="s">
        <v>14</v>
      </c>
      <c r="G76" s="9" t="n">
        <v>2</v>
      </c>
      <c r="H76" s="10" t="n">
        <v>1920</v>
      </c>
      <c r="I76" s="10" t="n">
        <v>1152</v>
      </c>
    </row>
    <row r="77" customFormat="false" ht="36" hidden="false" customHeight="true" outlineLevel="0" collapsed="false">
      <c r="A77" s="6" t="n">
        <v>75</v>
      </c>
      <c r="B77" s="7" t="s">
        <v>238</v>
      </c>
      <c r="C77" s="5" t="s">
        <v>239</v>
      </c>
      <c r="D77" s="8" t="s">
        <v>240</v>
      </c>
      <c r="E77" s="5" t="s">
        <v>44</v>
      </c>
      <c r="F77" s="5" t="s">
        <v>14</v>
      </c>
      <c r="G77" s="9" t="n">
        <v>30</v>
      </c>
      <c r="H77" s="10" t="n">
        <v>16107.34</v>
      </c>
      <c r="I77" s="10" t="n">
        <v>9664.4</v>
      </c>
    </row>
    <row r="78" customFormat="false" ht="36" hidden="false" customHeight="true" outlineLevel="0" collapsed="false">
      <c r="A78" s="6" t="n">
        <v>76</v>
      </c>
      <c r="B78" s="7" t="s">
        <v>241</v>
      </c>
      <c r="C78" s="5" t="s">
        <v>242</v>
      </c>
      <c r="D78" s="8" t="s">
        <v>243</v>
      </c>
      <c r="E78" s="5" t="s">
        <v>13</v>
      </c>
      <c r="F78" s="5" t="s">
        <v>14</v>
      </c>
      <c r="G78" s="9" t="n">
        <v>2</v>
      </c>
      <c r="H78" s="10" t="n">
        <v>1210.72</v>
      </c>
      <c r="I78" s="10" t="n">
        <v>726.43</v>
      </c>
    </row>
    <row r="79" customFormat="false" ht="36" hidden="false" customHeight="true" outlineLevel="0" collapsed="false">
      <c r="A79" s="6" t="n">
        <v>77</v>
      </c>
      <c r="B79" s="7" t="s">
        <v>244</v>
      </c>
      <c r="C79" s="5" t="s">
        <v>245</v>
      </c>
      <c r="D79" s="8" t="s">
        <v>246</v>
      </c>
      <c r="E79" s="5" t="s">
        <v>13</v>
      </c>
      <c r="F79" s="5" t="s">
        <v>14</v>
      </c>
      <c r="G79" s="9" t="n">
        <v>1</v>
      </c>
      <c r="H79" s="10" t="n">
        <v>202.6</v>
      </c>
      <c r="I79" s="10" t="n">
        <v>121.56</v>
      </c>
    </row>
    <row r="80" customFormat="false" ht="36" hidden="false" customHeight="true" outlineLevel="0" collapsed="false">
      <c r="A80" s="6" t="n">
        <v>78</v>
      </c>
      <c r="B80" s="7" t="s">
        <v>247</v>
      </c>
      <c r="C80" s="5" t="s">
        <v>248</v>
      </c>
      <c r="D80" s="8" t="s">
        <v>249</v>
      </c>
      <c r="E80" s="5" t="s">
        <v>168</v>
      </c>
      <c r="F80" s="5" t="s">
        <v>14</v>
      </c>
      <c r="G80" s="9" t="n">
        <v>6</v>
      </c>
      <c r="H80" s="10" t="n">
        <v>2917.44</v>
      </c>
      <c r="I80" s="10" t="n">
        <v>1750.46</v>
      </c>
    </row>
    <row r="81" customFormat="false" ht="36" hidden="false" customHeight="true" outlineLevel="0" collapsed="false">
      <c r="A81" s="6" t="n">
        <v>79</v>
      </c>
      <c r="B81" s="7" t="s">
        <v>250</v>
      </c>
      <c r="C81" s="5" t="s">
        <v>251</v>
      </c>
      <c r="D81" s="8" t="s">
        <v>252</v>
      </c>
      <c r="E81" s="5" t="s">
        <v>13</v>
      </c>
      <c r="F81" s="5" t="s">
        <v>14</v>
      </c>
      <c r="G81" s="9" t="n">
        <v>3</v>
      </c>
      <c r="H81" s="10" t="n">
        <v>1763.2</v>
      </c>
      <c r="I81" s="10" t="n">
        <v>1057.92</v>
      </c>
    </row>
    <row r="82" customFormat="false" ht="36" hidden="false" customHeight="true" outlineLevel="0" collapsed="false">
      <c r="A82" s="6" t="n">
        <v>80</v>
      </c>
      <c r="B82" s="7" t="s">
        <v>253</v>
      </c>
      <c r="C82" s="5" t="s">
        <v>254</v>
      </c>
      <c r="D82" s="8" t="s">
        <v>255</v>
      </c>
      <c r="E82" s="5" t="s">
        <v>18</v>
      </c>
      <c r="F82" s="5" t="s">
        <v>19</v>
      </c>
      <c r="G82" s="9" t="n">
        <v>11</v>
      </c>
      <c r="H82" s="10" t="n">
        <v>5100.04</v>
      </c>
      <c r="I82" s="10" t="n">
        <v>3060.02</v>
      </c>
    </row>
    <row r="83" customFormat="false" ht="36" hidden="false" customHeight="true" outlineLevel="0" collapsed="false">
      <c r="A83" s="6" t="n">
        <v>81</v>
      </c>
      <c r="B83" s="7" t="s">
        <v>256</v>
      </c>
      <c r="C83" s="5" t="s">
        <v>257</v>
      </c>
      <c r="D83" s="8" t="s">
        <v>258</v>
      </c>
      <c r="E83" s="5" t="s">
        <v>13</v>
      </c>
      <c r="F83" s="5" t="s">
        <v>14</v>
      </c>
      <c r="G83" s="9" t="n">
        <v>96</v>
      </c>
      <c r="H83" s="10" t="n">
        <v>124218.62</v>
      </c>
      <c r="I83" s="10" t="n">
        <v>74531.17</v>
      </c>
    </row>
    <row r="84" customFormat="false" ht="36" hidden="false" customHeight="true" outlineLevel="0" collapsed="false">
      <c r="A84" s="6" t="n">
        <v>82</v>
      </c>
      <c r="B84" s="7" t="s">
        <v>259</v>
      </c>
      <c r="C84" s="5" t="s">
        <v>260</v>
      </c>
      <c r="D84" s="8" t="s">
        <v>261</v>
      </c>
      <c r="E84" s="5" t="s">
        <v>44</v>
      </c>
      <c r="F84" s="5" t="s">
        <v>14</v>
      </c>
      <c r="G84" s="9" t="n">
        <v>6</v>
      </c>
      <c r="H84" s="10" t="n">
        <v>2921.58</v>
      </c>
      <c r="I84" s="10" t="n">
        <v>1752.95</v>
      </c>
    </row>
    <row r="85" customFormat="false" ht="36" hidden="false" customHeight="true" outlineLevel="0" collapsed="false">
      <c r="A85" s="6" t="n">
        <v>83</v>
      </c>
      <c r="B85" s="7" t="s">
        <v>262</v>
      </c>
      <c r="C85" s="5" t="s">
        <v>263</v>
      </c>
      <c r="D85" s="8" t="s">
        <v>264</v>
      </c>
      <c r="E85" s="5" t="s">
        <v>13</v>
      </c>
      <c r="F85" s="5" t="s">
        <v>14</v>
      </c>
      <c r="G85" s="9" t="n">
        <v>1</v>
      </c>
      <c r="H85" s="10" t="n">
        <v>790.28</v>
      </c>
      <c r="I85" s="10" t="n">
        <v>474.17</v>
      </c>
    </row>
    <row r="86" customFormat="false" ht="36" hidden="false" customHeight="true" outlineLevel="0" collapsed="false">
      <c r="A86" s="6" t="n">
        <v>84</v>
      </c>
      <c r="B86" s="7" t="s">
        <v>265</v>
      </c>
      <c r="C86" s="5" t="s">
        <v>266</v>
      </c>
      <c r="D86" s="8" t="s">
        <v>267</v>
      </c>
      <c r="E86" s="5" t="s">
        <v>13</v>
      </c>
      <c r="F86" s="5" t="s">
        <v>14</v>
      </c>
      <c r="G86" s="9" t="n">
        <v>2</v>
      </c>
      <c r="H86" s="10" t="n">
        <v>1281.88</v>
      </c>
      <c r="I86" s="10" t="n">
        <v>769.13</v>
      </c>
    </row>
    <row r="87" customFormat="false" ht="36" hidden="false" customHeight="true" outlineLevel="0" collapsed="false">
      <c r="A87" s="6" t="n">
        <v>85</v>
      </c>
      <c r="B87" s="7" t="s">
        <v>268</v>
      </c>
      <c r="C87" s="5" t="s">
        <v>269</v>
      </c>
      <c r="D87" s="8" t="s">
        <v>270</v>
      </c>
      <c r="E87" s="5" t="s">
        <v>13</v>
      </c>
      <c r="F87" s="5" t="s">
        <v>14</v>
      </c>
      <c r="G87" s="9" t="n">
        <v>1</v>
      </c>
      <c r="H87" s="10" t="n">
        <v>600</v>
      </c>
      <c r="I87" s="10" t="n">
        <v>360</v>
      </c>
    </row>
    <row r="88" customFormat="false" ht="36" hidden="false" customHeight="true" outlineLevel="0" collapsed="false">
      <c r="A88" s="6" t="n">
        <v>86</v>
      </c>
      <c r="B88" s="7" t="s">
        <v>271</v>
      </c>
      <c r="C88" s="5" t="s">
        <v>272</v>
      </c>
      <c r="D88" s="8" t="s">
        <v>273</v>
      </c>
      <c r="E88" s="5" t="s">
        <v>13</v>
      </c>
      <c r="F88" s="5" t="s">
        <v>14</v>
      </c>
      <c r="G88" s="9" t="n">
        <v>1</v>
      </c>
      <c r="H88" s="10" t="n">
        <v>600</v>
      </c>
      <c r="I88" s="10" t="n">
        <v>360</v>
      </c>
    </row>
    <row r="89" customFormat="false" ht="36" hidden="false" customHeight="true" outlineLevel="0" collapsed="false">
      <c r="A89" s="6" t="n">
        <v>87</v>
      </c>
      <c r="B89" s="7" t="s">
        <v>274</v>
      </c>
      <c r="C89" s="5" t="s">
        <v>275</v>
      </c>
      <c r="D89" s="8" t="s">
        <v>276</v>
      </c>
      <c r="E89" s="5" t="s">
        <v>13</v>
      </c>
      <c r="F89" s="5" t="s">
        <v>14</v>
      </c>
      <c r="G89" s="9" t="n">
        <v>3</v>
      </c>
      <c r="H89" s="10" t="n">
        <v>1477.1</v>
      </c>
      <c r="I89" s="10" t="n">
        <v>886.26</v>
      </c>
    </row>
    <row r="90" customFormat="false" ht="36" hidden="false" customHeight="true" outlineLevel="0" collapsed="false">
      <c r="A90" s="6" t="n">
        <v>88</v>
      </c>
      <c r="B90" s="7" t="s">
        <v>277</v>
      </c>
      <c r="C90" s="5" t="s">
        <v>278</v>
      </c>
      <c r="D90" s="8" t="s">
        <v>279</v>
      </c>
      <c r="E90" s="5" t="s">
        <v>13</v>
      </c>
      <c r="F90" s="5" t="s">
        <v>14</v>
      </c>
      <c r="G90" s="9" t="n">
        <v>1</v>
      </c>
      <c r="H90" s="10" t="n">
        <v>486.24</v>
      </c>
      <c r="I90" s="10" t="n">
        <v>291.74</v>
      </c>
    </row>
    <row r="91" customFormat="false" ht="36" hidden="false" customHeight="true" outlineLevel="0" collapsed="false">
      <c r="A91" s="6" t="n">
        <v>89</v>
      </c>
      <c r="B91" s="7" t="s">
        <v>280</v>
      </c>
      <c r="C91" s="5" t="s">
        <v>281</v>
      </c>
      <c r="D91" s="8" t="s">
        <v>282</v>
      </c>
      <c r="E91" s="5" t="s">
        <v>13</v>
      </c>
      <c r="F91" s="5" t="s">
        <v>14</v>
      </c>
      <c r="G91" s="9" t="n">
        <v>1</v>
      </c>
      <c r="H91" s="10" t="n">
        <v>600</v>
      </c>
      <c r="I91" s="10" t="n">
        <v>360</v>
      </c>
    </row>
    <row r="92" customFormat="false" ht="36" hidden="false" customHeight="true" outlineLevel="0" collapsed="false">
      <c r="A92" s="6" t="n">
        <v>90</v>
      </c>
      <c r="B92" s="7" t="s">
        <v>283</v>
      </c>
      <c r="C92" s="5" t="s">
        <v>284</v>
      </c>
      <c r="D92" s="8" t="s">
        <v>285</v>
      </c>
      <c r="E92" s="5" t="s">
        <v>13</v>
      </c>
      <c r="F92" s="5" t="s">
        <v>14</v>
      </c>
      <c r="G92" s="9" t="n">
        <v>2</v>
      </c>
      <c r="H92" s="10" t="n">
        <v>972.48</v>
      </c>
      <c r="I92" s="10" t="n">
        <v>583.49</v>
      </c>
    </row>
    <row r="93" customFormat="false" ht="36" hidden="false" customHeight="true" outlineLevel="0" collapsed="false">
      <c r="A93" s="6" t="n">
        <v>91</v>
      </c>
      <c r="B93" s="7" t="s">
        <v>286</v>
      </c>
      <c r="C93" s="5" t="s">
        <v>287</v>
      </c>
      <c r="D93" s="8" t="s">
        <v>288</v>
      </c>
      <c r="E93" s="5" t="s">
        <v>13</v>
      </c>
      <c r="F93" s="5" t="s">
        <v>14</v>
      </c>
      <c r="G93" s="9" t="n">
        <v>1</v>
      </c>
      <c r="H93" s="10" t="n">
        <v>486.24</v>
      </c>
      <c r="I93" s="10" t="n">
        <v>291.74</v>
      </c>
    </row>
    <row r="94" customFormat="false" ht="36" hidden="false" customHeight="true" outlineLevel="0" collapsed="false">
      <c r="A94" s="6" t="n">
        <v>92</v>
      </c>
      <c r="B94" s="7" t="s">
        <v>289</v>
      </c>
      <c r="C94" s="5" t="s">
        <v>290</v>
      </c>
      <c r="D94" s="8" t="s">
        <v>291</v>
      </c>
      <c r="E94" s="5" t="s">
        <v>13</v>
      </c>
      <c r="F94" s="5" t="s">
        <v>14</v>
      </c>
      <c r="G94" s="9" t="n">
        <v>2</v>
      </c>
      <c r="H94" s="10" t="n">
        <v>1038</v>
      </c>
      <c r="I94" s="10" t="n">
        <v>622.8</v>
      </c>
    </row>
    <row r="95" customFormat="false" ht="36" hidden="false" customHeight="true" outlineLevel="0" collapsed="false">
      <c r="A95" s="6" t="n">
        <v>93</v>
      </c>
      <c r="B95" s="7" t="s">
        <v>292</v>
      </c>
      <c r="C95" s="5" t="s">
        <v>293</v>
      </c>
      <c r="D95" s="8" t="s">
        <v>294</v>
      </c>
      <c r="E95" s="5" t="s">
        <v>13</v>
      </c>
      <c r="F95" s="5" t="s">
        <v>14</v>
      </c>
      <c r="G95" s="9" t="n">
        <v>6</v>
      </c>
      <c r="H95" s="10" t="n">
        <v>3021.78</v>
      </c>
      <c r="I95" s="10" t="n">
        <v>1813.07</v>
      </c>
    </row>
    <row r="96" customFormat="false" ht="36" hidden="false" customHeight="true" outlineLevel="0" collapsed="false">
      <c r="A96" s="6" t="n">
        <v>94</v>
      </c>
      <c r="B96" s="7" t="s">
        <v>295</v>
      </c>
      <c r="C96" s="5" t="s">
        <v>296</v>
      </c>
      <c r="D96" s="8" t="s">
        <v>297</v>
      </c>
      <c r="E96" s="5" t="s">
        <v>13</v>
      </c>
      <c r="F96" s="5" t="s">
        <v>14</v>
      </c>
      <c r="G96" s="9" t="n">
        <v>1</v>
      </c>
      <c r="H96" s="10" t="n">
        <v>756.98</v>
      </c>
      <c r="I96" s="10" t="n">
        <v>454.19</v>
      </c>
    </row>
    <row r="97" s="1" customFormat="true" ht="36" hidden="false" customHeight="true" outlineLevel="0" collapsed="false">
      <c r="A97" s="6" t="n">
        <v>95</v>
      </c>
      <c r="B97" s="7" t="s">
        <v>298</v>
      </c>
      <c r="C97" s="5" t="s">
        <v>299</v>
      </c>
      <c r="D97" s="8" t="s">
        <v>300</v>
      </c>
      <c r="E97" s="5" t="s">
        <v>13</v>
      </c>
      <c r="F97" s="5" t="s">
        <v>14</v>
      </c>
      <c r="G97" s="9" t="n">
        <v>2</v>
      </c>
      <c r="H97" s="10" t="n">
        <v>972.48</v>
      </c>
      <c r="I97" s="10" t="n">
        <v>583.49</v>
      </c>
    </row>
    <row r="98" customFormat="false" ht="36" hidden="false" customHeight="true" outlineLevel="0" collapsed="false">
      <c r="A98" s="6" t="n">
        <v>96</v>
      </c>
      <c r="B98" s="7" t="s">
        <v>301</v>
      </c>
      <c r="C98" s="5" t="s">
        <v>302</v>
      </c>
      <c r="D98" s="8" t="s">
        <v>303</v>
      </c>
      <c r="E98" s="5" t="s">
        <v>44</v>
      </c>
      <c r="F98" s="5" t="s">
        <v>14</v>
      </c>
      <c r="G98" s="9" t="n">
        <v>1</v>
      </c>
      <c r="H98" s="10" t="n">
        <v>636.24</v>
      </c>
      <c r="I98" s="10" t="n">
        <v>381.74</v>
      </c>
    </row>
    <row r="99" customFormat="false" ht="36" hidden="false" customHeight="true" outlineLevel="0" collapsed="false">
      <c r="A99" s="6" t="n">
        <v>97</v>
      </c>
      <c r="B99" s="7" t="s">
        <v>304</v>
      </c>
      <c r="C99" s="5" t="s">
        <v>305</v>
      </c>
      <c r="D99" s="8" t="s">
        <v>306</v>
      </c>
      <c r="E99" s="5" t="s">
        <v>13</v>
      </c>
      <c r="F99" s="5" t="s">
        <v>14</v>
      </c>
      <c r="G99" s="9" t="n">
        <v>3</v>
      </c>
      <c r="H99" s="10" t="n">
        <v>1534.84</v>
      </c>
      <c r="I99" s="10" t="n">
        <v>920.9</v>
      </c>
    </row>
    <row r="100" customFormat="false" ht="36" hidden="false" customHeight="true" outlineLevel="0" collapsed="false">
      <c r="A100" s="6" t="n">
        <v>98</v>
      </c>
      <c r="B100" s="7" t="s">
        <v>307</v>
      </c>
      <c r="C100" s="5" t="s">
        <v>308</v>
      </c>
      <c r="D100" s="8" t="s">
        <v>309</v>
      </c>
      <c r="E100" s="5" t="s">
        <v>13</v>
      </c>
      <c r="F100" s="5" t="s">
        <v>14</v>
      </c>
      <c r="G100" s="9" t="n">
        <v>2</v>
      </c>
      <c r="H100" s="10" t="n">
        <v>1320</v>
      </c>
      <c r="I100" s="10" t="n">
        <v>792</v>
      </c>
    </row>
    <row r="101" customFormat="false" ht="36" hidden="false" customHeight="true" outlineLevel="0" collapsed="false">
      <c r="A101" s="6" t="n">
        <v>99</v>
      </c>
      <c r="B101" s="7" t="s">
        <v>310</v>
      </c>
      <c r="C101" s="5" t="s">
        <v>311</v>
      </c>
      <c r="D101" s="8" t="s">
        <v>312</v>
      </c>
      <c r="E101" s="5" t="s">
        <v>44</v>
      </c>
      <c r="F101" s="5" t="s">
        <v>14</v>
      </c>
      <c r="G101" s="9" t="n">
        <v>20</v>
      </c>
      <c r="H101" s="10" t="n">
        <v>11493.54</v>
      </c>
      <c r="I101" s="10" t="n">
        <v>6896.12</v>
      </c>
    </row>
    <row r="102" customFormat="false" ht="36" hidden="false" customHeight="true" outlineLevel="0" collapsed="false">
      <c r="A102" s="6" t="n">
        <v>100</v>
      </c>
      <c r="B102" s="7" t="s">
        <v>313</v>
      </c>
      <c r="C102" s="5" t="s">
        <v>314</v>
      </c>
      <c r="D102" s="8" t="s">
        <v>315</v>
      </c>
      <c r="E102" s="5" t="s">
        <v>44</v>
      </c>
      <c r="F102" s="5" t="s">
        <v>14</v>
      </c>
      <c r="G102" s="9" t="n">
        <v>7</v>
      </c>
      <c r="H102" s="10" t="n">
        <v>3398.76</v>
      </c>
      <c r="I102" s="10" t="n">
        <v>2039.26</v>
      </c>
    </row>
    <row r="103" s="1" customFormat="true" ht="36" hidden="false" customHeight="true" outlineLevel="0" collapsed="false">
      <c r="A103" s="6" t="n">
        <v>101</v>
      </c>
      <c r="B103" s="7" t="s">
        <v>316</v>
      </c>
      <c r="C103" s="5" t="s">
        <v>317</v>
      </c>
      <c r="D103" s="8" t="s">
        <v>318</v>
      </c>
      <c r="E103" s="5" t="s">
        <v>13</v>
      </c>
      <c r="F103" s="5" t="s">
        <v>14</v>
      </c>
      <c r="G103" s="9" t="n">
        <v>34</v>
      </c>
      <c r="H103" s="10" t="n">
        <v>16867.92</v>
      </c>
      <c r="I103" s="10" t="n">
        <v>10120.75</v>
      </c>
    </row>
    <row r="104" customFormat="false" ht="36" hidden="false" customHeight="true" outlineLevel="0" collapsed="false">
      <c r="A104" s="6" t="n">
        <v>102</v>
      </c>
      <c r="B104" s="7" t="s">
        <v>319</v>
      </c>
      <c r="C104" s="5" t="s">
        <v>320</v>
      </c>
      <c r="D104" s="8" t="s">
        <v>321</v>
      </c>
      <c r="E104" s="5" t="s">
        <v>44</v>
      </c>
      <c r="F104" s="5" t="s">
        <v>14</v>
      </c>
      <c r="G104" s="9" t="n">
        <v>1</v>
      </c>
      <c r="H104" s="10" t="n">
        <v>821.4</v>
      </c>
      <c r="I104" s="10" t="n">
        <v>492.84</v>
      </c>
    </row>
    <row r="105" customFormat="false" ht="36" hidden="false" customHeight="true" outlineLevel="0" collapsed="false">
      <c r="A105" s="6" t="n">
        <v>103</v>
      </c>
      <c r="B105" s="7" t="s">
        <v>322</v>
      </c>
      <c r="C105" s="5" t="s">
        <v>323</v>
      </c>
      <c r="D105" s="8" t="s">
        <v>324</v>
      </c>
      <c r="E105" s="5" t="s">
        <v>13</v>
      </c>
      <c r="F105" s="5" t="s">
        <v>14</v>
      </c>
      <c r="G105" s="9" t="n">
        <v>1</v>
      </c>
      <c r="H105" s="10" t="n">
        <v>756.98</v>
      </c>
      <c r="I105" s="10" t="n">
        <v>454.19</v>
      </c>
    </row>
    <row r="106" customFormat="false" ht="36" hidden="false" customHeight="true" outlineLevel="0" collapsed="false">
      <c r="A106" s="6" t="n">
        <v>104</v>
      </c>
      <c r="B106" s="7" t="s">
        <v>325</v>
      </c>
      <c r="C106" s="5" t="s">
        <v>326</v>
      </c>
      <c r="D106" s="8" t="s">
        <v>327</v>
      </c>
      <c r="E106" s="5" t="s">
        <v>13</v>
      </c>
      <c r="F106" s="5" t="s">
        <v>14</v>
      </c>
      <c r="G106" s="9" t="n">
        <v>2</v>
      </c>
      <c r="H106" s="10" t="n">
        <v>1103.74</v>
      </c>
      <c r="I106" s="10" t="n">
        <v>662.24</v>
      </c>
    </row>
    <row r="107" customFormat="false" ht="36" hidden="false" customHeight="true" outlineLevel="0" collapsed="false">
      <c r="A107" s="6" t="n">
        <v>105</v>
      </c>
      <c r="B107" s="7" t="s">
        <v>328</v>
      </c>
      <c r="C107" s="5" t="s">
        <v>329</v>
      </c>
      <c r="D107" s="8" t="s">
        <v>330</v>
      </c>
      <c r="E107" s="5" t="s">
        <v>44</v>
      </c>
      <c r="F107" s="5" t="s">
        <v>14</v>
      </c>
      <c r="G107" s="9" t="n">
        <v>9</v>
      </c>
      <c r="H107" s="10" t="n">
        <v>4816.96</v>
      </c>
      <c r="I107" s="10" t="n">
        <v>2890.18</v>
      </c>
    </row>
    <row r="108" customFormat="false" ht="36" hidden="false" customHeight="true" outlineLevel="0" collapsed="false">
      <c r="A108" s="6" t="n">
        <v>106</v>
      </c>
      <c r="B108" s="7" t="s">
        <v>331</v>
      </c>
      <c r="C108" s="5" t="s">
        <v>332</v>
      </c>
      <c r="D108" s="8" t="s">
        <v>333</v>
      </c>
      <c r="E108" s="5" t="s">
        <v>44</v>
      </c>
      <c r="F108" s="5" t="s">
        <v>14</v>
      </c>
      <c r="G108" s="9" t="n">
        <v>2</v>
      </c>
      <c r="H108" s="10" t="n">
        <v>913.44</v>
      </c>
      <c r="I108" s="10" t="n">
        <v>548.06</v>
      </c>
    </row>
    <row r="109" s="1" customFormat="true" ht="36" hidden="false" customHeight="true" outlineLevel="0" collapsed="false">
      <c r="A109" s="6" t="n">
        <v>107</v>
      </c>
      <c r="B109" s="7" t="s">
        <v>334</v>
      </c>
      <c r="C109" s="5" t="s">
        <v>335</v>
      </c>
      <c r="D109" s="8" t="s">
        <v>336</v>
      </c>
      <c r="E109" s="5" t="s">
        <v>44</v>
      </c>
      <c r="F109" s="5" t="s">
        <v>14</v>
      </c>
      <c r="G109" s="9" t="n">
        <v>49</v>
      </c>
      <c r="H109" s="10" t="n">
        <v>25440.18</v>
      </c>
      <c r="I109" s="10" t="n">
        <v>15264.11</v>
      </c>
    </row>
    <row r="110" customFormat="false" ht="36" hidden="false" customHeight="true" outlineLevel="0" collapsed="false">
      <c r="A110" s="6" t="n">
        <v>108</v>
      </c>
      <c r="B110" s="7" t="s">
        <v>337</v>
      </c>
      <c r="C110" s="5" t="s">
        <v>338</v>
      </c>
      <c r="D110" s="8" t="s">
        <v>339</v>
      </c>
      <c r="E110" s="5" t="s">
        <v>13</v>
      </c>
      <c r="F110" s="5" t="s">
        <v>14</v>
      </c>
      <c r="G110" s="9" t="n">
        <v>1</v>
      </c>
      <c r="H110" s="10" t="n">
        <v>456.72</v>
      </c>
      <c r="I110" s="10" t="n">
        <v>274.03</v>
      </c>
    </row>
    <row r="111" customFormat="false" ht="36" hidden="false" customHeight="true" outlineLevel="0" collapsed="false">
      <c r="A111" s="6" t="n">
        <v>109</v>
      </c>
      <c r="B111" s="7" t="s">
        <v>340</v>
      </c>
      <c r="C111" s="5" t="s">
        <v>341</v>
      </c>
      <c r="D111" s="8" t="s">
        <v>342</v>
      </c>
      <c r="E111" s="5" t="s">
        <v>13</v>
      </c>
      <c r="F111" s="5" t="s">
        <v>14</v>
      </c>
      <c r="G111" s="9" t="n">
        <v>2</v>
      </c>
      <c r="H111" s="10" t="n">
        <v>990.24</v>
      </c>
      <c r="I111" s="10" t="n">
        <v>594.14</v>
      </c>
    </row>
    <row r="112" customFormat="false" ht="36" hidden="false" customHeight="true" outlineLevel="0" collapsed="false">
      <c r="A112" s="6" t="n">
        <v>110</v>
      </c>
      <c r="B112" s="7" t="s">
        <v>343</v>
      </c>
      <c r="C112" s="5" t="s">
        <v>344</v>
      </c>
      <c r="D112" s="8" t="s">
        <v>345</v>
      </c>
      <c r="E112" s="5" t="s">
        <v>13</v>
      </c>
      <c r="F112" s="5" t="s">
        <v>14</v>
      </c>
      <c r="G112" s="9" t="n">
        <v>6</v>
      </c>
      <c r="H112" s="10" t="n">
        <v>3151.2</v>
      </c>
      <c r="I112" s="10" t="n">
        <v>1890.72</v>
      </c>
    </row>
    <row r="113" customFormat="false" ht="36" hidden="false" customHeight="true" outlineLevel="0" collapsed="false">
      <c r="A113" s="6" t="n">
        <v>111</v>
      </c>
      <c r="B113" s="7" t="s">
        <v>346</v>
      </c>
      <c r="C113" s="5" t="s">
        <v>347</v>
      </c>
      <c r="D113" s="8" t="s">
        <v>348</v>
      </c>
      <c r="E113" s="5" t="s">
        <v>13</v>
      </c>
      <c r="F113" s="5" t="s">
        <v>14</v>
      </c>
      <c r="G113" s="9" t="n">
        <v>5</v>
      </c>
      <c r="H113" s="10" t="n">
        <v>2431.2</v>
      </c>
      <c r="I113" s="10" t="n">
        <v>1458.72</v>
      </c>
    </row>
    <row r="114" customFormat="false" ht="36" hidden="false" customHeight="true" outlineLevel="0" collapsed="false">
      <c r="A114" s="6" t="n">
        <v>112</v>
      </c>
      <c r="B114" s="7" t="s">
        <v>349</v>
      </c>
      <c r="C114" s="5" t="s">
        <v>350</v>
      </c>
      <c r="D114" s="8" t="s">
        <v>351</v>
      </c>
      <c r="E114" s="5" t="s">
        <v>13</v>
      </c>
      <c r="F114" s="5" t="s">
        <v>14</v>
      </c>
      <c r="G114" s="9" t="n">
        <v>3</v>
      </c>
      <c r="H114" s="10" t="n">
        <v>1773.04</v>
      </c>
      <c r="I114" s="10" t="n">
        <v>1063.82</v>
      </c>
    </row>
    <row r="115" customFormat="false" ht="36" hidden="false" customHeight="true" outlineLevel="0" collapsed="false">
      <c r="A115" s="6" t="n">
        <v>113</v>
      </c>
      <c r="B115" s="7" t="s">
        <v>352</v>
      </c>
      <c r="C115" s="5" t="s">
        <v>353</v>
      </c>
      <c r="D115" s="8" t="s">
        <v>354</v>
      </c>
      <c r="E115" s="5" t="s">
        <v>13</v>
      </c>
      <c r="F115" s="5" t="s">
        <v>14</v>
      </c>
      <c r="G115" s="9" t="n">
        <v>1</v>
      </c>
      <c r="H115" s="10" t="n">
        <v>486.24</v>
      </c>
      <c r="I115" s="10" t="n">
        <v>291.74</v>
      </c>
    </row>
    <row r="116" customFormat="false" ht="36" hidden="false" customHeight="true" outlineLevel="0" collapsed="false">
      <c r="A116" s="6" t="n">
        <v>114</v>
      </c>
      <c r="B116" s="7" t="s">
        <v>355</v>
      </c>
      <c r="C116" s="5" t="s">
        <v>356</v>
      </c>
      <c r="D116" s="8" t="s">
        <v>357</v>
      </c>
      <c r="E116" s="5" t="s">
        <v>13</v>
      </c>
      <c r="F116" s="5" t="s">
        <v>14</v>
      </c>
      <c r="G116" s="9" t="n">
        <v>5</v>
      </c>
      <c r="H116" s="10" t="n">
        <v>3011.72</v>
      </c>
      <c r="I116" s="10" t="n">
        <v>1807.03</v>
      </c>
    </row>
    <row r="117" customFormat="false" ht="36" hidden="false" customHeight="true" outlineLevel="0" collapsed="false">
      <c r="A117" s="6" t="n">
        <v>115</v>
      </c>
      <c r="B117" s="7" t="s">
        <v>358</v>
      </c>
      <c r="C117" s="5" t="s">
        <v>359</v>
      </c>
      <c r="D117" s="8" t="s">
        <v>360</v>
      </c>
      <c r="E117" s="5" t="s">
        <v>13</v>
      </c>
      <c r="F117" s="5" t="s">
        <v>14</v>
      </c>
      <c r="G117" s="9" t="n">
        <v>9</v>
      </c>
      <c r="H117" s="10" t="n">
        <v>4533.94</v>
      </c>
      <c r="I117" s="10" t="n">
        <v>2720.36</v>
      </c>
    </row>
    <row r="118" customFormat="false" ht="36" hidden="false" customHeight="true" outlineLevel="0" collapsed="false">
      <c r="A118" s="6" t="n">
        <v>116</v>
      </c>
      <c r="B118" s="7" t="s">
        <v>361</v>
      </c>
      <c r="C118" s="5" t="s">
        <v>362</v>
      </c>
      <c r="D118" s="8" t="s">
        <v>363</v>
      </c>
      <c r="E118" s="5" t="s">
        <v>13</v>
      </c>
      <c r="F118" s="5" t="s">
        <v>14</v>
      </c>
      <c r="G118" s="9" t="n">
        <v>1</v>
      </c>
      <c r="H118" s="10" t="n">
        <v>600</v>
      </c>
      <c r="I118" s="10" t="n">
        <v>360</v>
      </c>
    </row>
    <row r="119" customFormat="false" ht="36" hidden="false" customHeight="true" outlineLevel="0" collapsed="false">
      <c r="A119" s="6" t="n">
        <v>117</v>
      </c>
      <c r="B119" s="7" t="s">
        <v>364</v>
      </c>
      <c r="C119" s="5" t="s">
        <v>365</v>
      </c>
      <c r="D119" s="8" t="s">
        <v>366</v>
      </c>
      <c r="E119" s="5" t="s">
        <v>13</v>
      </c>
      <c r="F119" s="5" t="s">
        <v>14</v>
      </c>
      <c r="G119" s="9" t="n">
        <v>10</v>
      </c>
      <c r="H119" s="10" t="n">
        <v>5166.88</v>
      </c>
      <c r="I119" s="10" t="n">
        <v>3100.13</v>
      </c>
    </row>
    <row r="120" customFormat="false" ht="36" hidden="false" customHeight="true" outlineLevel="0" collapsed="false">
      <c r="A120" s="6" t="n">
        <v>118</v>
      </c>
      <c r="B120" s="7" t="s">
        <v>367</v>
      </c>
      <c r="C120" s="5" t="s">
        <v>368</v>
      </c>
      <c r="D120" s="8" t="s">
        <v>369</v>
      </c>
      <c r="E120" s="5" t="s">
        <v>44</v>
      </c>
      <c r="F120" s="5" t="s">
        <v>14</v>
      </c>
      <c r="G120" s="9" t="n">
        <v>15</v>
      </c>
      <c r="H120" s="10" t="n">
        <v>7050.06</v>
      </c>
      <c r="I120" s="10" t="n">
        <v>4230.04</v>
      </c>
    </row>
    <row r="121" customFormat="false" ht="36" hidden="false" customHeight="true" outlineLevel="0" collapsed="false">
      <c r="A121" s="6" t="n">
        <v>119</v>
      </c>
      <c r="B121" s="7" t="s">
        <v>370</v>
      </c>
      <c r="C121" s="5" t="s">
        <v>371</v>
      </c>
      <c r="D121" s="8" t="s">
        <v>372</v>
      </c>
      <c r="E121" s="5" t="s">
        <v>13</v>
      </c>
      <c r="F121" s="5" t="s">
        <v>14</v>
      </c>
      <c r="G121" s="9" t="n">
        <v>1</v>
      </c>
      <c r="H121" s="10" t="n">
        <v>486.24</v>
      </c>
      <c r="I121" s="10" t="n">
        <v>291.74</v>
      </c>
    </row>
    <row r="122" customFormat="false" ht="36" hidden="false" customHeight="true" outlineLevel="0" collapsed="false">
      <c r="A122" s="6" t="n">
        <v>120</v>
      </c>
      <c r="B122" s="7" t="s">
        <v>373</v>
      </c>
      <c r="C122" s="5" t="s">
        <v>374</v>
      </c>
      <c r="D122" s="8" t="s">
        <v>375</v>
      </c>
      <c r="E122" s="5" t="s">
        <v>13</v>
      </c>
      <c r="F122" s="5" t="s">
        <v>14</v>
      </c>
      <c r="G122" s="9" t="n">
        <v>4</v>
      </c>
      <c r="H122" s="10" t="n">
        <v>2173.2</v>
      </c>
      <c r="I122" s="10" t="n">
        <v>1303.92</v>
      </c>
    </row>
    <row r="123" customFormat="false" ht="36" hidden="false" customHeight="true" outlineLevel="0" collapsed="false">
      <c r="A123" s="6" t="n">
        <v>121</v>
      </c>
      <c r="B123" s="7" t="s">
        <v>376</v>
      </c>
      <c r="C123" s="5" t="s">
        <v>377</v>
      </c>
      <c r="D123" s="8" t="s">
        <v>378</v>
      </c>
      <c r="E123" s="5" t="s">
        <v>44</v>
      </c>
      <c r="F123" s="5" t="s">
        <v>14</v>
      </c>
      <c r="G123" s="9" t="n">
        <v>3</v>
      </c>
      <c r="H123" s="10" t="n">
        <v>1370.16</v>
      </c>
      <c r="I123" s="10" t="n">
        <v>822.1</v>
      </c>
    </row>
    <row r="124" customFormat="false" ht="36" hidden="false" customHeight="true" outlineLevel="0" collapsed="false">
      <c r="A124" s="6" t="n">
        <v>122</v>
      </c>
      <c r="B124" s="7" t="s">
        <v>379</v>
      </c>
      <c r="C124" s="5" t="s">
        <v>380</v>
      </c>
      <c r="D124" s="8" t="s">
        <v>381</v>
      </c>
      <c r="E124" s="5" t="s">
        <v>13</v>
      </c>
      <c r="F124" s="5" t="s">
        <v>14</v>
      </c>
      <c r="G124" s="9" t="n">
        <v>1</v>
      </c>
      <c r="H124" s="10" t="n">
        <v>600</v>
      </c>
      <c r="I124" s="10" t="n">
        <v>360</v>
      </c>
    </row>
    <row r="125" customFormat="false" ht="36" hidden="false" customHeight="true" outlineLevel="0" collapsed="false">
      <c r="A125" s="6" t="n">
        <v>123</v>
      </c>
      <c r="B125" s="7" t="s">
        <v>382</v>
      </c>
      <c r="C125" s="5" t="s">
        <v>383</v>
      </c>
      <c r="D125" s="8" t="s">
        <v>384</v>
      </c>
      <c r="E125" s="5" t="s">
        <v>44</v>
      </c>
      <c r="F125" s="5" t="s">
        <v>14</v>
      </c>
      <c r="G125" s="9" t="n">
        <v>8</v>
      </c>
      <c r="H125" s="10" t="n">
        <v>4264.64</v>
      </c>
      <c r="I125" s="10" t="n">
        <v>2558.78</v>
      </c>
    </row>
    <row r="126" s="1" customFormat="true" ht="36" hidden="false" customHeight="true" outlineLevel="0" collapsed="false">
      <c r="A126" s="6" t="n">
        <v>124</v>
      </c>
      <c r="B126" s="7" t="s">
        <v>385</v>
      </c>
      <c r="C126" s="5" t="s">
        <v>386</v>
      </c>
      <c r="D126" s="8" t="s">
        <v>387</v>
      </c>
      <c r="E126" s="5" t="s">
        <v>13</v>
      </c>
      <c r="F126" s="5" t="s">
        <v>14</v>
      </c>
      <c r="G126" s="9" t="n">
        <v>3</v>
      </c>
      <c r="H126" s="10" t="n">
        <v>1458.72</v>
      </c>
      <c r="I126" s="10" t="n">
        <v>875.23</v>
      </c>
    </row>
    <row r="127" customFormat="false" ht="36" hidden="false" customHeight="true" outlineLevel="0" collapsed="false">
      <c r="A127" s="6" t="n">
        <v>125</v>
      </c>
      <c r="B127" s="7" t="s">
        <v>388</v>
      </c>
      <c r="C127" s="5" t="s">
        <v>389</v>
      </c>
      <c r="D127" s="8" t="s">
        <v>390</v>
      </c>
      <c r="E127" s="5" t="s">
        <v>13</v>
      </c>
      <c r="F127" s="5" t="s">
        <v>14</v>
      </c>
      <c r="G127" s="9" t="n">
        <v>2</v>
      </c>
      <c r="H127" s="10" t="n">
        <v>972.48</v>
      </c>
      <c r="I127" s="10" t="n">
        <v>583.49</v>
      </c>
    </row>
    <row r="128" customFormat="false" ht="36" hidden="false" customHeight="true" outlineLevel="0" collapsed="false">
      <c r="A128" s="6" t="n">
        <v>126</v>
      </c>
      <c r="B128" s="7" t="s">
        <v>391</v>
      </c>
      <c r="C128" s="5" t="s">
        <v>392</v>
      </c>
      <c r="D128" s="8" t="s">
        <v>393</v>
      </c>
      <c r="E128" s="5" t="s">
        <v>18</v>
      </c>
      <c r="F128" s="5" t="s">
        <v>19</v>
      </c>
      <c r="G128" s="9" t="n">
        <v>2</v>
      </c>
      <c r="H128" s="10" t="n">
        <v>1334.7</v>
      </c>
      <c r="I128" s="10" t="n">
        <v>800.82</v>
      </c>
    </row>
    <row r="129" customFormat="false" ht="36" hidden="false" customHeight="true" outlineLevel="0" collapsed="false">
      <c r="A129" s="6" t="n">
        <v>127</v>
      </c>
      <c r="B129" s="7" t="s">
        <v>394</v>
      </c>
      <c r="C129" s="5" t="s">
        <v>395</v>
      </c>
      <c r="D129" s="8" t="s">
        <v>396</v>
      </c>
      <c r="E129" s="5" t="s">
        <v>13</v>
      </c>
      <c r="F129" s="5" t="s">
        <v>14</v>
      </c>
      <c r="G129" s="9" t="n">
        <v>2</v>
      </c>
      <c r="H129" s="10" t="n">
        <v>1513.96</v>
      </c>
      <c r="I129" s="10" t="n">
        <v>908.38</v>
      </c>
    </row>
    <row r="130" customFormat="false" ht="36" hidden="false" customHeight="true" outlineLevel="0" collapsed="false">
      <c r="A130" s="6" t="n">
        <v>128</v>
      </c>
      <c r="B130" s="7" t="s">
        <v>397</v>
      </c>
      <c r="C130" s="5" t="s">
        <v>398</v>
      </c>
      <c r="D130" s="8" t="s">
        <v>399</v>
      </c>
      <c r="E130" s="5" t="s">
        <v>13</v>
      </c>
      <c r="F130" s="5" t="s">
        <v>14</v>
      </c>
      <c r="G130" s="9" t="n">
        <v>3</v>
      </c>
      <c r="H130" s="10" t="n">
        <v>1884.62</v>
      </c>
      <c r="I130" s="10" t="n">
        <v>1130.77</v>
      </c>
    </row>
    <row r="131" customFormat="false" ht="36" hidden="false" customHeight="true" outlineLevel="0" collapsed="false">
      <c r="A131" s="6" t="n">
        <v>129</v>
      </c>
      <c r="B131" s="7" t="s">
        <v>400</v>
      </c>
      <c r="C131" s="5" t="s">
        <v>401</v>
      </c>
      <c r="D131" s="8" t="s">
        <v>402</v>
      </c>
      <c r="E131" s="5" t="s">
        <v>18</v>
      </c>
      <c r="F131" s="5" t="s">
        <v>19</v>
      </c>
      <c r="G131" s="9" t="n">
        <v>1</v>
      </c>
      <c r="H131" s="10" t="n">
        <v>486.24</v>
      </c>
      <c r="I131" s="10" t="n">
        <v>291.74</v>
      </c>
    </row>
    <row r="132" customFormat="false" ht="36" hidden="false" customHeight="true" outlineLevel="0" collapsed="false">
      <c r="A132" s="6" t="n">
        <v>130</v>
      </c>
      <c r="B132" s="7" t="s">
        <v>403</v>
      </c>
      <c r="C132" s="5" t="s">
        <v>404</v>
      </c>
      <c r="D132" s="8" t="s">
        <v>405</v>
      </c>
      <c r="E132" s="5" t="s">
        <v>13</v>
      </c>
      <c r="F132" s="5" t="s">
        <v>14</v>
      </c>
      <c r="G132" s="9" t="n">
        <v>2</v>
      </c>
      <c r="H132" s="10" t="n">
        <v>1124.72</v>
      </c>
      <c r="I132" s="10" t="n">
        <v>674.83</v>
      </c>
    </row>
    <row r="133" customFormat="false" ht="36" hidden="false" customHeight="true" outlineLevel="0" collapsed="false">
      <c r="A133" s="6" t="n">
        <v>131</v>
      </c>
      <c r="B133" s="7" t="s">
        <v>406</v>
      </c>
      <c r="C133" s="5" t="s">
        <v>407</v>
      </c>
      <c r="D133" s="8" t="s">
        <v>408</v>
      </c>
      <c r="E133" s="5" t="s">
        <v>44</v>
      </c>
      <c r="F133" s="5" t="s">
        <v>14</v>
      </c>
      <c r="G133" s="9" t="n">
        <v>1</v>
      </c>
      <c r="H133" s="10" t="n">
        <v>516</v>
      </c>
      <c r="I133" s="10" t="n">
        <v>309.6</v>
      </c>
    </row>
    <row r="134" customFormat="false" ht="36" hidden="false" customHeight="true" outlineLevel="0" collapsed="false">
      <c r="A134" s="6" t="n">
        <v>132</v>
      </c>
      <c r="B134" s="7" t="s">
        <v>409</v>
      </c>
      <c r="C134" s="5" t="s">
        <v>410</v>
      </c>
      <c r="D134" s="8" t="s">
        <v>411</v>
      </c>
      <c r="E134" s="5" t="s">
        <v>44</v>
      </c>
      <c r="F134" s="5" t="s">
        <v>14</v>
      </c>
      <c r="G134" s="9" t="n">
        <v>15</v>
      </c>
      <c r="H134" s="10" t="n">
        <v>9145.78</v>
      </c>
      <c r="I134" s="10" t="n">
        <v>5487.47</v>
      </c>
    </row>
    <row r="135" s="1" customFormat="true" ht="36" hidden="false" customHeight="true" outlineLevel="0" collapsed="false">
      <c r="A135" s="6" t="n">
        <v>133</v>
      </c>
      <c r="B135" s="7" t="s">
        <v>412</v>
      </c>
      <c r="C135" s="5" t="s">
        <v>413</v>
      </c>
      <c r="D135" s="8" t="s">
        <v>414</v>
      </c>
      <c r="E135" s="5" t="s">
        <v>168</v>
      </c>
      <c r="F135" s="5" t="s">
        <v>14</v>
      </c>
      <c r="G135" s="9" t="n">
        <v>7</v>
      </c>
      <c r="H135" s="10" t="n">
        <v>3915</v>
      </c>
      <c r="I135" s="10" t="n">
        <v>2349</v>
      </c>
    </row>
    <row r="136" customFormat="false" ht="36" hidden="false" customHeight="true" outlineLevel="0" collapsed="false">
      <c r="A136" s="6" t="n">
        <v>134</v>
      </c>
      <c r="B136" s="7" t="s">
        <v>415</v>
      </c>
      <c r="C136" s="5" t="s">
        <v>416</v>
      </c>
      <c r="D136" s="8" t="s">
        <v>417</v>
      </c>
      <c r="E136" s="5" t="s">
        <v>44</v>
      </c>
      <c r="F136" s="5" t="s">
        <v>14</v>
      </c>
      <c r="G136" s="9" t="n">
        <v>13</v>
      </c>
      <c r="H136" s="10" t="n">
        <v>6660</v>
      </c>
      <c r="I136" s="10" t="n">
        <v>3996</v>
      </c>
    </row>
    <row r="137" customFormat="false" ht="36" hidden="false" customHeight="true" outlineLevel="0" collapsed="false">
      <c r="A137" s="6" t="n">
        <v>135</v>
      </c>
      <c r="B137" s="7" t="s">
        <v>418</v>
      </c>
      <c r="C137" s="5" t="s">
        <v>419</v>
      </c>
      <c r="D137" s="8" t="s">
        <v>420</v>
      </c>
      <c r="E137" s="5" t="s">
        <v>13</v>
      </c>
      <c r="F137" s="5" t="s">
        <v>14</v>
      </c>
      <c r="G137" s="9" t="n">
        <v>1</v>
      </c>
      <c r="H137" s="10" t="n">
        <v>486.24</v>
      </c>
      <c r="I137" s="10" t="n">
        <v>291.74</v>
      </c>
    </row>
    <row r="138" customFormat="false" ht="36" hidden="false" customHeight="true" outlineLevel="0" collapsed="false">
      <c r="A138" s="6" t="n">
        <v>136</v>
      </c>
      <c r="B138" s="7" t="s">
        <v>421</v>
      </c>
      <c r="C138" s="5" t="s">
        <v>422</v>
      </c>
      <c r="D138" s="8" t="s">
        <v>423</v>
      </c>
      <c r="E138" s="5" t="s">
        <v>13</v>
      </c>
      <c r="F138" s="5" t="s">
        <v>14</v>
      </c>
      <c r="G138" s="9" t="n">
        <v>2</v>
      </c>
      <c r="H138" s="10" t="n">
        <v>972.52</v>
      </c>
      <c r="I138" s="10" t="n">
        <v>583.51</v>
      </c>
    </row>
    <row r="139" customFormat="false" ht="36" hidden="false" customHeight="true" outlineLevel="0" collapsed="false">
      <c r="A139" s="6" t="n">
        <v>137</v>
      </c>
      <c r="B139" s="7" t="s">
        <v>424</v>
      </c>
      <c r="C139" s="5" t="s">
        <v>425</v>
      </c>
      <c r="D139" s="8" t="s">
        <v>426</v>
      </c>
      <c r="E139" s="5" t="s">
        <v>13</v>
      </c>
      <c r="F139" s="5" t="s">
        <v>14</v>
      </c>
      <c r="G139" s="9" t="n">
        <v>3</v>
      </c>
      <c r="H139" s="10" t="n">
        <v>1576.34</v>
      </c>
      <c r="I139" s="10" t="n">
        <v>945.8</v>
      </c>
    </row>
    <row r="140" customFormat="false" ht="36" hidden="false" customHeight="true" outlineLevel="0" collapsed="false">
      <c r="A140" s="6" t="n">
        <v>138</v>
      </c>
      <c r="B140" s="7" t="s">
        <v>427</v>
      </c>
      <c r="C140" s="5" t="s">
        <v>428</v>
      </c>
      <c r="D140" s="8" t="s">
        <v>429</v>
      </c>
      <c r="E140" s="5" t="s">
        <v>13</v>
      </c>
      <c r="F140" s="5" t="s">
        <v>14</v>
      </c>
      <c r="G140" s="9" t="n">
        <v>2</v>
      </c>
      <c r="H140" s="10" t="n">
        <v>972.48</v>
      </c>
      <c r="I140" s="10" t="n">
        <v>583.49</v>
      </c>
    </row>
    <row r="141" customFormat="false" ht="36" hidden="false" customHeight="true" outlineLevel="0" collapsed="false">
      <c r="A141" s="6" t="n">
        <v>139</v>
      </c>
      <c r="B141" s="7" t="s">
        <v>430</v>
      </c>
      <c r="C141" s="5" t="s">
        <v>431</v>
      </c>
      <c r="D141" s="8" t="s">
        <v>432</v>
      </c>
      <c r="E141" s="5" t="s">
        <v>13</v>
      </c>
      <c r="F141" s="5" t="s">
        <v>14</v>
      </c>
      <c r="G141" s="9" t="n">
        <v>1</v>
      </c>
      <c r="H141" s="10" t="n">
        <v>486.24</v>
      </c>
      <c r="I141" s="10" t="n">
        <v>291.74</v>
      </c>
    </row>
    <row r="142" s="1" customFormat="true" ht="36" hidden="false" customHeight="true" outlineLevel="0" collapsed="false">
      <c r="A142" s="6" t="n">
        <v>140</v>
      </c>
      <c r="B142" s="7" t="s">
        <v>433</v>
      </c>
      <c r="C142" s="5" t="s">
        <v>434</v>
      </c>
      <c r="D142" s="8" t="s">
        <v>435</v>
      </c>
      <c r="E142" s="5" t="s">
        <v>13</v>
      </c>
      <c r="F142" s="5" t="s">
        <v>14</v>
      </c>
      <c r="G142" s="9" t="n">
        <v>2</v>
      </c>
      <c r="H142" s="10" t="n">
        <v>1075.52</v>
      </c>
      <c r="I142" s="10" t="n">
        <v>645.31</v>
      </c>
    </row>
    <row r="143" customFormat="false" ht="36" hidden="false" customHeight="true" outlineLevel="0" collapsed="false">
      <c r="A143" s="6" t="n">
        <v>141</v>
      </c>
      <c r="B143" s="7" t="s">
        <v>436</v>
      </c>
      <c r="C143" s="5" t="s">
        <v>437</v>
      </c>
      <c r="D143" s="8" t="s">
        <v>438</v>
      </c>
      <c r="E143" s="5" t="s">
        <v>44</v>
      </c>
      <c r="F143" s="5" t="s">
        <v>14</v>
      </c>
      <c r="G143" s="9" t="n">
        <v>16</v>
      </c>
      <c r="H143" s="10" t="n">
        <v>11864.46</v>
      </c>
      <c r="I143" s="10" t="n">
        <v>7118.68</v>
      </c>
    </row>
    <row r="144" customFormat="false" ht="36" hidden="false" customHeight="true" outlineLevel="0" collapsed="false">
      <c r="A144" s="6" t="n">
        <v>142</v>
      </c>
      <c r="B144" s="7" t="s">
        <v>439</v>
      </c>
      <c r="C144" s="5" t="s">
        <v>440</v>
      </c>
      <c r="D144" s="8" t="s">
        <v>441</v>
      </c>
      <c r="E144" s="5" t="s">
        <v>44</v>
      </c>
      <c r="F144" s="5" t="s">
        <v>14</v>
      </c>
      <c r="G144" s="9" t="n">
        <v>12</v>
      </c>
      <c r="H144" s="10" t="n">
        <v>6200.18</v>
      </c>
      <c r="I144" s="10" t="n">
        <v>3720.11</v>
      </c>
    </row>
    <row r="145" customFormat="false" ht="36" hidden="false" customHeight="true" outlineLevel="0" collapsed="false">
      <c r="A145" s="6" t="n">
        <v>143</v>
      </c>
      <c r="B145" s="7" t="s">
        <v>442</v>
      </c>
      <c r="C145" s="5" t="s">
        <v>443</v>
      </c>
      <c r="D145" s="8" t="s">
        <v>444</v>
      </c>
      <c r="E145" s="5" t="s">
        <v>13</v>
      </c>
      <c r="F145" s="5" t="s">
        <v>14</v>
      </c>
      <c r="G145" s="9" t="n">
        <v>1</v>
      </c>
      <c r="H145" s="10" t="n">
        <v>486.24</v>
      </c>
      <c r="I145" s="10" t="n">
        <v>291.74</v>
      </c>
    </row>
    <row r="146" customFormat="false" ht="36" hidden="false" customHeight="true" outlineLevel="0" collapsed="false">
      <c r="A146" s="6" t="n">
        <v>144</v>
      </c>
      <c r="B146" s="7" t="s">
        <v>445</v>
      </c>
      <c r="C146" s="5" t="s">
        <v>446</v>
      </c>
      <c r="D146" s="8" t="s">
        <v>447</v>
      </c>
      <c r="E146" s="5" t="s">
        <v>13</v>
      </c>
      <c r="F146" s="5" t="s">
        <v>14</v>
      </c>
      <c r="G146" s="9" t="n">
        <v>2</v>
      </c>
      <c r="H146" s="10" t="n">
        <v>1150.42</v>
      </c>
      <c r="I146" s="10" t="n">
        <v>690.25</v>
      </c>
    </row>
    <row r="147" customFormat="false" ht="36" hidden="false" customHeight="true" outlineLevel="0" collapsed="false">
      <c r="A147" s="6" t="n">
        <v>145</v>
      </c>
      <c r="B147" s="7" t="s">
        <v>448</v>
      </c>
      <c r="C147" s="5" t="s">
        <v>449</v>
      </c>
      <c r="D147" s="8" t="s">
        <v>450</v>
      </c>
      <c r="E147" s="5" t="s">
        <v>13</v>
      </c>
      <c r="F147" s="5" t="s">
        <v>14</v>
      </c>
      <c r="G147" s="9" t="n">
        <v>7</v>
      </c>
      <c r="H147" s="10" t="n">
        <v>4400</v>
      </c>
      <c r="I147" s="10" t="n">
        <v>2640</v>
      </c>
    </row>
    <row r="148" customFormat="false" ht="36" hidden="false" customHeight="true" outlineLevel="0" collapsed="false">
      <c r="A148" s="6" t="n">
        <v>146</v>
      </c>
      <c r="B148" s="7" t="s">
        <v>451</v>
      </c>
      <c r="C148" s="5" t="s">
        <v>452</v>
      </c>
      <c r="D148" s="8" t="s">
        <v>453</v>
      </c>
      <c r="E148" s="5" t="s">
        <v>13</v>
      </c>
      <c r="F148" s="5" t="s">
        <v>14</v>
      </c>
      <c r="G148" s="9" t="n">
        <v>6</v>
      </c>
      <c r="H148" s="10" t="n">
        <v>3160.56</v>
      </c>
      <c r="I148" s="10" t="n">
        <v>1896.34</v>
      </c>
    </row>
    <row r="149" customFormat="false" ht="36" hidden="false" customHeight="true" outlineLevel="0" collapsed="false">
      <c r="A149" s="6" t="n">
        <v>147</v>
      </c>
      <c r="B149" s="7" t="s">
        <v>454</v>
      </c>
      <c r="C149" s="5" t="s">
        <v>455</v>
      </c>
      <c r="D149" s="8" t="s">
        <v>456</v>
      </c>
      <c r="E149" s="5" t="s">
        <v>44</v>
      </c>
      <c r="F149" s="5" t="s">
        <v>14</v>
      </c>
      <c r="G149" s="9" t="n">
        <v>10</v>
      </c>
      <c r="H149" s="10" t="n">
        <v>4880.76</v>
      </c>
      <c r="I149" s="10" t="n">
        <v>2928.46</v>
      </c>
    </row>
    <row r="150" customFormat="false" ht="36" hidden="false" customHeight="true" outlineLevel="0" collapsed="false">
      <c r="A150" s="6" t="n">
        <v>148</v>
      </c>
      <c r="B150" s="7" t="s">
        <v>457</v>
      </c>
      <c r="C150" s="5" t="s">
        <v>458</v>
      </c>
      <c r="D150" s="8" t="s">
        <v>459</v>
      </c>
      <c r="E150" s="5" t="s">
        <v>13</v>
      </c>
      <c r="F150" s="5" t="s">
        <v>14</v>
      </c>
      <c r="G150" s="9" t="n">
        <v>1</v>
      </c>
      <c r="H150" s="10" t="n">
        <v>385.52</v>
      </c>
      <c r="I150" s="10" t="n">
        <v>231.31</v>
      </c>
    </row>
    <row r="151" customFormat="false" ht="36" hidden="false" customHeight="true" outlineLevel="0" collapsed="false">
      <c r="A151" s="6" t="n">
        <v>149</v>
      </c>
      <c r="B151" s="7" t="s">
        <v>460</v>
      </c>
      <c r="C151" s="5" t="s">
        <v>461</v>
      </c>
      <c r="D151" s="8" t="s">
        <v>462</v>
      </c>
      <c r="E151" s="5" t="s">
        <v>13</v>
      </c>
      <c r="F151" s="5" t="s">
        <v>14</v>
      </c>
      <c r="G151" s="9" t="n">
        <v>2</v>
      </c>
      <c r="H151" s="10" t="n">
        <v>1200</v>
      </c>
      <c r="I151" s="10" t="n">
        <v>720</v>
      </c>
    </row>
    <row r="152" customFormat="false" ht="36" hidden="false" customHeight="true" outlineLevel="0" collapsed="false">
      <c r="A152" s="6" t="n">
        <v>150</v>
      </c>
      <c r="B152" s="7" t="s">
        <v>463</v>
      </c>
      <c r="C152" s="5" t="s">
        <v>464</v>
      </c>
      <c r="D152" s="8" t="s">
        <v>465</v>
      </c>
      <c r="E152" s="5" t="s">
        <v>13</v>
      </c>
      <c r="F152" s="5" t="s">
        <v>14</v>
      </c>
      <c r="G152" s="9" t="n">
        <v>1</v>
      </c>
      <c r="H152" s="10" t="n">
        <v>720</v>
      </c>
      <c r="I152" s="10" t="n">
        <v>432</v>
      </c>
    </row>
    <row r="153" customFormat="false" ht="36" hidden="false" customHeight="true" outlineLevel="0" collapsed="false">
      <c r="A153" s="6" t="n">
        <v>151</v>
      </c>
      <c r="B153" s="7" t="s">
        <v>466</v>
      </c>
      <c r="C153" s="5" t="s">
        <v>467</v>
      </c>
      <c r="D153" s="8" t="s">
        <v>468</v>
      </c>
      <c r="E153" s="5" t="s">
        <v>13</v>
      </c>
      <c r="F153" s="5" t="s">
        <v>14</v>
      </c>
      <c r="G153" s="9" t="n">
        <v>1</v>
      </c>
      <c r="H153" s="10" t="n">
        <v>486.24</v>
      </c>
      <c r="I153" s="10" t="n">
        <v>291.74</v>
      </c>
    </row>
    <row r="154" customFormat="false" ht="36" hidden="false" customHeight="true" outlineLevel="0" collapsed="false">
      <c r="A154" s="6" t="n">
        <v>152</v>
      </c>
      <c r="B154" s="7" t="s">
        <v>469</v>
      </c>
      <c r="C154" s="5" t="s">
        <v>470</v>
      </c>
      <c r="D154" s="8" t="s">
        <v>471</v>
      </c>
      <c r="E154" s="5" t="s">
        <v>44</v>
      </c>
      <c r="F154" s="5" t="s">
        <v>14</v>
      </c>
      <c r="G154" s="9" t="n">
        <v>4</v>
      </c>
      <c r="H154" s="10" t="n">
        <v>2076.48</v>
      </c>
      <c r="I154" s="10" t="n">
        <v>1245.89</v>
      </c>
    </row>
    <row r="155" customFormat="false" ht="36" hidden="false" customHeight="true" outlineLevel="0" collapsed="false">
      <c r="A155" s="6" t="n">
        <v>153</v>
      </c>
      <c r="B155" s="7" t="s">
        <v>472</v>
      </c>
      <c r="C155" s="5" t="s">
        <v>473</v>
      </c>
      <c r="D155" s="8" t="s">
        <v>474</v>
      </c>
      <c r="E155" s="5" t="s">
        <v>13</v>
      </c>
      <c r="F155" s="5" t="s">
        <v>14</v>
      </c>
      <c r="G155" s="9" t="n">
        <v>3</v>
      </c>
      <c r="H155" s="10" t="n">
        <v>1393.48</v>
      </c>
      <c r="I155" s="10" t="n">
        <v>836.09</v>
      </c>
    </row>
    <row r="156" customFormat="false" ht="36" hidden="false" customHeight="true" outlineLevel="0" collapsed="false">
      <c r="A156" s="6" t="n">
        <v>154</v>
      </c>
      <c r="B156" s="7" t="s">
        <v>475</v>
      </c>
      <c r="C156" s="5" t="s">
        <v>476</v>
      </c>
      <c r="D156" s="8" t="s">
        <v>477</v>
      </c>
      <c r="E156" s="5" t="s">
        <v>44</v>
      </c>
      <c r="F156" s="5" t="s">
        <v>14</v>
      </c>
      <c r="G156" s="9" t="n">
        <v>10</v>
      </c>
      <c r="H156" s="10" t="n">
        <v>6130.4</v>
      </c>
      <c r="I156" s="10" t="n">
        <v>3678.24</v>
      </c>
    </row>
    <row r="157" customFormat="false" ht="36" hidden="false" customHeight="true" outlineLevel="0" collapsed="false">
      <c r="A157" s="6" t="n">
        <v>155</v>
      </c>
      <c r="B157" s="7" t="s">
        <v>478</v>
      </c>
      <c r="C157" s="5" t="s">
        <v>479</v>
      </c>
      <c r="D157" s="8" t="s">
        <v>480</v>
      </c>
      <c r="E157" s="5" t="s">
        <v>13</v>
      </c>
      <c r="F157" s="5" t="s">
        <v>14</v>
      </c>
      <c r="G157" s="9" t="n">
        <v>2</v>
      </c>
      <c r="H157" s="10" t="n">
        <v>913.44</v>
      </c>
      <c r="I157" s="10" t="n">
        <v>548.06</v>
      </c>
    </row>
    <row r="158" customFormat="false" ht="36" hidden="false" customHeight="true" outlineLevel="0" collapsed="false">
      <c r="A158" s="6" t="n">
        <v>156</v>
      </c>
      <c r="B158" s="7" t="s">
        <v>481</v>
      </c>
      <c r="C158" s="5" t="s">
        <v>482</v>
      </c>
      <c r="D158" s="8" t="s">
        <v>483</v>
      </c>
      <c r="E158" s="5" t="s">
        <v>13</v>
      </c>
      <c r="F158" s="5" t="s">
        <v>14</v>
      </c>
      <c r="G158" s="9" t="n">
        <v>3</v>
      </c>
      <c r="H158" s="10" t="n">
        <v>1572.9</v>
      </c>
      <c r="I158" s="10" t="n">
        <v>943.74</v>
      </c>
    </row>
    <row r="159" s="1" customFormat="true" ht="36" hidden="false" customHeight="true" outlineLevel="0" collapsed="false">
      <c r="A159" s="6" t="n">
        <v>157</v>
      </c>
      <c r="B159" s="7" t="s">
        <v>484</v>
      </c>
      <c r="C159" s="5" t="s">
        <v>485</v>
      </c>
      <c r="D159" s="8" t="s">
        <v>486</v>
      </c>
      <c r="E159" s="5" t="s">
        <v>13</v>
      </c>
      <c r="F159" s="5" t="s">
        <v>14</v>
      </c>
      <c r="G159" s="9" t="n">
        <v>9</v>
      </c>
      <c r="H159" s="10" t="n">
        <v>7660</v>
      </c>
      <c r="I159" s="10" t="n">
        <v>4596</v>
      </c>
    </row>
    <row r="160" customFormat="false" ht="36" hidden="false" customHeight="true" outlineLevel="0" collapsed="false">
      <c r="A160" s="6" t="n">
        <v>158</v>
      </c>
      <c r="B160" s="7" t="s">
        <v>487</v>
      </c>
      <c r="C160" s="5" t="s">
        <v>488</v>
      </c>
      <c r="D160" s="8" t="s">
        <v>489</v>
      </c>
      <c r="E160" s="5" t="s">
        <v>13</v>
      </c>
      <c r="F160" s="5" t="s">
        <v>14</v>
      </c>
      <c r="G160" s="9" t="n">
        <v>11</v>
      </c>
      <c r="H160" s="10" t="n">
        <v>5372.88</v>
      </c>
      <c r="I160" s="10" t="n">
        <v>3223.73</v>
      </c>
    </row>
    <row r="161" customFormat="false" ht="36" hidden="false" customHeight="true" outlineLevel="0" collapsed="false">
      <c r="A161" s="6" t="n">
        <v>159</v>
      </c>
      <c r="B161" s="7" t="s">
        <v>490</v>
      </c>
      <c r="C161" s="5" t="s">
        <v>491</v>
      </c>
      <c r="D161" s="8" t="s">
        <v>492</v>
      </c>
      <c r="E161" s="5" t="s">
        <v>13</v>
      </c>
      <c r="F161" s="5" t="s">
        <v>14</v>
      </c>
      <c r="G161" s="9" t="n">
        <v>2</v>
      </c>
      <c r="H161" s="10" t="n">
        <v>913.48</v>
      </c>
      <c r="I161" s="10" t="n">
        <v>548.09</v>
      </c>
    </row>
    <row r="162" customFormat="false" ht="36" hidden="false" customHeight="true" outlineLevel="0" collapsed="false">
      <c r="A162" s="6" t="n">
        <v>160</v>
      </c>
      <c r="B162" s="7" t="s">
        <v>493</v>
      </c>
      <c r="C162" s="5" t="s">
        <v>494</v>
      </c>
      <c r="D162" s="8" t="s">
        <v>495</v>
      </c>
      <c r="E162" s="5" t="s">
        <v>13</v>
      </c>
      <c r="F162" s="5" t="s">
        <v>14</v>
      </c>
      <c r="G162" s="9" t="n">
        <v>2</v>
      </c>
      <c r="H162" s="10" t="n">
        <v>1103.78</v>
      </c>
      <c r="I162" s="10" t="n">
        <v>662.27</v>
      </c>
    </row>
    <row r="163" customFormat="false" ht="36" hidden="false" customHeight="true" outlineLevel="0" collapsed="false">
      <c r="A163" s="6" t="n">
        <v>161</v>
      </c>
      <c r="B163" s="7" t="s">
        <v>496</v>
      </c>
      <c r="C163" s="5" t="s">
        <v>497</v>
      </c>
      <c r="D163" s="8" t="s">
        <v>498</v>
      </c>
      <c r="E163" s="5" t="s">
        <v>13</v>
      </c>
      <c r="F163" s="5" t="s">
        <v>14</v>
      </c>
      <c r="G163" s="9" t="n">
        <v>3</v>
      </c>
      <c r="H163" s="10" t="n">
        <v>3360</v>
      </c>
      <c r="I163" s="10" t="n">
        <v>2016</v>
      </c>
    </row>
    <row r="164" s="1" customFormat="true" ht="36" hidden="false" customHeight="true" outlineLevel="0" collapsed="false">
      <c r="A164" s="6" t="n">
        <v>162</v>
      </c>
      <c r="B164" s="7" t="s">
        <v>499</v>
      </c>
      <c r="C164" s="5" t="s">
        <v>500</v>
      </c>
      <c r="D164" s="8" t="s">
        <v>501</v>
      </c>
      <c r="E164" s="5" t="s">
        <v>13</v>
      </c>
      <c r="F164" s="5" t="s">
        <v>14</v>
      </c>
      <c r="G164" s="9" t="n">
        <v>2</v>
      </c>
      <c r="H164" s="10" t="n">
        <v>913.48</v>
      </c>
      <c r="I164" s="10" t="n">
        <v>548.09</v>
      </c>
    </row>
    <row r="165" customFormat="false" ht="36" hidden="false" customHeight="true" outlineLevel="0" collapsed="false">
      <c r="A165" s="6" t="n">
        <v>163</v>
      </c>
      <c r="B165" s="7" t="s">
        <v>502</v>
      </c>
      <c r="C165" s="5" t="s">
        <v>503</v>
      </c>
      <c r="D165" s="8" t="s">
        <v>504</v>
      </c>
      <c r="E165" s="5" t="s">
        <v>13</v>
      </c>
      <c r="F165" s="5" t="s">
        <v>14</v>
      </c>
      <c r="G165" s="9" t="n">
        <v>3</v>
      </c>
      <c r="H165" s="10" t="n">
        <v>2199.04</v>
      </c>
      <c r="I165" s="10" t="n">
        <v>1319.42</v>
      </c>
    </row>
    <row r="166" customFormat="false" ht="36" hidden="false" customHeight="true" outlineLevel="0" collapsed="false">
      <c r="A166" s="6" t="n">
        <v>164</v>
      </c>
      <c r="B166" s="7" t="s">
        <v>505</v>
      </c>
      <c r="C166" s="5" t="s">
        <v>506</v>
      </c>
      <c r="D166" s="8" t="s">
        <v>507</v>
      </c>
      <c r="E166" s="5" t="s">
        <v>13</v>
      </c>
      <c r="F166" s="5" t="s">
        <v>14</v>
      </c>
      <c r="G166" s="9" t="n">
        <v>3</v>
      </c>
      <c r="H166" s="10" t="n">
        <v>1800</v>
      </c>
      <c r="I166" s="10" t="n">
        <v>1080</v>
      </c>
    </row>
    <row r="167" customFormat="false" ht="36" hidden="false" customHeight="true" outlineLevel="0" collapsed="false">
      <c r="A167" s="6" t="n">
        <v>165</v>
      </c>
      <c r="B167" s="7" t="s">
        <v>508</v>
      </c>
      <c r="C167" s="5" t="s">
        <v>509</v>
      </c>
      <c r="D167" s="8" t="s">
        <v>510</v>
      </c>
      <c r="E167" s="5" t="s">
        <v>13</v>
      </c>
      <c r="F167" s="5" t="s">
        <v>14</v>
      </c>
      <c r="G167" s="9" t="n">
        <v>1</v>
      </c>
      <c r="H167" s="10" t="n">
        <v>1200</v>
      </c>
      <c r="I167" s="10" t="n">
        <v>720</v>
      </c>
    </row>
    <row r="168" customFormat="false" ht="36" hidden="false" customHeight="true" outlineLevel="0" collapsed="false">
      <c r="A168" s="6" t="n">
        <v>166</v>
      </c>
      <c r="B168" s="7" t="s">
        <v>511</v>
      </c>
      <c r="C168" s="5" t="s">
        <v>512</v>
      </c>
      <c r="D168" s="8" t="s">
        <v>513</v>
      </c>
      <c r="E168" s="5" t="s">
        <v>13</v>
      </c>
      <c r="F168" s="5" t="s">
        <v>14</v>
      </c>
      <c r="G168" s="9" t="n">
        <v>2</v>
      </c>
      <c r="H168" s="10" t="n">
        <v>1200</v>
      </c>
      <c r="I168" s="10" t="n">
        <v>720</v>
      </c>
    </row>
    <row r="169" customFormat="false" ht="36" hidden="false" customHeight="true" outlineLevel="0" collapsed="false">
      <c r="A169" s="6" t="n">
        <v>167</v>
      </c>
      <c r="B169" s="7" t="s">
        <v>514</v>
      </c>
      <c r="C169" s="5" t="s">
        <v>515</v>
      </c>
      <c r="D169" s="8" t="s">
        <v>516</v>
      </c>
      <c r="E169" s="5" t="s">
        <v>168</v>
      </c>
      <c r="F169" s="5" t="s">
        <v>14</v>
      </c>
      <c r="G169" s="9" t="n">
        <v>8</v>
      </c>
      <c r="H169" s="10" t="n">
        <v>4400.16</v>
      </c>
      <c r="I169" s="10" t="n">
        <v>2640.1</v>
      </c>
    </row>
    <row r="170" customFormat="false" ht="36" hidden="false" customHeight="true" outlineLevel="0" collapsed="false">
      <c r="A170" s="6" t="n">
        <v>168</v>
      </c>
      <c r="B170" s="7" t="s">
        <v>517</v>
      </c>
      <c r="C170" s="5" t="s">
        <v>518</v>
      </c>
      <c r="D170" s="8" t="s">
        <v>519</v>
      </c>
      <c r="E170" s="5" t="s">
        <v>13</v>
      </c>
      <c r="F170" s="5" t="s">
        <v>14</v>
      </c>
      <c r="G170" s="9" t="n">
        <v>1</v>
      </c>
      <c r="H170" s="10" t="n">
        <v>914.2</v>
      </c>
      <c r="I170" s="10" t="n">
        <v>548.52</v>
      </c>
    </row>
    <row r="171" customFormat="false" ht="36" hidden="false" customHeight="true" outlineLevel="0" collapsed="false">
      <c r="A171" s="6" t="n">
        <v>169</v>
      </c>
      <c r="B171" s="7" t="s">
        <v>520</v>
      </c>
      <c r="C171" s="5" t="s">
        <v>521</v>
      </c>
      <c r="D171" s="8" t="s">
        <v>522</v>
      </c>
      <c r="E171" s="5" t="s">
        <v>13</v>
      </c>
      <c r="F171" s="5" t="s">
        <v>14</v>
      </c>
      <c r="G171" s="9" t="n">
        <v>1</v>
      </c>
      <c r="H171" s="10" t="n">
        <v>685.08</v>
      </c>
      <c r="I171" s="10" t="n">
        <v>411.05</v>
      </c>
    </row>
    <row r="172" customFormat="false" ht="36" hidden="false" customHeight="true" outlineLevel="0" collapsed="false">
      <c r="A172" s="6" t="n">
        <v>170</v>
      </c>
      <c r="B172" s="7" t="s">
        <v>523</v>
      </c>
      <c r="C172" s="5" t="s">
        <v>524</v>
      </c>
      <c r="D172" s="8" t="s">
        <v>525</v>
      </c>
      <c r="E172" s="5" t="s">
        <v>13</v>
      </c>
      <c r="F172" s="5" t="s">
        <v>14</v>
      </c>
      <c r="G172" s="9" t="n">
        <v>2</v>
      </c>
      <c r="H172" s="10" t="n">
        <v>1320</v>
      </c>
      <c r="I172" s="10" t="n">
        <v>792</v>
      </c>
    </row>
    <row r="173" customFormat="false" ht="36" hidden="false" customHeight="true" outlineLevel="0" collapsed="false">
      <c r="A173" s="6" t="n">
        <v>171</v>
      </c>
      <c r="B173" s="7" t="s">
        <v>526</v>
      </c>
      <c r="C173" s="5" t="s">
        <v>527</v>
      </c>
      <c r="D173" s="8" t="s">
        <v>528</v>
      </c>
      <c r="E173" s="5" t="s">
        <v>13</v>
      </c>
      <c r="F173" s="5" t="s">
        <v>14</v>
      </c>
      <c r="G173" s="9" t="n">
        <v>1</v>
      </c>
      <c r="H173" s="10" t="n">
        <v>600</v>
      </c>
      <c r="I173" s="10" t="n">
        <v>360</v>
      </c>
    </row>
    <row r="174" customFormat="false" ht="36" hidden="false" customHeight="true" outlineLevel="0" collapsed="false">
      <c r="A174" s="6" t="n">
        <v>172</v>
      </c>
      <c r="B174" s="7" t="s">
        <v>529</v>
      </c>
      <c r="C174" s="5" t="s">
        <v>530</v>
      </c>
      <c r="D174" s="8" t="s">
        <v>531</v>
      </c>
      <c r="E174" s="5" t="s">
        <v>13</v>
      </c>
      <c r="F174" s="5" t="s">
        <v>14</v>
      </c>
      <c r="G174" s="9" t="n">
        <v>2</v>
      </c>
      <c r="H174" s="10" t="n">
        <v>1112.24</v>
      </c>
      <c r="I174" s="10" t="n">
        <v>667.34</v>
      </c>
    </row>
    <row r="175" customFormat="false" ht="36" hidden="false" customHeight="true" outlineLevel="0" collapsed="false">
      <c r="A175" s="6" t="n">
        <v>173</v>
      </c>
      <c r="B175" s="7" t="s">
        <v>532</v>
      </c>
      <c r="C175" s="5" t="s">
        <v>533</v>
      </c>
      <c r="D175" s="8" t="s">
        <v>534</v>
      </c>
      <c r="E175" s="5" t="s">
        <v>44</v>
      </c>
      <c r="F175" s="5" t="s">
        <v>14</v>
      </c>
      <c r="G175" s="9" t="n">
        <v>6</v>
      </c>
      <c r="H175" s="10" t="n">
        <v>3289.36</v>
      </c>
      <c r="I175" s="10" t="n">
        <v>1973.62</v>
      </c>
    </row>
    <row r="176" customFormat="false" ht="36" hidden="false" customHeight="true" outlineLevel="0" collapsed="false">
      <c r="A176" s="6" t="n">
        <v>174</v>
      </c>
      <c r="B176" s="7" t="s">
        <v>535</v>
      </c>
      <c r="C176" s="5" t="s">
        <v>536</v>
      </c>
      <c r="D176" s="8" t="s">
        <v>537</v>
      </c>
      <c r="E176" s="5" t="s">
        <v>13</v>
      </c>
      <c r="F176" s="5" t="s">
        <v>14</v>
      </c>
      <c r="G176" s="9" t="n">
        <v>3</v>
      </c>
      <c r="H176" s="10" t="n">
        <v>2270.94</v>
      </c>
      <c r="I176" s="10" t="n">
        <v>1362.56</v>
      </c>
    </row>
    <row r="177" customFormat="false" ht="36" hidden="false" customHeight="true" outlineLevel="0" collapsed="false">
      <c r="A177" s="6" t="n">
        <v>175</v>
      </c>
      <c r="B177" s="7" t="s">
        <v>538</v>
      </c>
      <c r="C177" s="5" t="s">
        <v>539</v>
      </c>
      <c r="D177" s="8" t="s">
        <v>540</v>
      </c>
      <c r="E177" s="5" t="s">
        <v>13</v>
      </c>
      <c r="F177" s="5" t="s">
        <v>14</v>
      </c>
      <c r="G177" s="9" t="n">
        <v>5</v>
      </c>
      <c r="H177" s="10" t="n">
        <v>2512.24</v>
      </c>
      <c r="I177" s="10" t="n">
        <v>1507.34</v>
      </c>
    </row>
    <row r="178" s="1" customFormat="true" ht="36" hidden="false" customHeight="true" outlineLevel="0" collapsed="false">
      <c r="A178" s="6" t="n">
        <v>176</v>
      </c>
      <c r="B178" s="7" t="s">
        <v>541</v>
      </c>
      <c r="C178" s="5" t="s">
        <v>542</v>
      </c>
      <c r="D178" s="8" t="s">
        <v>543</v>
      </c>
      <c r="E178" s="5" t="s">
        <v>13</v>
      </c>
      <c r="F178" s="5" t="s">
        <v>14</v>
      </c>
      <c r="G178" s="9" t="n">
        <v>1</v>
      </c>
      <c r="H178" s="10" t="n">
        <v>600</v>
      </c>
      <c r="I178" s="10" t="n">
        <v>360</v>
      </c>
    </row>
    <row r="179" customFormat="false" ht="36" hidden="false" customHeight="true" outlineLevel="0" collapsed="false">
      <c r="A179" s="6" t="n">
        <v>177</v>
      </c>
      <c r="B179" s="7" t="s">
        <v>544</v>
      </c>
      <c r="C179" s="5" t="s">
        <v>545</v>
      </c>
      <c r="D179" s="8" t="s">
        <v>546</v>
      </c>
      <c r="E179" s="5" t="s">
        <v>44</v>
      </c>
      <c r="F179" s="5" t="s">
        <v>14</v>
      </c>
      <c r="G179" s="9" t="n">
        <v>4</v>
      </c>
      <c r="H179" s="10" t="n">
        <v>2097.2</v>
      </c>
      <c r="I179" s="10" t="n">
        <v>1258.32</v>
      </c>
    </row>
    <row r="180" customFormat="false" ht="36" hidden="false" customHeight="true" outlineLevel="0" collapsed="false">
      <c r="A180" s="6" t="n">
        <v>178</v>
      </c>
      <c r="B180" s="7" t="s">
        <v>547</v>
      </c>
      <c r="C180" s="5" t="s">
        <v>548</v>
      </c>
      <c r="D180" s="8" t="s">
        <v>549</v>
      </c>
      <c r="E180" s="5" t="s">
        <v>13</v>
      </c>
      <c r="F180" s="5" t="s">
        <v>14</v>
      </c>
      <c r="G180" s="9" t="n">
        <v>1</v>
      </c>
      <c r="H180" s="10" t="n">
        <v>486.24</v>
      </c>
      <c r="I180" s="10" t="n">
        <v>291.74</v>
      </c>
    </row>
    <row r="181" customFormat="false" ht="36" hidden="false" customHeight="true" outlineLevel="0" collapsed="false">
      <c r="A181" s="6" t="n">
        <v>179</v>
      </c>
      <c r="B181" s="7" t="s">
        <v>550</v>
      </c>
      <c r="C181" s="5" t="s">
        <v>551</v>
      </c>
      <c r="D181" s="8" t="s">
        <v>552</v>
      </c>
      <c r="E181" s="5" t="s">
        <v>13</v>
      </c>
      <c r="F181" s="5" t="s">
        <v>14</v>
      </c>
      <c r="G181" s="9" t="n">
        <v>6</v>
      </c>
      <c r="H181" s="10" t="n">
        <v>3039</v>
      </c>
      <c r="I181" s="10" t="n">
        <v>1823.4</v>
      </c>
    </row>
    <row r="182" customFormat="false" ht="36" hidden="false" customHeight="true" outlineLevel="0" collapsed="false">
      <c r="A182" s="6" t="n">
        <v>180</v>
      </c>
      <c r="B182" s="7" t="s">
        <v>553</v>
      </c>
      <c r="C182" s="5" t="s">
        <v>554</v>
      </c>
      <c r="D182" s="8" t="s">
        <v>555</v>
      </c>
      <c r="E182" s="5" t="s">
        <v>44</v>
      </c>
      <c r="F182" s="5" t="s">
        <v>14</v>
      </c>
      <c r="G182" s="9" t="n">
        <v>8</v>
      </c>
      <c r="H182" s="10" t="n">
        <v>3726.46</v>
      </c>
      <c r="I182" s="10" t="n">
        <v>2235.88</v>
      </c>
    </row>
    <row r="183" customFormat="false" ht="36" hidden="false" customHeight="true" outlineLevel="0" collapsed="false">
      <c r="A183" s="6" t="n">
        <v>181</v>
      </c>
      <c r="B183" s="7" t="s">
        <v>556</v>
      </c>
      <c r="C183" s="5" t="s">
        <v>557</v>
      </c>
      <c r="D183" s="8" t="s">
        <v>558</v>
      </c>
      <c r="E183" s="5" t="s">
        <v>13</v>
      </c>
      <c r="F183" s="5" t="s">
        <v>14</v>
      </c>
      <c r="G183" s="9" t="n">
        <v>3</v>
      </c>
      <c r="H183" s="10" t="n">
        <v>1467.26</v>
      </c>
      <c r="I183" s="10" t="n">
        <v>880.36</v>
      </c>
    </row>
    <row r="184" customFormat="false" ht="36" hidden="false" customHeight="true" outlineLevel="0" collapsed="false">
      <c r="A184" s="6" t="n">
        <v>182</v>
      </c>
      <c r="B184" s="7" t="s">
        <v>559</v>
      </c>
      <c r="C184" s="5" t="s">
        <v>560</v>
      </c>
      <c r="D184" s="8" t="s">
        <v>561</v>
      </c>
      <c r="E184" s="5" t="s">
        <v>13</v>
      </c>
      <c r="F184" s="5" t="s">
        <v>14</v>
      </c>
      <c r="G184" s="9" t="n">
        <v>1</v>
      </c>
      <c r="H184" s="10" t="n">
        <v>537.76</v>
      </c>
      <c r="I184" s="10" t="n">
        <v>322.66</v>
      </c>
    </row>
    <row r="185" customFormat="false" ht="36" hidden="false" customHeight="true" outlineLevel="0" collapsed="false">
      <c r="A185" s="6" t="n">
        <v>183</v>
      </c>
      <c r="B185" s="7" t="s">
        <v>562</v>
      </c>
      <c r="C185" s="5" t="s">
        <v>563</v>
      </c>
      <c r="D185" s="8" t="s">
        <v>564</v>
      </c>
      <c r="E185" s="5" t="s">
        <v>44</v>
      </c>
      <c r="F185" s="5" t="s">
        <v>14</v>
      </c>
      <c r="G185" s="9" t="n">
        <v>3</v>
      </c>
      <c r="H185" s="10" t="n">
        <v>1572.9</v>
      </c>
      <c r="I185" s="10" t="n">
        <v>943.74</v>
      </c>
    </row>
    <row r="186" customFormat="false" ht="36" hidden="false" customHeight="true" outlineLevel="0" collapsed="false">
      <c r="A186" s="6" t="n">
        <v>184</v>
      </c>
      <c r="B186" s="7" t="s">
        <v>565</v>
      </c>
      <c r="C186" s="5" t="s">
        <v>566</v>
      </c>
      <c r="D186" s="8" t="s">
        <v>567</v>
      </c>
      <c r="E186" s="5" t="s">
        <v>13</v>
      </c>
      <c r="F186" s="5" t="s">
        <v>14</v>
      </c>
      <c r="G186" s="9" t="n">
        <v>7</v>
      </c>
      <c r="H186" s="10" t="n">
        <v>3197.04</v>
      </c>
      <c r="I186" s="10" t="n">
        <v>1918.22</v>
      </c>
    </row>
    <row r="187" customFormat="false" ht="36" hidden="false" customHeight="true" outlineLevel="0" collapsed="false">
      <c r="A187" s="6" t="n">
        <v>185</v>
      </c>
      <c r="B187" s="7" t="s">
        <v>568</v>
      </c>
      <c r="C187" s="5" t="s">
        <v>569</v>
      </c>
      <c r="D187" s="8" t="s">
        <v>570</v>
      </c>
      <c r="E187" s="5" t="s">
        <v>13</v>
      </c>
      <c r="F187" s="5" t="s">
        <v>14</v>
      </c>
      <c r="G187" s="9" t="n">
        <v>1</v>
      </c>
      <c r="H187" s="10" t="n">
        <v>383.95</v>
      </c>
      <c r="I187" s="10" t="n">
        <v>230.37</v>
      </c>
    </row>
    <row r="188" customFormat="false" ht="36" hidden="false" customHeight="true" outlineLevel="0" collapsed="false">
      <c r="A188" s="6" t="n">
        <v>186</v>
      </c>
      <c r="B188" s="7" t="s">
        <v>571</v>
      </c>
      <c r="C188" s="5" t="s">
        <v>572</v>
      </c>
      <c r="D188" s="8" t="s">
        <v>573</v>
      </c>
      <c r="E188" s="5" t="s">
        <v>13</v>
      </c>
      <c r="F188" s="5" t="s">
        <v>14</v>
      </c>
      <c r="G188" s="9" t="n">
        <v>3</v>
      </c>
      <c r="H188" s="10" t="n">
        <v>1800</v>
      </c>
      <c r="I188" s="10" t="n">
        <v>1080</v>
      </c>
    </row>
    <row r="189" customFormat="false" ht="36" hidden="false" customHeight="true" outlineLevel="0" collapsed="false">
      <c r="A189" s="6" t="n">
        <v>187</v>
      </c>
      <c r="B189" s="7" t="s">
        <v>574</v>
      </c>
      <c r="C189" s="5" t="s">
        <v>575</v>
      </c>
      <c r="D189" s="8" t="s">
        <v>576</v>
      </c>
      <c r="E189" s="5" t="s">
        <v>13</v>
      </c>
      <c r="F189" s="5" t="s">
        <v>14</v>
      </c>
      <c r="G189" s="9" t="n">
        <v>1</v>
      </c>
      <c r="H189" s="10" t="n">
        <v>534.72</v>
      </c>
      <c r="I189" s="10" t="n">
        <v>320.83</v>
      </c>
    </row>
    <row r="190" customFormat="false" ht="36" hidden="false" customHeight="true" outlineLevel="0" collapsed="false">
      <c r="A190" s="6" t="n">
        <v>188</v>
      </c>
      <c r="B190" s="7" t="s">
        <v>577</v>
      </c>
      <c r="C190" s="5" t="s">
        <v>578</v>
      </c>
      <c r="D190" s="8" t="s">
        <v>579</v>
      </c>
      <c r="E190" s="5" t="s">
        <v>13</v>
      </c>
      <c r="F190" s="5" t="s">
        <v>14</v>
      </c>
      <c r="G190" s="9" t="n">
        <v>45</v>
      </c>
      <c r="H190" s="10" t="n">
        <v>22025.56</v>
      </c>
      <c r="I190" s="10" t="n">
        <v>13215.34</v>
      </c>
    </row>
    <row r="191" customFormat="false" ht="36" hidden="false" customHeight="true" outlineLevel="0" collapsed="false">
      <c r="A191" s="6" t="n">
        <v>189</v>
      </c>
      <c r="B191" s="7" t="s">
        <v>580</v>
      </c>
      <c r="C191" s="5" t="s">
        <v>581</v>
      </c>
      <c r="D191" s="8" t="s">
        <v>582</v>
      </c>
      <c r="E191" s="5" t="s">
        <v>13</v>
      </c>
      <c r="F191" s="5" t="s">
        <v>14</v>
      </c>
      <c r="G191" s="9" t="n">
        <v>2</v>
      </c>
      <c r="H191" s="10" t="n">
        <v>1955.88</v>
      </c>
      <c r="I191" s="10" t="n">
        <v>1173.53</v>
      </c>
    </row>
    <row r="192" customFormat="false" ht="36" hidden="false" customHeight="true" outlineLevel="0" collapsed="false">
      <c r="A192" s="6" t="n">
        <v>190</v>
      </c>
      <c r="B192" s="7" t="s">
        <v>583</v>
      </c>
      <c r="C192" s="5" t="s">
        <v>584</v>
      </c>
      <c r="D192" s="8" t="s">
        <v>585</v>
      </c>
      <c r="E192" s="5" t="s">
        <v>13</v>
      </c>
      <c r="F192" s="5" t="s">
        <v>14</v>
      </c>
      <c r="G192" s="9" t="n">
        <v>2</v>
      </c>
      <c r="H192" s="10" t="n">
        <v>1840</v>
      </c>
      <c r="I192" s="10" t="n">
        <v>1104</v>
      </c>
    </row>
    <row r="193" customFormat="false" ht="36" hidden="false" customHeight="true" outlineLevel="0" collapsed="false">
      <c r="A193" s="6" t="n">
        <v>191</v>
      </c>
      <c r="B193" s="7" t="s">
        <v>586</v>
      </c>
      <c r="C193" s="5" t="s">
        <v>587</v>
      </c>
      <c r="D193" s="8" t="s">
        <v>588</v>
      </c>
      <c r="E193" s="5" t="s">
        <v>13</v>
      </c>
      <c r="F193" s="5" t="s">
        <v>14</v>
      </c>
      <c r="G193" s="9" t="n">
        <v>2</v>
      </c>
      <c r="H193" s="10" t="n">
        <v>1200</v>
      </c>
      <c r="I193" s="10" t="n">
        <v>720</v>
      </c>
    </row>
    <row r="194" customFormat="false" ht="36" hidden="false" customHeight="true" outlineLevel="0" collapsed="false">
      <c r="A194" s="6" t="n">
        <v>192</v>
      </c>
      <c r="B194" s="7" t="s">
        <v>589</v>
      </c>
      <c r="C194" s="5" t="s">
        <v>590</v>
      </c>
      <c r="D194" s="8" t="s">
        <v>591</v>
      </c>
      <c r="E194" s="5" t="s">
        <v>13</v>
      </c>
      <c r="F194" s="5" t="s">
        <v>14</v>
      </c>
      <c r="G194" s="9" t="n">
        <v>4</v>
      </c>
      <c r="H194" s="10" t="n">
        <v>2363.62</v>
      </c>
      <c r="I194" s="10" t="n">
        <v>1418.17</v>
      </c>
    </row>
    <row r="195" customFormat="false" ht="36" hidden="false" customHeight="true" outlineLevel="0" collapsed="false">
      <c r="A195" s="6" t="n">
        <v>193</v>
      </c>
      <c r="B195" s="7" t="s">
        <v>592</v>
      </c>
      <c r="C195" s="5" t="s">
        <v>593</v>
      </c>
      <c r="D195" s="8" t="s">
        <v>594</v>
      </c>
      <c r="E195" s="5" t="s">
        <v>13</v>
      </c>
      <c r="F195" s="5" t="s">
        <v>14</v>
      </c>
      <c r="G195" s="9" t="n">
        <v>7</v>
      </c>
      <c r="H195" s="10" t="n">
        <v>3635.84</v>
      </c>
      <c r="I195" s="10" t="n">
        <v>2181.5</v>
      </c>
    </row>
    <row r="196" customFormat="false" ht="36" hidden="false" customHeight="true" outlineLevel="0" collapsed="false">
      <c r="A196" s="6" t="n">
        <v>194</v>
      </c>
      <c r="B196" s="7" t="s">
        <v>595</v>
      </c>
      <c r="C196" s="5" t="s">
        <v>596</v>
      </c>
      <c r="D196" s="8" t="s">
        <v>597</v>
      </c>
      <c r="E196" s="5" t="s">
        <v>13</v>
      </c>
      <c r="F196" s="5" t="s">
        <v>14</v>
      </c>
      <c r="G196" s="9" t="n">
        <v>4</v>
      </c>
      <c r="H196" s="10" t="n">
        <v>2102.12</v>
      </c>
      <c r="I196" s="10" t="n">
        <v>1261.27</v>
      </c>
    </row>
    <row r="197" customFormat="false" ht="36" hidden="false" customHeight="true" outlineLevel="0" collapsed="false">
      <c r="A197" s="6" t="n">
        <v>195</v>
      </c>
      <c r="B197" s="7" t="s">
        <v>598</v>
      </c>
      <c r="C197" s="5" t="s">
        <v>599</v>
      </c>
      <c r="D197" s="8" t="s">
        <v>600</v>
      </c>
      <c r="E197" s="5" t="s">
        <v>13</v>
      </c>
      <c r="F197" s="5" t="s">
        <v>14</v>
      </c>
      <c r="G197" s="9" t="n">
        <v>4</v>
      </c>
      <c r="H197" s="10" t="n">
        <v>2507.86</v>
      </c>
      <c r="I197" s="10" t="n">
        <v>1504.72</v>
      </c>
    </row>
    <row r="198" customFormat="false" ht="36" hidden="false" customHeight="true" outlineLevel="0" collapsed="false">
      <c r="A198" s="6" t="n">
        <v>196</v>
      </c>
      <c r="B198" s="7" t="s">
        <v>601</v>
      </c>
      <c r="C198" s="5" t="s">
        <v>602</v>
      </c>
      <c r="D198" s="8" t="s">
        <v>603</v>
      </c>
      <c r="E198" s="5" t="s">
        <v>13</v>
      </c>
      <c r="F198" s="5" t="s">
        <v>14</v>
      </c>
      <c r="G198" s="9" t="n">
        <v>3</v>
      </c>
      <c r="H198" s="10" t="n">
        <v>1458.72</v>
      </c>
      <c r="I198" s="10" t="n">
        <v>875.23</v>
      </c>
    </row>
    <row r="199" customFormat="false" ht="36" hidden="false" customHeight="true" outlineLevel="0" collapsed="false">
      <c r="A199" s="6" t="n">
        <v>197</v>
      </c>
      <c r="B199" s="7" t="s">
        <v>604</v>
      </c>
      <c r="C199" s="5" t="s">
        <v>605</v>
      </c>
      <c r="D199" s="8" t="s">
        <v>606</v>
      </c>
      <c r="E199" s="5" t="s">
        <v>18</v>
      </c>
      <c r="F199" s="5" t="s">
        <v>19</v>
      </c>
      <c r="G199" s="9" t="n">
        <v>6</v>
      </c>
      <c r="H199" s="10" t="n">
        <v>2998.48</v>
      </c>
      <c r="I199" s="10" t="n">
        <v>1799.09</v>
      </c>
    </row>
    <row r="200" customFormat="false" ht="36" hidden="false" customHeight="true" outlineLevel="0" collapsed="false">
      <c r="A200" s="6" t="n">
        <v>198</v>
      </c>
      <c r="B200" s="7" t="s">
        <v>607</v>
      </c>
      <c r="C200" s="5" t="s">
        <v>608</v>
      </c>
      <c r="D200" s="8" t="s">
        <v>609</v>
      </c>
      <c r="E200" s="5" t="s">
        <v>13</v>
      </c>
      <c r="F200" s="5" t="s">
        <v>14</v>
      </c>
      <c r="G200" s="9" t="n">
        <v>2</v>
      </c>
      <c r="H200" s="10" t="n">
        <v>972.48</v>
      </c>
      <c r="I200" s="10" t="n">
        <v>583.49</v>
      </c>
    </row>
    <row r="201" customFormat="false" ht="36" hidden="false" customHeight="true" outlineLevel="0" collapsed="false">
      <c r="A201" s="6" t="n">
        <v>199</v>
      </c>
      <c r="B201" s="7" t="s">
        <v>610</v>
      </c>
      <c r="C201" s="5" t="s">
        <v>611</v>
      </c>
      <c r="D201" s="8" t="s">
        <v>612</v>
      </c>
      <c r="E201" s="5" t="s">
        <v>13</v>
      </c>
      <c r="F201" s="5" t="s">
        <v>14</v>
      </c>
      <c r="G201" s="9" t="n">
        <v>7</v>
      </c>
      <c r="H201" s="10" t="n">
        <v>3814.96</v>
      </c>
      <c r="I201" s="10" t="n">
        <v>2288.98</v>
      </c>
    </row>
    <row r="202" customFormat="false" ht="36" hidden="false" customHeight="true" outlineLevel="0" collapsed="false">
      <c r="A202" s="6" t="n">
        <v>200</v>
      </c>
      <c r="B202" s="7" t="s">
        <v>613</v>
      </c>
      <c r="C202" s="5" t="s">
        <v>614</v>
      </c>
      <c r="D202" s="8" t="s">
        <v>615</v>
      </c>
      <c r="E202" s="5" t="s">
        <v>13</v>
      </c>
      <c r="F202" s="5" t="s">
        <v>14</v>
      </c>
      <c r="G202" s="9" t="n">
        <v>1</v>
      </c>
      <c r="H202" s="10" t="n">
        <v>278.36</v>
      </c>
      <c r="I202" s="10" t="n">
        <v>167.02</v>
      </c>
    </row>
    <row r="203" customFormat="false" ht="36" hidden="false" customHeight="true" outlineLevel="0" collapsed="false">
      <c r="A203" s="6" t="n">
        <v>201</v>
      </c>
      <c r="B203" s="7" t="s">
        <v>616</v>
      </c>
      <c r="C203" s="5" t="s">
        <v>617</v>
      </c>
      <c r="D203" s="8" t="s">
        <v>618</v>
      </c>
      <c r="E203" s="5" t="s">
        <v>13</v>
      </c>
      <c r="F203" s="5" t="s">
        <v>14</v>
      </c>
      <c r="G203" s="9" t="n">
        <v>1</v>
      </c>
      <c r="H203" s="10" t="n">
        <v>1131.12</v>
      </c>
      <c r="I203" s="10" t="n">
        <v>678.67</v>
      </c>
    </row>
    <row r="204" customFormat="false" ht="36" hidden="false" customHeight="true" outlineLevel="0" collapsed="false">
      <c r="A204" s="6" t="n">
        <v>202</v>
      </c>
      <c r="B204" s="7" t="s">
        <v>619</v>
      </c>
      <c r="C204" s="5" t="s">
        <v>620</v>
      </c>
      <c r="D204" s="8" t="s">
        <v>621</v>
      </c>
      <c r="E204" s="5" t="s">
        <v>13</v>
      </c>
      <c r="F204" s="5" t="s">
        <v>14</v>
      </c>
      <c r="G204" s="9" t="n">
        <v>2</v>
      </c>
      <c r="H204" s="10" t="n">
        <v>972.5</v>
      </c>
      <c r="I204" s="10" t="n">
        <v>583.5</v>
      </c>
    </row>
    <row r="205" s="1" customFormat="true" ht="36" hidden="false" customHeight="true" outlineLevel="0" collapsed="false">
      <c r="A205" s="6" t="n">
        <v>203</v>
      </c>
      <c r="B205" s="7" t="s">
        <v>622</v>
      </c>
      <c r="C205" s="5" t="s">
        <v>623</v>
      </c>
      <c r="D205" s="8" t="s">
        <v>624</v>
      </c>
      <c r="E205" s="5" t="s">
        <v>44</v>
      </c>
      <c r="F205" s="5" t="s">
        <v>14</v>
      </c>
      <c r="G205" s="9" t="n">
        <v>1</v>
      </c>
      <c r="H205" s="10" t="n">
        <v>486.24</v>
      </c>
      <c r="I205" s="10" t="n">
        <v>291.74</v>
      </c>
    </row>
    <row r="206" customFormat="false" ht="36" hidden="false" customHeight="true" outlineLevel="0" collapsed="false">
      <c r="A206" s="6" t="n">
        <v>204</v>
      </c>
      <c r="B206" s="7" t="s">
        <v>625</v>
      </c>
      <c r="C206" s="5" t="s">
        <v>626</v>
      </c>
      <c r="D206" s="8" t="s">
        <v>627</v>
      </c>
      <c r="E206" s="5" t="s">
        <v>13</v>
      </c>
      <c r="F206" s="5" t="s">
        <v>14</v>
      </c>
      <c r="G206" s="9" t="n">
        <v>2</v>
      </c>
      <c r="H206" s="10" t="n">
        <v>2120</v>
      </c>
      <c r="I206" s="10" t="n">
        <v>1272</v>
      </c>
    </row>
    <row r="207" customFormat="false" ht="36" hidden="false" customHeight="true" outlineLevel="0" collapsed="false">
      <c r="A207" s="6" t="n">
        <v>205</v>
      </c>
      <c r="B207" s="7" t="s">
        <v>628</v>
      </c>
      <c r="C207" s="5" t="s">
        <v>629</v>
      </c>
      <c r="D207" s="8" t="s">
        <v>630</v>
      </c>
      <c r="E207" s="5" t="s">
        <v>13</v>
      </c>
      <c r="F207" s="5" t="s">
        <v>14</v>
      </c>
      <c r="G207" s="9" t="n">
        <v>1</v>
      </c>
      <c r="H207" s="10" t="n">
        <v>486.24</v>
      </c>
      <c r="I207" s="10" t="n">
        <v>291.74</v>
      </c>
    </row>
    <row r="208" customFormat="false" ht="36" hidden="false" customHeight="true" outlineLevel="0" collapsed="false">
      <c r="A208" s="6" t="n">
        <v>206</v>
      </c>
      <c r="B208" s="7" t="s">
        <v>631</v>
      </c>
      <c r="C208" s="5" t="s">
        <v>632</v>
      </c>
      <c r="D208" s="8" t="s">
        <v>633</v>
      </c>
      <c r="E208" s="5" t="s">
        <v>13</v>
      </c>
      <c r="F208" s="5" t="s">
        <v>14</v>
      </c>
      <c r="G208" s="9" t="n">
        <v>2</v>
      </c>
      <c r="H208" s="10" t="n">
        <v>1513.96</v>
      </c>
      <c r="I208" s="10" t="n">
        <v>908.38</v>
      </c>
    </row>
    <row r="209" customFormat="false" ht="36" hidden="false" customHeight="true" outlineLevel="0" collapsed="false">
      <c r="A209" s="6" t="n">
        <v>207</v>
      </c>
      <c r="B209" s="7" t="s">
        <v>634</v>
      </c>
      <c r="C209" s="5" t="s">
        <v>635</v>
      </c>
      <c r="D209" s="8" t="s">
        <v>636</v>
      </c>
      <c r="E209" s="5" t="s">
        <v>13</v>
      </c>
      <c r="F209" s="5" t="s">
        <v>14</v>
      </c>
      <c r="G209" s="9" t="n">
        <v>3</v>
      </c>
      <c r="H209" s="10" t="n">
        <v>2436.24</v>
      </c>
      <c r="I209" s="10" t="n">
        <v>1461.74</v>
      </c>
    </row>
    <row r="210" customFormat="false" ht="36" hidden="false" customHeight="true" outlineLevel="0" collapsed="false">
      <c r="A210" s="6" t="n">
        <v>208</v>
      </c>
      <c r="B210" s="7" t="s">
        <v>637</v>
      </c>
      <c r="C210" s="5" t="s">
        <v>638</v>
      </c>
      <c r="D210" s="8" t="s">
        <v>639</v>
      </c>
      <c r="E210" s="5" t="s">
        <v>13</v>
      </c>
      <c r="F210" s="5" t="s">
        <v>14</v>
      </c>
      <c r="G210" s="9" t="n">
        <v>1</v>
      </c>
      <c r="H210" s="10" t="n">
        <v>756.98</v>
      </c>
      <c r="I210" s="10" t="n">
        <v>454.19</v>
      </c>
    </row>
    <row r="211" customFormat="false" ht="36" hidden="false" customHeight="true" outlineLevel="0" collapsed="false">
      <c r="A211" s="6" t="n">
        <v>209</v>
      </c>
      <c r="B211" s="7" t="s">
        <v>640</v>
      </c>
      <c r="C211" s="5" t="s">
        <v>641</v>
      </c>
      <c r="D211" s="8" t="s">
        <v>642</v>
      </c>
      <c r="E211" s="5" t="s">
        <v>13</v>
      </c>
      <c r="F211" s="5" t="s">
        <v>14</v>
      </c>
      <c r="G211" s="9" t="n">
        <v>3</v>
      </c>
      <c r="H211" s="10" t="n">
        <v>4080</v>
      </c>
      <c r="I211" s="10" t="n">
        <v>2448</v>
      </c>
    </row>
    <row r="212" customFormat="false" ht="36" hidden="false" customHeight="true" outlineLevel="0" collapsed="false">
      <c r="A212" s="6" t="n">
        <v>210</v>
      </c>
      <c r="B212" s="7" t="s">
        <v>643</v>
      </c>
      <c r="C212" s="5" t="s">
        <v>644</v>
      </c>
      <c r="D212" s="8" t="s">
        <v>645</v>
      </c>
      <c r="E212" s="5" t="s">
        <v>168</v>
      </c>
      <c r="F212" s="5" t="s">
        <v>14</v>
      </c>
      <c r="G212" s="9" t="n">
        <v>7</v>
      </c>
      <c r="H212" s="10" t="n">
        <v>3670.1</v>
      </c>
      <c r="I212" s="10" t="n">
        <v>2202.06</v>
      </c>
    </row>
    <row r="213" customFormat="false" ht="36" hidden="false" customHeight="true" outlineLevel="0" collapsed="false">
      <c r="A213" s="6" t="n">
        <v>211</v>
      </c>
      <c r="B213" s="7" t="s">
        <v>646</v>
      </c>
      <c r="C213" s="5" t="s">
        <v>647</v>
      </c>
      <c r="D213" s="8" t="s">
        <v>648</v>
      </c>
      <c r="E213" s="5" t="s">
        <v>13</v>
      </c>
      <c r="F213" s="5" t="s">
        <v>14</v>
      </c>
      <c r="G213" s="9" t="n">
        <v>1</v>
      </c>
      <c r="H213" s="10" t="n">
        <v>726.24</v>
      </c>
      <c r="I213" s="10" t="n">
        <v>435.74</v>
      </c>
    </row>
    <row r="214" customFormat="false" ht="36" hidden="false" customHeight="true" outlineLevel="0" collapsed="false">
      <c r="A214" s="6" t="n">
        <v>212</v>
      </c>
      <c r="B214" s="7" t="s">
        <v>649</v>
      </c>
      <c r="C214" s="5" t="s">
        <v>650</v>
      </c>
      <c r="D214" s="8" t="s">
        <v>651</v>
      </c>
      <c r="E214" s="5" t="s">
        <v>44</v>
      </c>
      <c r="F214" s="5" t="s">
        <v>14</v>
      </c>
      <c r="G214" s="9" t="n">
        <v>2</v>
      </c>
      <c r="H214" s="10" t="n">
        <v>1965.52</v>
      </c>
      <c r="I214" s="10" t="n">
        <v>1179.31</v>
      </c>
    </row>
    <row r="215" customFormat="false" ht="36" hidden="false" customHeight="true" outlineLevel="0" collapsed="false">
      <c r="A215" s="6" t="n">
        <v>213</v>
      </c>
      <c r="B215" s="7" t="s">
        <v>652</v>
      </c>
      <c r="C215" s="5" t="s">
        <v>653</v>
      </c>
      <c r="D215" s="8" t="s">
        <v>654</v>
      </c>
      <c r="E215" s="5" t="s">
        <v>44</v>
      </c>
      <c r="F215" s="5" t="s">
        <v>14</v>
      </c>
      <c r="G215" s="9" t="n">
        <v>6</v>
      </c>
      <c r="H215" s="10" t="n">
        <v>3586.76</v>
      </c>
      <c r="I215" s="10" t="n">
        <v>2152.06</v>
      </c>
    </row>
    <row r="216" customFormat="false" ht="36" hidden="false" customHeight="true" outlineLevel="0" collapsed="false">
      <c r="A216" s="6" t="n">
        <v>214</v>
      </c>
      <c r="B216" s="7" t="s">
        <v>655</v>
      </c>
      <c r="C216" s="5" t="s">
        <v>656</v>
      </c>
      <c r="D216" s="8" t="s">
        <v>657</v>
      </c>
      <c r="E216" s="5" t="s">
        <v>13</v>
      </c>
      <c r="F216" s="5" t="s">
        <v>14</v>
      </c>
      <c r="G216" s="9" t="n">
        <v>4</v>
      </c>
      <c r="H216" s="10" t="n">
        <v>2220</v>
      </c>
      <c r="I216" s="10" t="n">
        <v>1332</v>
      </c>
    </row>
    <row r="217" customFormat="false" ht="36" hidden="false" customHeight="true" outlineLevel="0" collapsed="false">
      <c r="A217" s="6" t="n">
        <v>215</v>
      </c>
      <c r="B217" s="7" t="s">
        <v>658</v>
      </c>
      <c r="C217" s="5" t="s">
        <v>659</v>
      </c>
      <c r="D217" s="8" t="s">
        <v>660</v>
      </c>
      <c r="E217" s="5" t="s">
        <v>13</v>
      </c>
      <c r="F217" s="5" t="s">
        <v>14</v>
      </c>
      <c r="G217" s="9" t="n">
        <v>2</v>
      </c>
      <c r="H217" s="10" t="n">
        <v>972.48</v>
      </c>
      <c r="I217" s="10" t="n">
        <v>583.49</v>
      </c>
    </row>
    <row r="218" customFormat="false" ht="36" hidden="false" customHeight="true" outlineLevel="0" collapsed="false">
      <c r="A218" s="6" t="n">
        <v>216</v>
      </c>
      <c r="B218" s="7" t="s">
        <v>661</v>
      </c>
      <c r="C218" s="5" t="s">
        <v>662</v>
      </c>
      <c r="D218" s="8" t="s">
        <v>663</v>
      </c>
      <c r="E218" s="5" t="s">
        <v>13</v>
      </c>
      <c r="F218" s="5" t="s">
        <v>14</v>
      </c>
      <c r="G218" s="9" t="n">
        <v>4</v>
      </c>
      <c r="H218" s="10" t="n">
        <v>1944.98</v>
      </c>
      <c r="I218" s="10" t="n">
        <v>1166.99</v>
      </c>
    </row>
    <row r="219" s="1" customFormat="true" ht="36" hidden="false" customHeight="true" outlineLevel="0" collapsed="false">
      <c r="A219" s="6" t="n">
        <v>217</v>
      </c>
      <c r="B219" s="7" t="s">
        <v>664</v>
      </c>
      <c r="C219" s="5" t="s">
        <v>665</v>
      </c>
      <c r="D219" s="8" t="s">
        <v>666</v>
      </c>
      <c r="E219" s="5" t="s">
        <v>13</v>
      </c>
      <c r="F219" s="5" t="s">
        <v>14</v>
      </c>
      <c r="G219" s="9" t="n">
        <v>1</v>
      </c>
      <c r="H219" s="10" t="n">
        <v>486.24</v>
      </c>
      <c r="I219" s="10" t="n">
        <v>291.74</v>
      </c>
    </row>
    <row r="220" customFormat="false" ht="36" hidden="false" customHeight="true" outlineLevel="0" collapsed="false">
      <c r="A220" s="6" t="n">
        <v>218</v>
      </c>
      <c r="B220" s="7" t="s">
        <v>667</v>
      </c>
      <c r="C220" s="5" t="s">
        <v>668</v>
      </c>
      <c r="D220" s="8" t="s">
        <v>669</v>
      </c>
      <c r="E220" s="5" t="s">
        <v>13</v>
      </c>
      <c r="F220" s="5" t="s">
        <v>14</v>
      </c>
      <c r="G220" s="9" t="n">
        <v>3</v>
      </c>
      <c r="H220" s="10" t="n">
        <v>1458.72</v>
      </c>
      <c r="I220" s="10" t="n">
        <v>875.23</v>
      </c>
    </row>
    <row r="221" customFormat="false" ht="36" hidden="false" customHeight="true" outlineLevel="0" collapsed="false">
      <c r="A221" s="6" t="n">
        <v>219</v>
      </c>
      <c r="B221" s="7" t="s">
        <v>670</v>
      </c>
      <c r="C221" s="5" t="s">
        <v>671</v>
      </c>
      <c r="D221" s="8" t="s">
        <v>672</v>
      </c>
      <c r="E221" s="5" t="s">
        <v>44</v>
      </c>
      <c r="F221" s="5" t="s">
        <v>14</v>
      </c>
      <c r="G221" s="9" t="n">
        <v>3</v>
      </c>
      <c r="H221" s="10" t="n">
        <v>1782.88</v>
      </c>
      <c r="I221" s="10" t="n">
        <v>1069.73</v>
      </c>
    </row>
    <row r="222" customFormat="false" ht="36" hidden="false" customHeight="true" outlineLevel="0" collapsed="false">
      <c r="A222" s="6" t="n">
        <v>220</v>
      </c>
      <c r="B222" s="7" t="s">
        <v>673</v>
      </c>
      <c r="C222" s="5" t="s">
        <v>674</v>
      </c>
      <c r="D222" s="8" t="s">
        <v>675</v>
      </c>
      <c r="E222" s="5" t="s">
        <v>44</v>
      </c>
      <c r="F222" s="5" t="s">
        <v>14</v>
      </c>
      <c r="G222" s="9" t="n">
        <v>2</v>
      </c>
      <c r="H222" s="10" t="n">
        <v>1321.18</v>
      </c>
      <c r="I222" s="10" t="n">
        <v>792.71</v>
      </c>
    </row>
    <row r="223" customFormat="false" ht="36" hidden="false" customHeight="true" outlineLevel="0" collapsed="false">
      <c r="A223" s="6" t="n">
        <v>221</v>
      </c>
      <c r="B223" s="7" t="s">
        <v>676</v>
      </c>
      <c r="C223" s="5" t="s">
        <v>677</v>
      </c>
      <c r="D223" s="8" t="s">
        <v>678</v>
      </c>
      <c r="E223" s="5" t="s">
        <v>13</v>
      </c>
      <c r="F223" s="5" t="s">
        <v>14</v>
      </c>
      <c r="G223" s="9" t="n">
        <v>1</v>
      </c>
      <c r="H223" s="10" t="n">
        <v>750</v>
      </c>
      <c r="I223" s="10" t="n">
        <v>450</v>
      </c>
    </row>
    <row r="224" customFormat="false" ht="36" hidden="false" customHeight="true" outlineLevel="0" collapsed="false">
      <c r="A224" s="6" t="n">
        <v>222</v>
      </c>
      <c r="B224" s="7" t="s">
        <v>679</v>
      </c>
      <c r="C224" s="5" t="s">
        <v>680</v>
      </c>
      <c r="D224" s="8" t="s">
        <v>681</v>
      </c>
      <c r="E224" s="5" t="s">
        <v>13</v>
      </c>
      <c r="F224" s="5" t="s">
        <v>14</v>
      </c>
      <c r="G224" s="9" t="n">
        <v>2</v>
      </c>
      <c r="H224" s="10" t="n">
        <v>1228.08</v>
      </c>
      <c r="I224" s="10" t="n">
        <v>736.85</v>
      </c>
    </row>
    <row r="225" customFormat="false" ht="36" hidden="false" customHeight="true" outlineLevel="0" collapsed="false">
      <c r="A225" s="6" t="n">
        <v>223</v>
      </c>
      <c r="B225" s="7" t="s">
        <v>682</v>
      </c>
      <c r="C225" s="5" t="s">
        <v>683</v>
      </c>
      <c r="D225" s="8" t="s">
        <v>684</v>
      </c>
      <c r="E225" s="5" t="s">
        <v>13</v>
      </c>
      <c r="F225" s="5" t="s">
        <v>14</v>
      </c>
      <c r="G225" s="9" t="n">
        <v>3</v>
      </c>
      <c r="H225" s="10" t="n">
        <v>1674</v>
      </c>
      <c r="I225" s="10" t="n">
        <v>1004.4</v>
      </c>
    </row>
    <row r="226" customFormat="false" ht="36" hidden="false" customHeight="true" outlineLevel="0" collapsed="false">
      <c r="A226" s="6" t="n">
        <v>224</v>
      </c>
      <c r="B226" s="7" t="s">
        <v>685</v>
      </c>
      <c r="C226" s="5" t="s">
        <v>686</v>
      </c>
      <c r="D226" s="8" t="s">
        <v>687</v>
      </c>
      <c r="E226" s="5" t="s">
        <v>44</v>
      </c>
      <c r="F226" s="5" t="s">
        <v>14</v>
      </c>
      <c r="G226" s="9" t="n">
        <v>2</v>
      </c>
      <c r="H226" s="10" t="n">
        <v>2076.98</v>
      </c>
      <c r="I226" s="10" t="n">
        <v>1246.19</v>
      </c>
    </row>
    <row r="227" customFormat="false" ht="36" hidden="false" customHeight="true" outlineLevel="0" collapsed="false">
      <c r="A227" s="6" t="n">
        <v>225</v>
      </c>
      <c r="B227" s="7" t="s">
        <v>688</v>
      </c>
      <c r="C227" s="5" t="s">
        <v>689</v>
      </c>
      <c r="D227" s="8" t="s">
        <v>690</v>
      </c>
      <c r="E227" s="5" t="s">
        <v>13</v>
      </c>
      <c r="F227" s="5" t="s">
        <v>14</v>
      </c>
      <c r="G227" s="9" t="n">
        <v>4</v>
      </c>
      <c r="H227" s="10" t="n">
        <v>2296.04</v>
      </c>
      <c r="I227" s="10" t="n">
        <v>1377.62</v>
      </c>
    </row>
    <row r="228" customFormat="false" ht="36" hidden="false" customHeight="true" outlineLevel="0" collapsed="false">
      <c r="A228" s="6" t="n">
        <v>226</v>
      </c>
      <c r="B228" s="7" t="s">
        <v>691</v>
      </c>
      <c r="C228" s="5" t="s">
        <v>692</v>
      </c>
      <c r="D228" s="8" t="s">
        <v>693</v>
      </c>
      <c r="E228" s="5" t="s">
        <v>13</v>
      </c>
      <c r="F228" s="5" t="s">
        <v>14</v>
      </c>
      <c r="G228" s="9" t="n">
        <v>2</v>
      </c>
      <c r="H228" s="10" t="n">
        <v>1188</v>
      </c>
      <c r="I228" s="10" t="n">
        <v>712.8</v>
      </c>
    </row>
    <row r="229" customFormat="false" ht="36" hidden="false" customHeight="true" outlineLevel="0" collapsed="false">
      <c r="A229" s="6" t="n">
        <v>227</v>
      </c>
      <c r="B229" s="7" t="s">
        <v>694</v>
      </c>
      <c r="C229" s="5" t="s">
        <v>695</v>
      </c>
      <c r="D229" s="8" t="s">
        <v>696</v>
      </c>
      <c r="E229" s="5" t="s">
        <v>13</v>
      </c>
      <c r="F229" s="5" t="s">
        <v>14</v>
      </c>
      <c r="G229" s="9" t="n">
        <v>2</v>
      </c>
      <c r="H229" s="10" t="n">
        <v>1335.86</v>
      </c>
      <c r="I229" s="10" t="n">
        <v>801.52</v>
      </c>
    </row>
    <row r="230" customFormat="false" ht="36" hidden="false" customHeight="true" outlineLevel="0" collapsed="false">
      <c r="A230" s="6" t="n">
        <v>228</v>
      </c>
      <c r="B230" s="7" t="s">
        <v>697</v>
      </c>
      <c r="C230" s="5" t="s">
        <v>698</v>
      </c>
      <c r="D230" s="8" t="s">
        <v>699</v>
      </c>
      <c r="E230" s="5" t="s">
        <v>13</v>
      </c>
      <c r="F230" s="5" t="s">
        <v>14</v>
      </c>
      <c r="G230" s="9" t="n">
        <v>1</v>
      </c>
      <c r="H230" s="10" t="n">
        <v>951.6</v>
      </c>
      <c r="I230" s="10" t="n">
        <v>570.96</v>
      </c>
    </row>
    <row r="231" customFormat="false" ht="36" hidden="false" customHeight="true" outlineLevel="0" collapsed="false">
      <c r="A231" s="6" t="n">
        <v>229</v>
      </c>
      <c r="B231" s="7" t="s">
        <v>700</v>
      </c>
      <c r="C231" s="5" t="s">
        <v>701</v>
      </c>
      <c r="D231" s="8" t="s">
        <v>702</v>
      </c>
      <c r="E231" s="5" t="s">
        <v>13</v>
      </c>
      <c r="F231" s="5" t="s">
        <v>14</v>
      </c>
      <c r="G231" s="9" t="n">
        <v>1</v>
      </c>
      <c r="H231" s="10" t="n">
        <v>661.24</v>
      </c>
      <c r="I231" s="10" t="n">
        <v>396.74</v>
      </c>
    </row>
    <row r="232" customFormat="false" ht="36" hidden="false" customHeight="true" outlineLevel="0" collapsed="false">
      <c r="A232" s="6" t="n">
        <v>230</v>
      </c>
      <c r="B232" s="7" t="s">
        <v>703</v>
      </c>
      <c r="C232" s="5" t="s">
        <v>704</v>
      </c>
      <c r="D232" s="8" t="s">
        <v>705</v>
      </c>
      <c r="E232" s="5" t="s">
        <v>13</v>
      </c>
      <c r="F232" s="5" t="s">
        <v>14</v>
      </c>
      <c r="G232" s="9" t="n">
        <v>1</v>
      </c>
      <c r="H232" s="10" t="n">
        <v>486.24</v>
      </c>
      <c r="I232" s="10" t="n">
        <v>291.74</v>
      </c>
    </row>
    <row r="233" customFormat="false" ht="36" hidden="false" customHeight="true" outlineLevel="0" collapsed="false">
      <c r="A233" s="6" t="n">
        <v>231</v>
      </c>
      <c r="B233" s="7" t="s">
        <v>706</v>
      </c>
      <c r="C233" s="5" t="s">
        <v>707</v>
      </c>
      <c r="D233" s="8" t="s">
        <v>708</v>
      </c>
      <c r="E233" s="5" t="s">
        <v>44</v>
      </c>
      <c r="F233" s="5" t="s">
        <v>14</v>
      </c>
      <c r="G233" s="9" t="n">
        <v>8</v>
      </c>
      <c r="H233" s="10" t="n">
        <v>6880</v>
      </c>
      <c r="I233" s="10" t="n">
        <v>4128</v>
      </c>
    </row>
    <row r="234" s="1" customFormat="true" ht="36" hidden="false" customHeight="true" outlineLevel="0" collapsed="false">
      <c r="A234" s="6" t="n">
        <v>232</v>
      </c>
      <c r="B234" s="7" t="s">
        <v>709</v>
      </c>
      <c r="C234" s="5" t="s">
        <v>710</v>
      </c>
      <c r="D234" s="8" t="s">
        <v>711</v>
      </c>
      <c r="E234" s="5" t="s">
        <v>44</v>
      </c>
      <c r="F234" s="5" t="s">
        <v>14</v>
      </c>
      <c r="G234" s="9" t="n">
        <v>6</v>
      </c>
      <c r="H234" s="10" t="n">
        <v>4972.32</v>
      </c>
      <c r="I234" s="10" t="n">
        <v>2983.39</v>
      </c>
    </row>
    <row r="235" customFormat="false" ht="36" hidden="false" customHeight="true" outlineLevel="0" collapsed="false">
      <c r="A235" s="6" t="n">
        <v>233</v>
      </c>
      <c r="B235" s="7" t="s">
        <v>712</v>
      </c>
      <c r="C235" s="5" t="s">
        <v>713</v>
      </c>
      <c r="D235" s="8" t="s">
        <v>714</v>
      </c>
      <c r="E235" s="5" t="s">
        <v>13</v>
      </c>
      <c r="F235" s="5" t="s">
        <v>14</v>
      </c>
      <c r="G235" s="9" t="n">
        <v>2</v>
      </c>
      <c r="H235" s="10" t="n">
        <v>1524.58</v>
      </c>
      <c r="I235" s="10" t="n">
        <v>914.75</v>
      </c>
    </row>
    <row r="236" customFormat="false" ht="36" hidden="false" customHeight="true" outlineLevel="0" collapsed="false">
      <c r="A236" s="6" t="n">
        <v>234</v>
      </c>
      <c r="B236" s="7" t="s">
        <v>715</v>
      </c>
      <c r="C236" s="5" t="s">
        <v>716</v>
      </c>
      <c r="D236" s="8" t="s">
        <v>717</v>
      </c>
      <c r="E236" s="5" t="s">
        <v>13</v>
      </c>
      <c r="F236" s="5" t="s">
        <v>14</v>
      </c>
      <c r="G236" s="9" t="n">
        <v>3</v>
      </c>
      <c r="H236" s="10" t="n">
        <v>2209.88</v>
      </c>
      <c r="I236" s="10" t="n">
        <v>1325.93</v>
      </c>
    </row>
    <row r="237" customFormat="false" ht="36" hidden="false" customHeight="true" outlineLevel="0" collapsed="false">
      <c r="A237" s="6" t="n">
        <v>235</v>
      </c>
      <c r="B237" s="7" t="s">
        <v>718</v>
      </c>
      <c r="C237" s="5" t="s">
        <v>719</v>
      </c>
      <c r="D237" s="8" t="s">
        <v>720</v>
      </c>
      <c r="E237" s="5" t="s">
        <v>13</v>
      </c>
      <c r="F237" s="5" t="s">
        <v>14</v>
      </c>
      <c r="G237" s="9" t="n">
        <v>1</v>
      </c>
      <c r="H237" s="10" t="n">
        <v>486.24</v>
      </c>
      <c r="I237" s="10" t="n">
        <v>291.74</v>
      </c>
    </row>
    <row r="238" customFormat="false" ht="36" hidden="false" customHeight="true" outlineLevel="0" collapsed="false">
      <c r="A238" s="6" t="n">
        <v>236</v>
      </c>
      <c r="B238" s="7" t="s">
        <v>721</v>
      </c>
      <c r="C238" s="5" t="s">
        <v>722</v>
      </c>
      <c r="D238" s="8" t="s">
        <v>723</v>
      </c>
      <c r="E238" s="5" t="s">
        <v>13</v>
      </c>
      <c r="F238" s="5" t="s">
        <v>14</v>
      </c>
      <c r="G238" s="9" t="n">
        <v>2</v>
      </c>
      <c r="H238" s="10" t="n">
        <v>1581.2</v>
      </c>
      <c r="I238" s="10" t="n">
        <v>948.72</v>
      </c>
    </row>
    <row r="239" customFormat="false" ht="36" hidden="false" customHeight="true" outlineLevel="0" collapsed="false">
      <c r="A239" s="6" t="n">
        <v>237</v>
      </c>
      <c r="B239" s="7" t="s">
        <v>724</v>
      </c>
      <c r="C239" s="5" t="s">
        <v>725</v>
      </c>
      <c r="D239" s="8" t="s">
        <v>726</v>
      </c>
      <c r="E239" s="5" t="s">
        <v>13</v>
      </c>
      <c r="F239" s="5" t="s">
        <v>14</v>
      </c>
      <c r="G239" s="9" t="n">
        <v>2</v>
      </c>
      <c r="H239" s="10" t="n">
        <v>913.44</v>
      </c>
      <c r="I239" s="10" t="n">
        <v>548.06</v>
      </c>
    </row>
    <row r="240" s="1" customFormat="true" ht="36" hidden="false" customHeight="true" outlineLevel="0" collapsed="false">
      <c r="A240" s="6" t="n">
        <v>238</v>
      </c>
      <c r="B240" s="7" t="s">
        <v>727</v>
      </c>
      <c r="C240" s="5" t="s">
        <v>728</v>
      </c>
      <c r="D240" s="8" t="s">
        <v>729</v>
      </c>
      <c r="E240" s="5" t="s">
        <v>13</v>
      </c>
      <c r="F240" s="5" t="s">
        <v>14</v>
      </c>
      <c r="G240" s="9" t="n">
        <v>2</v>
      </c>
      <c r="H240" s="10" t="n">
        <v>989.62</v>
      </c>
      <c r="I240" s="10" t="n">
        <v>593.77</v>
      </c>
    </row>
    <row r="241" customFormat="false" ht="36" hidden="false" customHeight="true" outlineLevel="0" collapsed="false">
      <c r="A241" s="6" t="n">
        <v>239</v>
      </c>
      <c r="B241" s="7" t="s">
        <v>730</v>
      </c>
      <c r="C241" s="5" t="s">
        <v>731</v>
      </c>
      <c r="D241" s="8" t="s">
        <v>732</v>
      </c>
      <c r="E241" s="5" t="s">
        <v>13</v>
      </c>
      <c r="F241" s="5" t="s">
        <v>14</v>
      </c>
      <c r="G241" s="9" t="n">
        <v>15</v>
      </c>
      <c r="H241" s="10" t="n">
        <v>8030.88</v>
      </c>
      <c r="I241" s="10" t="n">
        <v>4818.53</v>
      </c>
    </row>
    <row r="242" customFormat="false" ht="36" hidden="false" customHeight="true" outlineLevel="0" collapsed="false">
      <c r="A242" s="6" t="n">
        <v>240</v>
      </c>
      <c r="B242" s="7" t="s">
        <v>733</v>
      </c>
      <c r="C242" s="5" t="s">
        <v>734</v>
      </c>
      <c r="D242" s="8" t="s">
        <v>735</v>
      </c>
      <c r="E242" s="5" t="s">
        <v>44</v>
      </c>
      <c r="F242" s="5" t="s">
        <v>14</v>
      </c>
      <c r="G242" s="9" t="n">
        <v>6</v>
      </c>
      <c r="H242" s="10" t="n">
        <v>2757.92</v>
      </c>
      <c r="I242" s="10" t="n">
        <v>1654.75</v>
      </c>
    </row>
    <row r="243" customFormat="false" ht="36" hidden="false" customHeight="true" outlineLevel="0" collapsed="false">
      <c r="A243" s="6" t="n">
        <v>241</v>
      </c>
      <c r="B243" s="7" t="s">
        <v>736</v>
      </c>
      <c r="C243" s="5" t="s">
        <v>737</v>
      </c>
      <c r="D243" s="8" t="s">
        <v>738</v>
      </c>
      <c r="E243" s="5" t="s">
        <v>13</v>
      </c>
      <c r="F243" s="5" t="s">
        <v>14</v>
      </c>
      <c r="G243" s="9" t="n">
        <v>1</v>
      </c>
      <c r="H243" s="10" t="n">
        <v>486.24</v>
      </c>
      <c r="I243" s="10" t="n">
        <v>291.74</v>
      </c>
    </row>
    <row r="244" customFormat="false" ht="36" hidden="false" customHeight="true" outlineLevel="0" collapsed="false">
      <c r="A244" s="6" t="n">
        <v>242</v>
      </c>
      <c r="B244" s="7" t="s">
        <v>739</v>
      </c>
      <c r="C244" s="5" t="s">
        <v>740</v>
      </c>
      <c r="D244" s="8" t="s">
        <v>741</v>
      </c>
      <c r="E244" s="5" t="s">
        <v>13</v>
      </c>
      <c r="F244" s="5" t="s">
        <v>14</v>
      </c>
      <c r="G244" s="9" t="n">
        <v>3</v>
      </c>
      <c r="H244" s="10" t="n">
        <v>1674.7</v>
      </c>
      <c r="I244" s="10" t="n">
        <v>1004.82</v>
      </c>
    </row>
    <row r="245" customFormat="false" ht="36" hidden="false" customHeight="true" outlineLevel="0" collapsed="false">
      <c r="A245" s="6" t="n">
        <v>243</v>
      </c>
      <c r="B245" s="7" t="s">
        <v>742</v>
      </c>
      <c r="C245" s="5" t="s">
        <v>743</v>
      </c>
      <c r="D245" s="8" t="s">
        <v>744</v>
      </c>
      <c r="E245" s="5" t="s">
        <v>44</v>
      </c>
      <c r="F245" s="5" t="s">
        <v>14</v>
      </c>
      <c r="G245" s="9" t="n">
        <v>9</v>
      </c>
      <c r="H245" s="10" t="n">
        <v>5510.28</v>
      </c>
      <c r="I245" s="10" t="n">
        <v>3306.17</v>
      </c>
    </row>
    <row r="246" customFormat="false" ht="36" hidden="false" customHeight="true" outlineLevel="0" collapsed="false">
      <c r="A246" s="6" t="n">
        <v>244</v>
      </c>
      <c r="B246" s="7" t="s">
        <v>745</v>
      </c>
      <c r="C246" s="5" t="s">
        <v>746</v>
      </c>
      <c r="D246" s="8" t="s">
        <v>747</v>
      </c>
      <c r="E246" s="5" t="s">
        <v>13</v>
      </c>
      <c r="F246" s="5" t="s">
        <v>14</v>
      </c>
      <c r="G246" s="9" t="n">
        <v>1</v>
      </c>
      <c r="H246" s="10" t="n">
        <v>486.24</v>
      </c>
      <c r="I246" s="10" t="n">
        <v>291.74</v>
      </c>
    </row>
    <row r="247" customFormat="false" ht="36" hidden="false" customHeight="true" outlineLevel="0" collapsed="false">
      <c r="A247" s="6" t="n">
        <v>245</v>
      </c>
      <c r="B247" s="7" t="s">
        <v>748</v>
      </c>
      <c r="C247" s="5" t="s">
        <v>749</v>
      </c>
      <c r="D247" s="8" t="s">
        <v>750</v>
      </c>
      <c r="E247" s="5" t="s">
        <v>13</v>
      </c>
      <c r="F247" s="5" t="s">
        <v>14</v>
      </c>
      <c r="G247" s="9" t="n">
        <v>2</v>
      </c>
      <c r="H247" s="10" t="n">
        <v>972.48</v>
      </c>
      <c r="I247" s="10" t="n">
        <v>583.49</v>
      </c>
    </row>
    <row r="248" customFormat="false" ht="36" hidden="false" customHeight="true" outlineLevel="0" collapsed="false">
      <c r="A248" s="6" t="n">
        <v>246</v>
      </c>
      <c r="B248" s="7" t="s">
        <v>751</v>
      </c>
      <c r="C248" s="5" t="s">
        <v>752</v>
      </c>
      <c r="D248" s="8" t="s">
        <v>753</v>
      </c>
      <c r="E248" s="5" t="s">
        <v>13</v>
      </c>
      <c r="F248" s="5" t="s">
        <v>14</v>
      </c>
      <c r="G248" s="9" t="n">
        <v>1</v>
      </c>
      <c r="H248" s="10" t="n">
        <v>486.26</v>
      </c>
      <c r="I248" s="10" t="n">
        <v>291.76</v>
      </c>
    </row>
    <row r="249" customFormat="false" ht="36" hidden="false" customHeight="true" outlineLevel="0" collapsed="false">
      <c r="A249" s="6" t="n">
        <v>247</v>
      </c>
      <c r="B249" s="7" t="s">
        <v>754</v>
      </c>
      <c r="C249" s="5" t="s">
        <v>755</v>
      </c>
      <c r="D249" s="8" t="s">
        <v>756</v>
      </c>
      <c r="E249" s="5" t="s">
        <v>13</v>
      </c>
      <c r="F249" s="5" t="s">
        <v>14</v>
      </c>
      <c r="G249" s="9" t="n">
        <v>2</v>
      </c>
      <c r="H249" s="10" t="n">
        <v>1894.22</v>
      </c>
      <c r="I249" s="10" t="n">
        <v>1136.53</v>
      </c>
    </row>
    <row r="250" customFormat="false" ht="36" hidden="false" customHeight="true" outlineLevel="0" collapsed="false">
      <c r="A250" s="6" t="n">
        <v>248</v>
      </c>
      <c r="B250" s="7" t="s">
        <v>757</v>
      </c>
      <c r="C250" s="5" t="s">
        <v>758</v>
      </c>
      <c r="D250" s="8" t="s">
        <v>759</v>
      </c>
      <c r="E250" s="5" t="s">
        <v>13</v>
      </c>
      <c r="F250" s="5" t="s">
        <v>14</v>
      </c>
      <c r="G250" s="9" t="n">
        <v>1</v>
      </c>
      <c r="H250" s="10" t="n">
        <v>486.24</v>
      </c>
      <c r="I250" s="10" t="n">
        <v>291.74</v>
      </c>
    </row>
    <row r="251" customFormat="false" ht="36" hidden="false" customHeight="true" outlineLevel="0" collapsed="false">
      <c r="A251" s="6" t="n">
        <v>249</v>
      </c>
      <c r="B251" s="11" t="s">
        <v>760</v>
      </c>
      <c r="C251" s="12" t="s">
        <v>761</v>
      </c>
      <c r="D251" s="13" t="s">
        <v>762</v>
      </c>
      <c r="E251" s="12" t="s">
        <v>13</v>
      </c>
      <c r="F251" s="12" t="s">
        <v>14</v>
      </c>
      <c r="G251" s="14" t="n">
        <v>10</v>
      </c>
      <c r="H251" s="15" t="n">
        <v>5801.92</v>
      </c>
      <c r="I251" s="15" t="n">
        <v>3481.15</v>
      </c>
    </row>
    <row r="252" customFormat="false" ht="36" hidden="false" customHeight="true" outlineLevel="0" collapsed="false">
      <c r="A252" s="6" t="n">
        <v>250</v>
      </c>
      <c r="B252" s="11" t="s">
        <v>763</v>
      </c>
      <c r="C252" s="12" t="s">
        <v>764</v>
      </c>
      <c r="D252" s="13" t="s">
        <v>765</v>
      </c>
      <c r="E252" s="12" t="s">
        <v>13</v>
      </c>
      <c r="F252" s="12" t="s">
        <v>14</v>
      </c>
      <c r="G252" s="14" t="n">
        <v>1</v>
      </c>
      <c r="H252" s="15" t="n">
        <v>1005.2</v>
      </c>
      <c r="I252" s="15" t="n">
        <v>603.12</v>
      </c>
    </row>
    <row r="253" s="1" customFormat="true" ht="36" hidden="false" customHeight="true" outlineLevel="0" collapsed="false">
      <c r="A253" s="6" t="n">
        <v>251</v>
      </c>
      <c r="B253" s="11" t="s">
        <v>766</v>
      </c>
      <c r="C253" s="12" t="s">
        <v>767</v>
      </c>
      <c r="D253" s="13" t="s">
        <v>768</v>
      </c>
      <c r="E253" s="12" t="s">
        <v>13</v>
      </c>
      <c r="F253" s="12" t="s">
        <v>14</v>
      </c>
      <c r="G253" s="14" t="n">
        <v>2</v>
      </c>
      <c r="H253" s="15" t="n">
        <v>1086.24</v>
      </c>
      <c r="I253" s="15" t="n">
        <v>651.74</v>
      </c>
    </row>
    <row r="254" customFormat="false" ht="36" hidden="false" customHeight="true" outlineLevel="0" collapsed="false">
      <c r="A254" s="6" t="n">
        <v>252</v>
      </c>
      <c r="B254" s="11" t="s">
        <v>769</v>
      </c>
      <c r="C254" s="12" t="s">
        <v>770</v>
      </c>
      <c r="D254" s="13" t="s">
        <v>771</v>
      </c>
      <c r="E254" s="12" t="s">
        <v>44</v>
      </c>
      <c r="F254" s="12" t="s">
        <v>14</v>
      </c>
      <c r="G254" s="14" t="n">
        <v>4</v>
      </c>
      <c r="H254" s="15" t="n">
        <v>2021.08</v>
      </c>
      <c r="I254" s="15" t="n">
        <v>1212.65</v>
      </c>
    </row>
    <row r="255" customFormat="false" ht="36" hidden="false" customHeight="true" outlineLevel="0" collapsed="false">
      <c r="A255" s="6" t="n">
        <v>253</v>
      </c>
      <c r="B255" s="11" t="s">
        <v>772</v>
      </c>
      <c r="C255" s="12" t="s">
        <v>773</v>
      </c>
      <c r="D255" s="13" t="s">
        <v>774</v>
      </c>
      <c r="E255" s="12" t="s">
        <v>13</v>
      </c>
      <c r="F255" s="12" t="s">
        <v>14</v>
      </c>
      <c r="G255" s="14" t="n">
        <v>6</v>
      </c>
      <c r="H255" s="15" t="n">
        <v>3300.9</v>
      </c>
      <c r="I255" s="15" t="n">
        <v>1980.54</v>
      </c>
    </row>
    <row r="256" customFormat="false" ht="36" hidden="false" customHeight="true" outlineLevel="0" collapsed="false">
      <c r="A256" s="6" t="n">
        <v>254</v>
      </c>
      <c r="B256" s="11" t="s">
        <v>775</v>
      </c>
      <c r="C256" s="12" t="s">
        <v>776</v>
      </c>
      <c r="D256" s="13" t="s">
        <v>777</v>
      </c>
      <c r="E256" s="12" t="s">
        <v>13</v>
      </c>
      <c r="F256" s="12" t="s">
        <v>14</v>
      </c>
      <c r="G256" s="14" t="n">
        <v>3</v>
      </c>
      <c r="H256" s="15" t="n">
        <v>1433.08</v>
      </c>
      <c r="I256" s="15" t="n">
        <v>859.85</v>
      </c>
    </row>
    <row r="257" customFormat="false" ht="36" hidden="false" customHeight="true" outlineLevel="0" collapsed="false">
      <c r="A257" s="6" t="n">
        <v>255</v>
      </c>
      <c r="B257" s="11" t="s">
        <v>778</v>
      </c>
      <c r="C257" s="12" t="s">
        <v>779</v>
      </c>
      <c r="D257" s="13" t="s">
        <v>780</v>
      </c>
      <c r="E257" s="12" t="s">
        <v>13</v>
      </c>
      <c r="F257" s="12" t="s">
        <v>14</v>
      </c>
      <c r="G257" s="14" t="n">
        <v>2</v>
      </c>
      <c r="H257" s="15" t="n">
        <v>1124.72</v>
      </c>
      <c r="I257" s="15" t="n">
        <v>674.83</v>
      </c>
    </row>
    <row r="258" customFormat="false" ht="36" hidden="false" customHeight="true" outlineLevel="0" collapsed="false">
      <c r="A258" s="6" t="n">
        <v>256</v>
      </c>
      <c r="B258" s="11" t="s">
        <v>781</v>
      </c>
      <c r="C258" s="12" t="s">
        <v>782</v>
      </c>
      <c r="D258" s="13" t="s">
        <v>783</v>
      </c>
      <c r="E258" s="12" t="s">
        <v>13</v>
      </c>
      <c r="F258" s="12" t="s">
        <v>14</v>
      </c>
      <c r="G258" s="14" t="n">
        <v>1</v>
      </c>
      <c r="H258" s="15" t="n">
        <v>486.24</v>
      </c>
      <c r="I258" s="15" t="n">
        <v>291.74</v>
      </c>
    </row>
    <row r="259" customFormat="false" ht="36" hidden="false" customHeight="true" outlineLevel="0" collapsed="false">
      <c r="A259" s="6" t="n">
        <v>257</v>
      </c>
      <c r="B259" s="11" t="s">
        <v>784</v>
      </c>
      <c r="C259" s="12" t="s">
        <v>785</v>
      </c>
      <c r="D259" s="13" t="s">
        <v>786</v>
      </c>
      <c r="E259" s="12" t="s">
        <v>13</v>
      </c>
      <c r="F259" s="12" t="s">
        <v>14</v>
      </c>
      <c r="G259" s="14" t="n">
        <v>1</v>
      </c>
      <c r="H259" s="15" t="n">
        <v>600</v>
      </c>
      <c r="I259" s="15" t="n">
        <v>360</v>
      </c>
    </row>
    <row r="260" customFormat="false" ht="36" hidden="false" customHeight="true" outlineLevel="0" collapsed="false">
      <c r="A260" s="6" t="n">
        <v>258</v>
      </c>
      <c r="B260" s="11" t="s">
        <v>787</v>
      </c>
      <c r="C260" s="12" t="s">
        <v>788</v>
      </c>
      <c r="D260" s="13" t="s">
        <v>789</v>
      </c>
      <c r="E260" s="12" t="s">
        <v>13</v>
      </c>
      <c r="F260" s="12" t="s">
        <v>14</v>
      </c>
      <c r="G260" s="14" t="n">
        <v>2</v>
      </c>
      <c r="H260" s="15" t="n">
        <v>972.48</v>
      </c>
      <c r="I260" s="15" t="n">
        <v>583.49</v>
      </c>
    </row>
    <row r="261" customFormat="false" ht="36" hidden="false" customHeight="true" outlineLevel="0" collapsed="false">
      <c r="A261" s="6" t="n">
        <v>259</v>
      </c>
      <c r="B261" s="11" t="s">
        <v>790</v>
      </c>
      <c r="C261" s="12" t="s">
        <v>791</v>
      </c>
      <c r="D261" s="13" t="s">
        <v>792</v>
      </c>
      <c r="E261" s="12" t="s">
        <v>13</v>
      </c>
      <c r="F261" s="12" t="s">
        <v>14</v>
      </c>
      <c r="G261" s="14" t="n">
        <v>7</v>
      </c>
      <c r="H261" s="15" t="n">
        <v>3483.6</v>
      </c>
      <c r="I261" s="15" t="n">
        <v>2090.16</v>
      </c>
    </row>
    <row r="262" customFormat="false" ht="36" hidden="false" customHeight="true" outlineLevel="0" collapsed="false">
      <c r="A262" s="6" t="n">
        <v>260</v>
      </c>
      <c r="B262" s="11" t="s">
        <v>793</v>
      </c>
      <c r="C262" s="12" t="s">
        <v>794</v>
      </c>
      <c r="D262" s="13" t="s">
        <v>795</v>
      </c>
      <c r="E262" s="12" t="s">
        <v>13</v>
      </c>
      <c r="F262" s="12" t="s">
        <v>14</v>
      </c>
      <c r="G262" s="14" t="n">
        <v>6</v>
      </c>
      <c r="H262" s="15" t="n">
        <v>3758.72</v>
      </c>
      <c r="I262" s="15" t="n">
        <v>2255.23</v>
      </c>
    </row>
    <row r="263" customFormat="false" ht="36" hidden="false" customHeight="true" outlineLevel="0" collapsed="false">
      <c r="A263" s="6" t="n">
        <v>261</v>
      </c>
      <c r="B263" s="11" t="s">
        <v>796</v>
      </c>
      <c r="C263" s="12" t="s">
        <v>797</v>
      </c>
      <c r="D263" s="13" t="s">
        <v>798</v>
      </c>
      <c r="E263" s="12" t="s">
        <v>13</v>
      </c>
      <c r="F263" s="12" t="s">
        <v>14</v>
      </c>
      <c r="G263" s="14" t="n">
        <v>4</v>
      </c>
      <c r="H263" s="15" t="n">
        <v>2570.16</v>
      </c>
      <c r="I263" s="15" t="n">
        <v>1542.1</v>
      </c>
    </row>
    <row r="264" customFormat="false" ht="36" hidden="false" customHeight="true" outlineLevel="0" collapsed="false">
      <c r="A264" s="6" t="n">
        <v>262</v>
      </c>
      <c r="B264" s="11" t="s">
        <v>799</v>
      </c>
      <c r="C264" s="12" t="s">
        <v>800</v>
      </c>
      <c r="D264" s="13" t="s">
        <v>801</v>
      </c>
      <c r="E264" s="12" t="s">
        <v>13</v>
      </c>
      <c r="F264" s="12" t="s">
        <v>14</v>
      </c>
      <c r="G264" s="14" t="n">
        <v>4</v>
      </c>
      <c r="H264" s="15" t="n">
        <v>1944.96</v>
      </c>
      <c r="I264" s="15" t="n">
        <v>1166.98</v>
      </c>
    </row>
    <row r="265" customFormat="false" ht="36" hidden="false" customHeight="true" outlineLevel="0" collapsed="false">
      <c r="A265" s="6" t="n">
        <v>263</v>
      </c>
      <c r="B265" s="11" t="s">
        <v>802</v>
      </c>
      <c r="C265" s="12" t="s">
        <v>803</v>
      </c>
      <c r="D265" s="13" t="s">
        <v>804</v>
      </c>
      <c r="E265" s="12" t="s">
        <v>13</v>
      </c>
      <c r="F265" s="12" t="s">
        <v>14</v>
      </c>
      <c r="G265" s="14" t="n">
        <v>3</v>
      </c>
      <c r="H265" s="15" t="n">
        <v>4451.46</v>
      </c>
      <c r="I265" s="15" t="n">
        <v>2670.88</v>
      </c>
    </row>
    <row r="266" customFormat="false" ht="36" hidden="false" customHeight="true" outlineLevel="0" collapsed="false">
      <c r="A266" s="6" t="n">
        <v>264</v>
      </c>
      <c r="B266" s="11" t="s">
        <v>805</v>
      </c>
      <c r="C266" s="12" t="s">
        <v>806</v>
      </c>
      <c r="D266" s="13" t="s">
        <v>807</v>
      </c>
      <c r="E266" s="12" t="s">
        <v>13</v>
      </c>
      <c r="F266" s="12" t="s">
        <v>14</v>
      </c>
      <c r="G266" s="14" t="n">
        <v>2</v>
      </c>
      <c r="H266" s="15" t="n">
        <v>913.44</v>
      </c>
      <c r="I266" s="15" t="n">
        <v>548.06</v>
      </c>
    </row>
    <row r="267" s="1" customFormat="true" ht="36" hidden="false" customHeight="true" outlineLevel="0" collapsed="false">
      <c r="A267" s="6" t="n">
        <v>265</v>
      </c>
      <c r="B267" s="11" t="s">
        <v>808</v>
      </c>
      <c r="C267" s="12" t="s">
        <v>809</v>
      </c>
      <c r="D267" s="13" t="s">
        <v>810</v>
      </c>
      <c r="E267" s="12" t="s">
        <v>13</v>
      </c>
      <c r="F267" s="12" t="s">
        <v>14</v>
      </c>
      <c r="G267" s="14" t="n">
        <v>1</v>
      </c>
      <c r="H267" s="15" t="n">
        <v>600</v>
      </c>
      <c r="I267" s="15" t="n">
        <v>360</v>
      </c>
    </row>
    <row r="268" customFormat="false" ht="36" hidden="false" customHeight="true" outlineLevel="0" collapsed="false">
      <c r="A268" s="6" t="n">
        <v>266</v>
      </c>
      <c r="B268" s="11" t="s">
        <v>811</v>
      </c>
      <c r="C268" s="12" t="s">
        <v>812</v>
      </c>
      <c r="D268" s="13" t="s">
        <v>813</v>
      </c>
      <c r="E268" s="12" t="s">
        <v>13</v>
      </c>
      <c r="F268" s="12" t="s">
        <v>14</v>
      </c>
      <c r="G268" s="14" t="n">
        <v>1</v>
      </c>
      <c r="H268" s="15" t="n">
        <v>486.24</v>
      </c>
      <c r="I268" s="15" t="n">
        <v>291.74</v>
      </c>
    </row>
    <row r="269" customFormat="false" ht="36" hidden="false" customHeight="true" outlineLevel="0" collapsed="false">
      <c r="A269" s="6" t="n">
        <v>267</v>
      </c>
      <c r="B269" s="11" t="s">
        <v>814</v>
      </c>
      <c r="C269" s="12" t="s">
        <v>815</v>
      </c>
      <c r="D269" s="13" t="s">
        <v>816</v>
      </c>
      <c r="E269" s="12" t="s">
        <v>13</v>
      </c>
      <c r="F269" s="12" t="s">
        <v>14</v>
      </c>
      <c r="G269" s="14" t="n">
        <v>1</v>
      </c>
      <c r="H269" s="15" t="n">
        <v>756.98</v>
      </c>
      <c r="I269" s="15" t="n">
        <v>454.19</v>
      </c>
    </row>
    <row r="270" customFormat="false" ht="36" hidden="false" customHeight="true" outlineLevel="0" collapsed="false">
      <c r="A270" s="6" t="n">
        <v>268</v>
      </c>
      <c r="B270" s="11" t="s">
        <v>817</v>
      </c>
      <c r="C270" s="12" t="s">
        <v>818</v>
      </c>
      <c r="D270" s="13" t="s">
        <v>819</v>
      </c>
      <c r="E270" s="12" t="s">
        <v>13</v>
      </c>
      <c r="F270" s="12" t="s">
        <v>14</v>
      </c>
      <c r="G270" s="14" t="n">
        <v>2</v>
      </c>
      <c r="H270" s="15" t="n">
        <v>972.48</v>
      </c>
      <c r="I270" s="15" t="n">
        <v>583.49</v>
      </c>
    </row>
    <row r="271" customFormat="false" ht="36" hidden="false" customHeight="true" outlineLevel="0" collapsed="false">
      <c r="A271" s="6" t="n">
        <v>269</v>
      </c>
      <c r="B271" s="11" t="s">
        <v>820</v>
      </c>
      <c r="C271" s="12" t="s">
        <v>821</v>
      </c>
      <c r="D271" s="13" t="s">
        <v>822</v>
      </c>
      <c r="E271" s="12" t="s">
        <v>13</v>
      </c>
      <c r="F271" s="12" t="s">
        <v>14</v>
      </c>
      <c r="G271" s="14" t="n">
        <v>1</v>
      </c>
      <c r="H271" s="15" t="n">
        <v>840</v>
      </c>
      <c r="I271" s="15" t="n">
        <v>504</v>
      </c>
    </row>
    <row r="272" customFormat="false" ht="36" hidden="false" customHeight="true" outlineLevel="0" collapsed="false">
      <c r="A272" s="6" t="n">
        <v>270</v>
      </c>
      <c r="B272" s="11" t="s">
        <v>823</v>
      </c>
      <c r="C272" s="12" t="s">
        <v>824</v>
      </c>
      <c r="D272" s="13" t="s">
        <v>825</v>
      </c>
      <c r="E272" s="12" t="s">
        <v>13</v>
      </c>
      <c r="F272" s="12" t="s">
        <v>14</v>
      </c>
      <c r="G272" s="14" t="n">
        <v>1</v>
      </c>
      <c r="H272" s="15" t="n">
        <v>342.54</v>
      </c>
      <c r="I272" s="15" t="n">
        <v>205.52</v>
      </c>
    </row>
    <row r="273" customFormat="false" ht="36" hidden="false" customHeight="true" outlineLevel="0" collapsed="false">
      <c r="A273" s="6" t="n">
        <v>271</v>
      </c>
      <c r="B273" s="11" t="s">
        <v>826</v>
      </c>
      <c r="C273" s="12" t="s">
        <v>827</v>
      </c>
      <c r="D273" s="13" t="s">
        <v>828</v>
      </c>
      <c r="E273" s="12" t="s">
        <v>13</v>
      </c>
      <c r="F273" s="12" t="s">
        <v>14</v>
      </c>
      <c r="G273" s="14" t="n">
        <v>14</v>
      </c>
      <c r="H273" s="15" t="n">
        <v>7296.3</v>
      </c>
      <c r="I273" s="15" t="n">
        <v>4377.78</v>
      </c>
    </row>
    <row r="274" customFormat="false" ht="36" hidden="false" customHeight="true" outlineLevel="0" collapsed="false">
      <c r="A274" s="6" t="n">
        <v>272</v>
      </c>
      <c r="B274" s="11" t="s">
        <v>829</v>
      </c>
      <c r="C274" s="12" t="s">
        <v>830</v>
      </c>
      <c r="D274" s="13" t="s">
        <v>831</v>
      </c>
      <c r="E274" s="12" t="s">
        <v>13</v>
      </c>
      <c r="F274" s="12" t="s">
        <v>14</v>
      </c>
      <c r="G274" s="14" t="n">
        <v>1</v>
      </c>
      <c r="H274" s="15" t="n">
        <v>638.48</v>
      </c>
      <c r="I274" s="15" t="n">
        <v>383.09</v>
      </c>
    </row>
    <row r="275" customFormat="false" ht="36" hidden="false" customHeight="true" outlineLevel="0" collapsed="false">
      <c r="A275" s="6" t="n">
        <v>273</v>
      </c>
      <c r="B275" s="11" t="s">
        <v>832</v>
      </c>
      <c r="C275" s="12" t="s">
        <v>833</v>
      </c>
      <c r="D275" s="13" t="s">
        <v>834</v>
      </c>
      <c r="E275" s="12" t="s">
        <v>13</v>
      </c>
      <c r="F275" s="12" t="s">
        <v>14</v>
      </c>
      <c r="G275" s="14" t="n">
        <v>2</v>
      </c>
      <c r="H275" s="15" t="n">
        <v>1052.48</v>
      </c>
      <c r="I275" s="15" t="n">
        <v>631.49</v>
      </c>
    </row>
    <row r="276" customFormat="false" ht="36" hidden="false" customHeight="true" outlineLevel="0" collapsed="false">
      <c r="A276" s="6" t="n">
        <v>274</v>
      </c>
      <c r="B276" s="11" t="s">
        <v>835</v>
      </c>
      <c r="C276" s="12" t="s">
        <v>836</v>
      </c>
      <c r="D276" s="13" t="s">
        <v>837</v>
      </c>
      <c r="E276" s="12" t="s">
        <v>13</v>
      </c>
      <c r="F276" s="12" t="s">
        <v>14</v>
      </c>
      <c r="G276" s="14" t="n">
        <v>1</v>
      </c>
      <c r="H276" s="15" t="n">
        <v>456.72</v>
      </c>
      <c r="I276" s="15" t="n">
        <v>274.03</v>
      </c>
    </row>
    <row r="277" customFormat="false" ht="36" hidden="false" customHeight="true" outlineLevel="0" collapsed="false">
      <c r="A277" s="6" t="n">
        <v>275</v>
      </c>
      <c r="B277" s="11" t="s">
        <v>838</v>
      </c>
      <c r="C277" s="12" t="s">
        <v>839</v>
      </c>
      <c r="D277" s="13" t="s">
        <v>840</v>
      </c>
      <c r="E277" s="12" t="s">
        <v>13</v>
      </c>
      <c r="F277" s="12" t="s">
        <v>14</v>
      </c>
      <c r="G277" s="14" t="n">
        <v>5</v>
      </c>
      <c r="H277" s="15" t="n">
        <v>2659.56</v>
      </c>
      <c r="I277" s="15" t="n">
        <v>1595.74</v>
      </c>
    </row>
    <row r="278" customFormat="false" ht="36" hidden="false" customHeight="true" outlineLevel="0" collapsed="false">
      <c r="A278" s="6" t="n">
        <v>276</v>
      </c>
      <c r="B278" s="11" t="s">
        <v>841</v>
      </c>
      <c r="C278" s="12" t="s">
        <v>842</v>
      </c>
      <c r="D278" s="13" t="s">
        <v>843</v>
      </c>
      <c r="E278" s="12" t="s">
        <v>13</v>
      </c>
      <c r="F278" s="12" t="s">
        <v>14</v>
      </c>
      <c r="G278" s="14" t="n">
        <v>2</v>
      </c>
      <c r="H278" s="15" t="n">
        <v>972.48</v>
      </c>
      <c r="I278" s="15" t="n">
        <v>583.49</v>
      </c>
    </row>
    <row r="279" customFormat="false" ht="36" hidden="false" customHeight="true" outlineLevel="0" collapsed="false">
      <c r="A279" s="6" t="n">
        <v>277</v>
      </c>
      <c r="B279" s="11" t="s">
        <v>844</v>
      </c>
      <c r="C279" s="12" t="s">
        <v>845</v>
      </c>
      <c r="D279" s="13" t="s">
        <v>846</v>
      </c>
      <c r="E279" s="12" t="s">
        <v>13</v>
      </c>
      <c r="F279" s="12" t="s">
        <v>14</v>
      </c>
      <c r="G279" s="14" t="n">
        <v>7</v>
      </c>
      <c r="H279" s="15" t="n">
        <v>5208.24</v>
      </c>
      <c r="I279" s="15" t="n">
        <v>3124.94</v>
      </c>
    </row>
    <row r="280" customFormat="false" ht="36" hidden="false" customHeight="true" outlineLevel="0" collapsed="false">
      <c r="A280" s="6" t="n">
        <v>278</v>
      </c>
      <c r="B280" s="11" t="s">
        <v>847</v>
      </c>
      <c r="C280" s="12" t="s">
        <v>848</v>
      </c>
      <c r="D280" s="13" t="s">
        <v>849</v>
      </c>
      <c r="E280" s="12" t="s">
        <v>13</v>
      </c>
      <c r="F280" s="12" t="s">
        <v>14</v>
      </c>
      <c r="G280" s="14" t="n">
        <v>1</v>
      </c>
      <c r="H280" s="15" t="n">
        <v>486.24</v>
      </c>
      <c r="I280" s="15" t="n">
        <v>291.74</v>
      </c>
    </row>
    <row r="281" customFormat="false" ht="36" hidden="false" customHeight="true" outlineLevel="0" collapsed="false">
      <c r="A281" s="6" t="n">
        <v>279</v>
      </c>
      <c r="B281" s="11" t="s">
        <v>850</v>
      </c>
      <c r="C281" s="12" t="s">
        <v>851</v>
      </c>
      <c r="D281" s="13" t="s">
        <v>852</v>
      </c>
      <c r="E281" s="12" t="s">
        <v>13</v>
      </c>
      <c r="F281" s="12" t="s">
        <v>14</v>
      </c>
      <c r="G281" s="14" t="n">
        <v>11</v>
      </c>
      <c r="H281" s="15" t="n">
        <v>8728.88</v>
      </c>
      <c r="I281" s="15" t="n">
        <v>5237.33</v>
      </c>
    </row>
    <row r="282" customFormat="false" ht="36" hidden="false" customHeight="true" outlineLevel="0" collapsed="false">
      <c r="A282" s="6" t="n">
        <v>280</v>
      </c>
      <c r="B282" s="11" t="s">
        <v>853</v>
      </c>
      <c r="C282" s="12" t="s">
        <v>854</v>
      </c>
      <c r="D282" s="13" t="s">
        <v>855</v>
      </c>
      <c r="E282" s="12" t="s">
        <v>13</v>
      </c>
      <c r="F282" s="12" t="s">
        <v>14</v>
      </c>
      <c r="G282" s="14" t="n">
        <v>16</v>
      </c>
      <c r="H282" s="15" t="n">
        <v>9026.88</v>
      </c>
      <c r="I282" s="15" t="n">
        <v>5416.13</v>
      </c>
    </row>
    <row r="283" s="1" customFormat="true" ht="36" hidden="false" customHeight="true" outlineLevel="0" collapsed="false">
      <c r="A283" s="6" t="n">
        <v>281</v>
      </c>
      <c r="B283" s="11" t="s">
        <v>856</v>
      </c>
      <c r="C283" s="12" t="s">
        <v>857</v>
      </c>
      <c r="D283" s="13" t="s">
        <v>858</v>
      </c>
      <c r="E283" s="12" t="s">
        <v>13</v>
      </c>
      <c r="F283" s="12" t="s">
        <v>14</v>
      </c>
      <c r="G283" s="14" t="n">
        <v>6</v>
      </c>
      <c r="H283" s="15" t="n">
        <v>3486</v>
      </c>
      <c r="I283" s="15" t="n">
        <v>2091.6</v>
      </c>
    </row>
    <row r="284" customFormat="false" ht="36" hidden="false" customHeight="true" outlineLevel="0" collapsed="false">
      <c r="A284" s="6" t="n">
        <v>282</v>
      </c>
      <c r="B284" s="11" t="s">
        <v>859</v>
      </c>
      <c r="C284" s="12" t="s">
        <v>860</v>
      </c>
      <c r="D284" s="13" t="s">
        <v>861</v>
      </c>
      <c r="E284" s="12" t="s">
        <v>13</v>
      </c>
      <c r="F284" s="12" t="s">
        <v>14</v>
      </c>
      <c r="G284" s="14" t="n">
        <v>3</v>
      </c>
      <c r="H284" s="15" t="n">
        <v>1626.26</v>
      </c>
      <c r="I284" s="15" t="n">
        <v>975.76</v>
      </c>
    </row>
    <row r="285" customFormat="false" ht="36" hidden="false" customHeight="true" outlineLevel="0" collapsed="false">
      <c r="A285" s="6" t="n">
        <v>283</v>
      </c>
      <c r="B285" s="11" t="s">
        <v>862</v>
      </c>
      <c r="C285" s="12" t="s">
        <v>863</v>
      </c>
      <c r="D285" s="13" t="s">
        <v>864</v>
      </c>
      <c r="E285" s="12" t="s">
        <v>13</v>
      </c>
      <c r="F285" s="12" t="s">
        <v>14</v>
      </c>
      <c r="G285" s="14" t="n">
        <v>1</v>
      </c>
      <c r="H285" s="15" t="n">
        <v>729.36</v>
      </c>
      <c r="I285" s="15" t="n">
        <v>437.62</v>
      </c>
    </row>
    <row r="286" customFormat="false" ht="36" hidden="false" customHeight="true" outlineLevel="0" collapsed="false">
      <c r="A286" s="6" t="n">
        <v>284</v>
      </c>
      <c r="B286" s="11" t="s">
        <v>865</v>
      </c>
      <c r="C286" s="12" t="s">
        <v>866</v>
      </c>
      <c r="D286" s="13" t="s">
        <v>867</v>
      </c>
      <c r="E286" s="12" t="s">
        <v>13</v>
      </c>
      <c r="F286" s="12" t="s">
        <v>14</v>
      </c>
      <c r="G286" s="14" t="n">
        <v>1</v>
      </c>
      <c r="H286" s="15" t="n">
        <v>486.24</v>
      </c>
      <c r="I286" s="15" t="n">
        <v>291.74</v>
      </c>
    </row>
    <row r="287" customFormat="false" ht="36" hidden="false" customHeight="true" outlineLevel="0" collapsed="false">
      <c r="A287" s="6" t="n">
        <v>285</v>
      </c>
      <c r="B287" s="11" t="s">
        <v>868</v>
      </c>
      <c r="C287" s="12" t="s">
        <v>869</v>
      </c>
      <c r="D287" s="13" t="s">
        <v>870</v>
      </c>
      <c r="E287" s="12" t="s">
        <v>13</v>
      </c>
      <c r="F287" s="12" t="s">
        <v>14</v>
      </c>
      <c r="G287" s="14" t="n">
        <v>1</v>
      </c>
      <c r="H287" s="15" t="n">
        <v>880</v>
      </c>
      <c r="I287" s="15" t="n">
        <v>528</v>
      </c>
    </row>
    <row r="288" customFormat="false" ht="36" hidden="false" customHeight="true" outlineLevel="0" collapsed="false">
      <c r="A288" s="6" t="n">
        <v>286</v>
      </c>
      <c r="B288" s="11" t="s">
        <v>871</v>
      </c>
      <c r="C288" s="12" t="s">
        <v>872</v>
      </c>
      <c r="D288" s="13" t="s">
        <v>873</v>
      </c>
      <c r="E288" s="12" t="s">
        <v>13</v>
      </c>
      <c r="F288" s="12" t="s">
        <v>14</v>
      </c>
      <c r="G288" s="14" t="n">
        <v>1</v>
      </c>
      <c r="H288" s="15" t="n">
        <v>486.24</v>
      </c>
      <c r="I288" s="15" t="n">
        <v>291.74</v>
      </c>
    </row>
    <row r="289" customFormat="false" ht="36" hidden="false" customHeight="true" outlineLevel="0" collapsed="false">
      <c r="A289" s="6" t="n">
        <v>287</v>
      </c>
      <c r="B289" s="11" t="s">
        <v>874</v>
      </c>
      <c r="C289" s="12" t="s">
        <v>875</v>
      </c>
      <c r="D289" s="13" t="s">
        <v>876</v>
      </c>
      <c r="E289" s="12" t="s">
        <v>13</v>
      </c>
      <c r="F289" s="12" t="s">
        <v>14</v>
      </c>
      <c r="G289" s="14" t="n">
        <v>1</v>
      </c>
      <c r="H289" s="15" t="n">
        <v>486.24</v>
      </c>
      <c r="I289" s="15" t="n">
        <v>291.74</v>
      </c>
    </row>
    <row r="290" customFormat="false" ht="36" hidden="false" customHeight="true" outlineLevel="0" collapsed="false">
      <c r="A290" s="6" t="n">
        <v>288</v>
      </c>
      <c r="B290" s="11" t="s">
        <v>877</v>
      </c>
      <c r="C290" s="12" t="s">
        <v>878</v>
      </c>
      <c r="D290" s="13" t="s">
        <v>879</v>
      </c>
      <c r="E290" s="12" t="s">
        <v>44</v>
      </c>
      <c r="F290" s="12" t="s">
        <v>14</v>
      </c>
      <c r="G290" s="14" t="n">
        <v>5</v>
      </c>
      <c r="H290" s="15" t="n">
        <v>3138.72</v>
      </c>
      <c r="I290" s="15" t="n">
        <v>1883.23</v>
      </c>
    </row>
    <row r="291" customFormat="false" ht="36" hidden="false" customHeight="true" outlineLevel="0" collapsed="false">
      <c r="A291" s="6" t="n">
        <v>289</v>
      </c>
      <c r="B291" s="11" t="s">
        <v>880</v>
      </c>
      <c r="C291" s="12" t="s">
        <v>881</v>
      </c>
      <c r="D291" s="13" t="s">
        <v>882</v>
      </c>
      <c r="E291" s="12" t="s">
        <v>13</v>
      </c>
      <c r="F291" s="12" t="s">
        <v>14</v>
      </c>
      <c r="G291" s="14" t="n">
        <v>2</v>
      </c>
      <c r="H291" s="15" t="n">
        <v>972.48</v>
      </c>
      <c r="I291" s="15" t="n">
        <v>583.49</v>
      </c>
    </row>
    <row r="292" customFormat="false" ht="36" hidden="false" customHeight="true" outlineLevel="0" collapsed="false">
      <c r="A292" s="6" t="n">
        <v>290</v>
      </c>
      <c r="B292" s="11" t="s">
        <v>883</v>
      </c>
      <c r="C292" s="12" t="s">
        <v>884</v>
      </c>
      <c r="D292" s="13" t="s">
        <v>885</v>
      </c>
      <c r="E292" s="12" t="s">
        <v>886</v>
      </c>
      <c r="F292" s="12" t="s">
        <v>14</v>
      </c>
      <c r="G292" s="14" t="n">
        <v>39</v>
      </c>
      <c r="H292" s="15" t="n">
        <v>77843.9</v>
      </c>
      <c r="I292" s="15" t="n">
        <v>23353.17</v>
      </c>
    </row>
    <row r="293" s="1" customFormat="true" ht="36" hidden="false" customHeight="true" outlineLevel="0" collapsed="false">
      <c r="A293" s="6" t="n">
        <v>291</v>
      </c>
      <c r="B293" s="11" t="s">
        <v>887</v>
      </c>
      <c r="C293" s="12" t="s">
        <v>888</v>
      </c>
      <c r="D293" s="13" t="s">
        <v>889</v>
      </c>
      <c r="E293" s="12" t="s">
        <v>13</v>
      </c>
      <c r="F293" s="12" t="s">
        <v>14</v>
      </c>
      <c r="G293" s="14" t="n">
        <v>17</v>
      </c>
      <c r="H293" s="15" t="n">
        <v>18414.44</v>
      </c>
      <c r="I293" s="15" t="n">
        <v>11048.66</v>
      </c>
    </row>
    <row r="294" customFormat="false" ht="36" hidden="false" customHeight="true" outlineLevel="0" collapsed="false">
      <c r="A294" s="6" t="n">
        <v>292</v>
      </c>
      <c r="B294" s="11" t="s">
        <v>890</v>
      </c>
      <c r="C294" s="12" t="s">
        <v>891</v>
      </c>
      <c r="D294" s="13" t="s">
        <v>892</v>
      </c>
      <c r="E294" s="12" t="s">
        <v>13</v>
      </c>
      <c r="F294" s="12" t="s">
        <v>14</v>
      </c>
      <c r="G294" s="14" t="n">
        <v>3</v>
      </c>
      <c r="H294" s="15" t="n">
        <v>1103.28</v>
      </c>
      <c r="I294" s="15" t="n">
        <v>661.97</v>
      </c>
    </row>
    <row r="295" customFormat="false" ht="36" hidden="false" customHeight="true" outlineLevel="0" collapsed="false">
      <c r="A295" s="6" t="n">
        <v>293</v>
      </c>
      <c r="B295" s="11" t="s">
        <v>893</v>
      </c>
      <c r="C295" s="12" t="s">
        <v>894</v>
      </c>
      <c r="D295" s="13" t="s">
        <v>895</v>
      </c>
      <c r="E295" s="12" t="s">
        <v>13</v>
      </c>
      <c r="F295" s="12" t="s">
        <v>14</v>
      </c>
      <c r="G295" s="14" t="n">
        <v>2</v>
      </c>
      <c r="H295" s="15" t="n">
        <v>972.48</v>
      </c>
      <c r="I295" s="15" t="n">
        <v>583.49</v>
      </c>
    </row>
    <row r="296" customFormat="false" ht="36" hidden="false" customHeight="true" outlineLevel="0" collapsed="false">
      <c r="A296" s="6" t="n">
        <v>294</v>
      </c>
      <c r="B296" s="11" t="s">
        <v>896</v>
      </c>
      <c r="C296" s="12" t="s">
        <v>897</v>
      </c>
      <c r="D296" s="13" t="s">
        <v>898</v>
      </c>
      <c r="E296" s="12" t="s">
        <v>44</v>
      </c>
      <c r="F296" s="12" t="s">
        <v>14</v>
      </c>
      <c r="G296" s="14" t="n">
        <v>23</v>
      </c>
      <c r="H296" s="15" t="n">
        <v>12658.9</v>
      </c>
      <c r="I296" s="15" t="n">
        <v>7595.34</v>
      </c>
    </row>
    <row r="297" customFormat="false" ht="36" hidden="false" customHeight="true" outlineLevel="0" collapsed="false">
      <c r="A297" s="6" t="n">
        <v>295</v>
      </c>
      <c r="B297" s="11" t="s">
        <v>899</v>
      </c>
      <c r="C297" s="12" t="s">
        <v>900</v>
      </c>
      <c r="D297" s="13" t="s">
        <v>901</v>
      </c>
      <c r="E297" s="12" t="s">
        <v>13</v>
      </c>
      <c r="F297" s="12" t="s">
        <v>14</v>
      </c>
      <c r="G297" s="14" t="n">
        <v>3</v>
      </c>
      <c r="H297" s="15" t="n">
        <v>1458.72</v>
      </c>
      <c r="I297" s="15" t="n">
        <v>875.23</v>
      </c>
    </row>
    <row r="298" customFormat="false" ht="36" hidden="false" customHeight="true" outlineLevel="0" collapsed="false">
      <c r="A298" s="6" t="n">
        <v>296</v>
      </c>
      <c r="B298" s="11" t="s">
        <v>902</v>
      </c>
      <c r="C298" s="12" t="s">
        <v>903</v>
      </c>
      <c r="D298" s="13" t="s">
        <v>904</v>
      </c>
      <c r="E298" s="12" t="s">
        <v>13</v>
      </c>
      <c r="F298" s="12" t="s">
        <v>14</v>
      </c>
      <c r="G298" s="14" t="n">
        <v>3</v>
      </c>
      <c r="H298" s="15" t="n">
        <v>1788.82</v>
      </c>
      <c r="I298" s="15" t="n">
        <v>1073.29</v>
      </c>
    </row>
    <row r="299" customFormat="false" ht="36" hidden="false" customHeight="true" outlineLevel="0" collapsed="false">
      <c r="A299" s="6" t="n">
        <v>297</v>
      </c>
      <c r="B299" s="11" t="s">
        <v>905</v>
      </c>
      <c r="C299" s="12" t="s">
        <v>906</v>
      </c>
      <c r="D299" s="13" t="s">
        <v>907</v>
      </c>
      <c r="E299" s="12" t="s">
        <v>13</v>
      </c>
      <c r="F299" s="12" t="s">
        <v>14</v>
      </c>
      <c r="G299" s="14" t="n">
        <v>1</v>
      </c>
      <c r="H299" s="15" t="n">
        <v>456.72</v>
      </c>
      <c r="I299" s="15" t="n">
        <v>274.03</v>
      </c>
    </row>
    <row r="300" customFormat="false" ht="36" hidden="false" customHeight="true" outlineLevel="0" collapsed="false">
      <c r="A300" s="6" t="n">
        <v>298</v>
      </c>
      <c r="B300" s="11" t="s">
        <v>908</v>
      </c>
      <c r="C300" s="12" t="s">
        <v>909</v>
      </c>
      <c r="D300" s="13" t="s">
        <v>910</v>
      </c>
      <c r="E300" s="12" t="s">
        <v>13</v>
      </c>
      <c r="F300" s="12" t="s">
        <v>14</v>
      </c>
      <c r="G300" s="14" t="n">
        <v>2</v>
      </c>
      <c r="H300" s="15" t="n">
        <v>1377.68</v>
      </c>
      <c r="I300" s="15" t="n">
        <v>826.61</v>
      </c>
    </row>
    <row r="301" s="1" customFormat="true" ht="36" hidden="false" customHeight="true" outlineLevel="0" collapsed="false">
      <c r="A301" s="6" t="n">
        <v>299</v>
      </c>
      <c r="B301" s="11" t="s">
        <v>911</v>
      </c>
      <c r="C301" s="12" t="s">
        <v>912</v>
      </c>
      <c r="D301" s="13" t="s">
        <v>913</v>
      </c>
      <c r="E301" s="12" t="s">
        <v>13</v>
      </c>
      <c r="F301" s="12" t="s">
        <v>14</v>
      </c>
      <c r="G301" s="14" t="n">
        <v>4</v>
      </c>
      <c r="H301" s="15" t="n">
        <v>3018.54</v>
      </c>
      <c r="I301" s="15" t="n">
        <v>1811.12</v>
      </c>
    </row>
    <row r="302" customFormat="false" ht="36" hidden="false" customHeight="true" outlineLevel="0" collapsed="false">
      <c r="A302" s="6" t="n">
        <v>300</v>
      </c>
      <c r="B302" s="11" t="s">
        <v>914</v>
      </c>
      <c r="C302" s="12" t="s">
        <v>915</v>
      </c>
      <c r="D302" s="13" t="s">
        <v>916</v>
      </c>
      <c r="E302" s="12" t="s">
        <v>13</v>
      </c>
      <c r="F302" s="12" t="s">
        <v>14</v>
      </c>
      <c r="G302" s="14" t="n">
        <v>1</v>
      </c>
      <c r="H302" s="15" t="n">
        <v>860.6</v>
      </c>
      <c r="I302" s="15" t="n">
        <v>516.36</v>
      </c>
    </row>
    <row r="303" customFormat="false" ht="36" hidden="false" customHeight="true" outlineLevel="0" collapsed="false">
      <c r="A303" s="6" t="n">
        <v>301</v>
      </c>
      <c r="B303" s="11" t="s">
        <v>917</v>
      </c>
      <c r="C303" s="12" t="s">
        <v>918</v>
      </c>
      <c r="D303" s="13" t="s">
        <v>919</v>
      </c>
      <c r="E303" s="12" t="s">
        <v>44</v>
      </c>
      <c r="F303" s="12" t="s">
        <v>14</v>
      </c>
      <c r="G303" s="14" t="n">
        <v>2</v>
      </c>
      <c r="H303" s="15" t="n">
        <v>1276.96</v>
      </c>
      <c r="I303" s="15" t="n">
        <v>766.18</v>
      </c>
    </row>
    <row r="304" customFormat="false" ht="36" hidden="false" customHeight="true" outlineLevel="0" collapsed="false">
      <c r="A304" s="6" t="n">
        <v>302</v>
      </c>
      <c r="B304" s="11" t="s">
        <v>920</v>
      </c>
      <c r="C304" s="12" t="s">
        <v>921</v>
      </c>
      <c r="D304" s="13" t="s">
        <v>922</v>
      </c>
      <c r="E304" s="12" t="s">
        <v>13</v>
      </c>
      <c r="F304" s="12" t="s">
        <v>14</v>
      </c>
      <c r="G304" s="14" t="n">
        <v>1</v>
      </c>
      <c r="H304" s="15" t="n">
        <v>342.54</v>
      </c>
      <c r="I304" s="15" t="n">
        <v>205.52</v>
      </c>
    </row>
    <row r="305" customFormat="false" ht="36" hidden="false" customHeight="true" outlineLevel="0" collapsed="false">
      <c r="A305" s="6" t="n">
        <v>303</v>
      </c>
      <c r="B305" s="11" t="s">
        <v>923</v>
      </c>
      <c r="C305" s="12" t="s">
        <v>924</v>
      </c>
      <c r="D305" s="13" t="s">
        <v>925</v>
      </c>
      <c r="E305" s="12" t="s">
        <v>13</v>
      </c>
      <c r="F305" s="12" t="s">
        <v>14</v>
      </c>
      <c r="G305" s="14" t="n">
        <v>2</v>
      </c>
      <c r="H305" s="15" t="n">
        <v>1294.04</v>
      </c>
      <c r="I305" s="15" t="n">
        <v>776.42</v>
      </c>
    </row>
    <row r="306" customFormat="false" ht="36" hidden="false" customHeight="true" outlineLevel="0" collapsed="false">
      <c r="A306" s="6" t="n">
        <v>304</v>
      </c>
      <c r="B306" s="11" t="s">
        <v>926</v>
      </c>
      <c r="C306" s="12" t="s">
        <v>927</v>
      </c>
      <c r="D306" s="13" t="s">
        <v>928</v>
      </c>
      <c r="E306" s="12" t="s">
        <v>13</v>
      </c>
      <c r="F306" s="12" t="s">
        <v>14</v>
      </c>
      <c r="G306" s="14" t="n">
        <v>6</v>
      </c>
      <c r="H306" s="15" t="n">
        <v>3039</v>
      </c>
      <c r="I306" s="15" t="n">
        <v>1823.4</v>
      </c>
    </row>
    <row r="307" s="1" customFormat="true" ht="36" hidden="false" customHeight="true" outlineLevel="0" collapsed="false">
      <c r="A307" s="6" t="n">
        <v>305</v>
      </c>
      <c r="B307" s="11" t="s">
        <v>929</v>
      </c>
      <c r="C307" s="12" t="s">
        <v>930</v>
      </c>
      <c r="D307" s="13" t="s">
        <v>931</v>
      </c>
      <c r="E307" s="12" t="s">
        <v>44</v>
      </c>
      <c r="F307" s="12" t="s">
        <v>14</v>
      </c>
      <c r="G307" s="14" t="n">
        <v>31</v>
      </c>
      <c r="H307" s="15" t="n">
        <v>14880.24</v>
      </c>
      <c r="I307" s="15" t="n">
        <v>8928.14</v>
      </c>
    </row>
    <row r="308" customFormat="false" ht="36" hidden="false" customHeight="true" outlineLevel="0" collapsed="false">
      <c r="A308" s="6" t="n">
        <v>306</v>
      </c>
      <c r="B308" s="11" t="s">
        <v>932</v>
      </c>
      <c r="C308" s="12" t="s">
        <v>933</v>
      </c>
      <c r="D308" s="13" t="s">
        <v>934</v>
      </c>
      <c r="E308" s="12" t="s">
        <v>13</v>
      </c>
      <c r="F308" s="12" t="s">
        <v>14</v>
      </c>
      <c r="G308" s="14" t="n">
        <v>1</v>
      </c>
      <c r="H308" s="15" t="n">
        <v>420</v>
      </c>
      <c r="I308" s="15" t="n">
        <v>252</v>
      </c>
    </row>
    <row r="309" customFormat="false" ht="36" hidden="false" customHeight="true" outlineLevel="0" collapsed="false">
      <c r="A309" s="6" t="n">
        <v>307</v>
      </c>
      <c r="B309" s="11" t="s">
        <v>935</v>
      </c>
      <c r="C309" s="12" t="s">
        <v>936</v>
      </c>
      <c r="D309" s="13" t="s">
        <v>937</v>
      </c>
      <c r="E309" s="12" t="s">
        <v>13</v>
      </c>
      <c r="F309" s="12" t="s">
        <v>14</v>
      </c>
      <c r="G309" s="14" t="n">
        <v>2</v>
      </c>
      <c r="H309" s="15" t="n">
        <v>1116.52</v>
      </c>
      <c r="I309" s="15" t="n">
        <v>669.91</v>
      </c>
    </row>
    <row r="310" customFormat="false" ht="36" hidden="false" customHeight="true" outlineLevel="0" collapsed="false">
      <c r="A310" s="6" t="n">
        <v>308</v>
      </c>
      <c r="B310" s="11" t="s">
        <v>938</v>
      </c>
      <c r="C310" s="12" t="s">
        <v>939</v>
      </c>
      <c r="D310" s="13" t="s">
        <v>940</v>
      </c>
      <c r="E310" s="12" t="s">
        <v>13</v>
      </c>
      <c r="F310" s="12" t="s">
        <v>14</v>
      </c>
      <c r="G310" s="14" t="n">
        <v>1</v>
      </c>
      <c r="H310" s="15" t="n">
        <v>1036.24</v>
      </c>
      <c r="I310" s="15" t="n">
        <v>621.74</v>
      </c>
    </row>
    <row r="311" customFormat="false" ht="36" hidden="false" customHeight="true" outlineLevel="0" collapsed="false">
      <c r="A311" s="6" t="n">
        <v>309</v>
      </c>
      <c r="B311" s="11" t="s">
        <v>941</v>
      </c>
      <c r="C311" s="12" t="s">
        <v>942</v>
      </c>
      <c r="D311" s="13" t="s">
        <v>943</v>
      </c>
      <c r="E311" s="12" t="s">
        <v>13</v>
      </c>
      <c r="F311" s="12" t="s">
        <v>14</v>
      </c>
      <c r="G311" s="14" t="n">
        <v>1</v>
      </c>
      <c r="H311" s="15" t="n">
        <v>1152.02</v>
      </c>
      <c r="I311" s="15" t="n">
        <v>691.21</v>
      </c>
    </row>
    <row r="312" customFormat="false" ht="36" hidden="false" customHeight="true" outlineLevel="0" collapsed="false">
      <c r="A312" s="6" t="n">
        <v>310</v>
      </c>
      <c r="B312" s="11" t="s">
        <v>944</v>
      </c>
      <c r="C312" s="12" t="s">
        <v>945</v>
      </c>
      <c r="D312" s="13" t="s">
        <v>946</v>
      </c>
      <c r="E312" s="12" t="s">
        <v>13</v>
      </c>
      <c r="F312" s="12" t="s">
        <v>14</v>
      </c>
      <c r="G312" s="14" t="n">
        <v>2</v>
      </c>
      <c r="H312" s="15" t="n">
        <v>972.48</v>
      </c>
      <c r="I312" s="15" t="n">
        <v>583.49</v>
      </c>
    </row>
    <row r="313" customFormat="false" ht="36" hidden="false" customHeight="true" outlineLevel="0" collapsed="false">
      <c r="A313" s="6" t="n">
        <v>311</v>
      </c>
      <c r="B313" s="11" t="s">
        <v>947</v>
      </c>
      <c r="C313" s="12" t="s">
        <v>948</v>
      </c>
      <c r="D313" s="13" t="s">
        <v>949</v>
      </c>
      <c r="E313" s="12" t="s">
        <v>13</v>
      </c>
      <c r="F313" s="12" t="s">
        <v>14</v>
      </c>
      <c r="G313" s="14" t="n">
        <v>1</v>
      </c>
      <c r="H313" s="15" t="n">
        <v>540</v>
      </c>
      <c r="I313" s="15" t="n">
        <v>324</v>
      </c>
    </row>
    <row r="314" customFormat="false" ht="36" hidden="false" customHeight="true" outlineLevel="0" collapsed="false">
      <c r="A314" s="6" t="n">
        <v>312</v>
      </c>
      <c r="B314" s="11" t="s">
        <v>950</v>
      </c>
      <c r="C314" s="12" t="s">
        <v>951</v>
      </c>
      <c r="D314" s="13" t="s">
        <v>952</v>
      </c>
      <c r="E314" s="12" t="s">
        <v>13</v>
      </c>
      <c r="F314" s="12" t="s">
        <v>14</v>
      </c>
      <c r="G314" s="14" t="n">
        <v>3</v>
      </c>
      <c r="H314" s="15" t="n">
        <v>1370.16</v>
      </c>
      <c r="I314" s="15" t="n">
        <v>822.1</v>
      </c>
    </row>
    <row r="315" customFormat="false" ht="36" hidden="false" customHeight="true" outlineLevel="0" collapsed="false">
      <c r="A315" s="6" t="n">
        <v>313</v>
      </c>
      <c r="B315" s="11" t="s">
        <v>953</v>
      </c>
      <c r="C315" s="12" t="s">
        <v>954</v>
      </c>
      <c r="D315" s="13" t="s">
        <v>955</v>
      </c>
      <c r="E315" s="12" t="s">
        <v>13</v>
      </c>
      <c r="F315" s="12" t="s">
        <v>14</v>
      </c>
      <c r="G315" s="14" t="n">
        <v>3</v>
      </c>
      <c r="H315" s="15" t="n">
        <v>1800</v>
      </c>
      <c r="I315" s="15" t="n">
        <v>1080</v>
      </c>
    </row>
    <row r="316" customFormat="false" ht="36" hidden="false" customHeight="true" outlineLevel="0" collapsed="false">
      <c r="A316" s="6" t="n">
        <v>314</v>
      </c>
      <c r="B316" s="11" t="s">
        <v>956</v>
      </c>
      <c r="C316" s="12" t="s">
        <v>957</v>
      </c>
      <c r="D316" s="13" t="s">
        <v>958</v>
      </c>
      <c r="E316" s="12" t="s">
        <v>13</v>
      </c>
      <c r="F316" s="12" t="s">
        <v>14</v>
      </c>
      <c r="G316" s="14" t="n">
        <v>6</v>
      </c>
      <c r="H316" s="15" t="n">
        <v>3006.74</v>
      </c>
      <c r="I316" s="15" t="n">
        <v>1804.04</v>
      </c>
    </row>
    <row r="317" customFormat="false" ht="36" hidden="false" customHeight="true" outlineLevel="0" collapsed="false">
      <c r="A317" s="6" t="n">
        <v>315</v>
      </c>
      <c r="B317" s="11" t="s">
        <v>959</v>
      </c>
      <c r="C317" s="12" t="s">
        <v>960</v>
      </c>
      <c r="D317" s="13" t="s">
        <v>961</v>
      </c>
      <c r="E317" s="12" t="s">
        <v>13</v>
      </c>
      <c r="F317" s="12" t="s">
        <v>14</v>
      </c>
      <c r="G317" s="14" t="n">
        <v>3</v>
      </c>
      <c r="H317" s="15" t="n">
        <v>2425.44</v>
      </c>
      <c r="I317" s="15" t="n">
        <v>1455.26</v>
      </c>
    </row>
    <row r="318" customFormat="false" ht="36" hidden="false" customHeight="true" outlineLevel="0" collapsed="false">
      <c r="A318" s="6" t="n">
        <v>316</v>
      </c>
      <c r="B318" s="11" t="s">
        <v>962</v>
      </c>
      <c r="C318" s="12" t="s">
        <v>963</v>
      </c>
      <c r="D318" s="13" t="s">
        <v>964</v>
      </c>
      <c r="E318" s="12" t="s">
        <v>44</v>
      </c>
      <c r="F318" s="12" t="s">
        <v>14</v>
      </c>
      <c r="G318" s="14" t="n">
        <v>1</v>
      </c>
      <c r="H318" s="15" t="n">
        <v>1500</v>
      </c>
      <c r="I318" s="15" t="n">
        <v>900</v>
      </c>
    </row>
    <row r="319" customFormat="false" ht="36" hidden="false" customHeight="true" outlineLevel="0" collapsed="false">
      <c r="A319" s="6" t="n">
        <v>317</v>
      </c>
      <c r="B319" s="11" t="s">
        <v>965</v>
      </c>
      <c r="C319" s="12" t="s">
        <v>966</v>
      </c>
      <c r="D319" s="13" t="s">
        <v>967</v>
      </c>
      <c r="E319" s="12" t="s">
        <v>44</v>
      </c>
      <c r="F319" s="12" t="s">
        <v>14</v>
      </c>
      <c r="G319" s="14" t="n">
        <v>3</v>
      </c>
      <c r="H319" s="15" t="n">
        <v>1370.16</v>
      </c>
      <c r="I319" s="15" t="n">
        <v>822.1</v>
      </c>
    </row>
    <row r="320" customFormat="false" ht="36" hidden="false" customHeight="true" outlineLevel="0" collapsed="false">
      <c r="A320" s="6" t="n">
        <v>318</v>
      </c>
      <c r="B320" s="11" t="s">
        <v>968</v>
      </c>
      <c r="C320" s="12" t="s">
        <v>969</v>
      </c>
      <c r="D320" s="13" t="s">
        <v>970</v>
      </c>
      <c r="E320" s="12" t="s">
        <v>13</v>
      </c>
      <c r="F320" s="12" t="s">
        <v>14</v>
      </c>
      <c r="G320" s="14" t="n">
        <v>10</v>
      </c>
      <c r="H320" s="15" t="n">
        <v>5965.24</v>
      </c>
      <c r="I320" s="15" t="n">
        <v>3579.14</v>
      </c>
    </row>
    <row r="321" customFormat="false" ht="36" hidden="false" customHeight="true" outlineLevel="0" collapsed="false">
      <c r="A321" s="6" t="n">
        <v>319</v>
      </c>
      <c r="B321" s="11" t="s">
        <v>971</v>
      </c>
      <c r="C321" s="12" t="s">
        <v>972</v>
      </c>
      <c r="D321" s="13" t="s">
        <v>973</v>
      </c>
      <c r="E321" s="12" t="s">
        <v>13</v>
      </c>
      <c r="F321" s="12" t="s">
        <v>14</v>
      </c>
      <c r="G321" s="14" t="n">
        <v>1</v>
      </c>
      <c r="H321" s="15" t="n">
        <v>486.26</v>
      </c>
      <c r="I321" s="15" t="n">
        <v>291.76</v>
      </c>
    </row>
    <row r="322" customFormat="false" ht="36" hidden="false" customHeight="true" outlineLevel="0" collapsed="false">
      <c r="A322" s="6" t="n">
        <v>320</v>
      </c>
      <c r="B322" s="11" t="s">
        <v>974</v>
      </c>
      <c r="C322" s="12" t="s">
        <v>975</v>
      </c>
      <c r="D322" s="13" t="s">
        <v>976</v>
      </c>
      <c r="E322" s="12" t="s">
        <v>13</v>
      </c>
      <c r="F322" s="12" t="s">
        <v>14</v>
      </c>
      <c r="G322" s="14" t="n">
        <v>2</v>
      </c>
      <c r="H322" s="15" t="n">
        <v>1179.86</v>
      </c>
      <c r="I322" s="15" t="n">
        <v>707.92</v>
      </c>
    </row>
    <row r="323" customFormat="false" ht="36" hidden="false" customHeight="true" outlineLevel="0" collapsed="false">
      <c r="A323" s="6" t="n">
        <v>321</v>
      </c>
      <c r="B323" s="11" t="s">
        <v>977</v>
      </c>
      <c r="C323" s="12" t="s">
        <v>978</v>
      </c>
      <c r="D323" s="13" t="s">
        <v>979</v>
      </c>
      <c r="E323" s="12" t="s">
        <v>13</v>
      </c>
      <c r="F323" s="12" t="s">
        <v>14</v>
      </c>
      <c r="G323" s="14" t="n">
        <v>2</v>
      </c>
      <c r="H323" s="15" t="n">
        <v>913.44</v>
      </c>
      <c r="I323" s="15" t="n">
        <v>548.06</v>
      </c>
    </row>
    <row r="324" s="1" customFormat="true" ht="36" hidden="false" customHeight="true" outlineLevel="0" collapsed="false">
      <c r="A324" s="6" t="n">
        <v>322</v>
      </c>
      <c r="B324" s="11" t="s">
        <v>980</v>
      </c>
      <c r="C324" s="12" t="s">
        <v>981</v>
      </c>
      <c r="D324" s="13" t="s">
        <v>982</v>
      </c>
      <c r="E324" s="12" t="s">
        <v>13</v>
      </c>
      <c r="F324" s="12" t="s">
        <v>14</v>
      </c>
      <c r="G324" s="14" t="n">
        <v>4</v>
      </c>
      <c r="H324" s="15" t="n">
        <v>2135.04</v>
      </c>
      <c r="I324" s="15" t="n">
        <v>1281.02</v>
      </c>
    </row>
    <row r="325" customFormat="false" ht="36" hidden="false" customHeight="true" outlineLevel="0" collapsed="false">
      <c r="A325" s="6" t="n">
        <v>323</v>
      </c>
      <c r="B325" s="11" t="s">
        <v>983</v>
      </c>
      <c r="C325" s="12" t="s">
        <v>984</v>
      </c>
      <c r="D325" s="13" t="s">
        <v>985</v>
      </c>
      <c r="E325" s="12" t="s">
        <v>44</v>
      </c>
      <c r="F325" s="12" t="s">
        <v>14</v>
      </c>
      <c r="G325" s="14" t="n">
        <v>3</v>
      </c>
      <c r="H325" s="15" t="n">
        <v>1705.46</v>
      </c>
      <c r="I325" s="15" t="n">
        <v>1023.28</v>
      </c>
    </row>
    <row r="326" customFormat="false" ht="36" hidden="false" customHeight="true" outlineLevel="0" collapsed="false">
      <c r="A326" s="6" t="n">
        <v>324</v>
      </c>
      <c r="B326" s="11" t="s">
        <v>986</v>
      </c>
      <c r="C326" s="12" t="s">
        <v>987</v>
      </c>
      <c r="D326" s="13" t="s">
        <v>988</v>
      </c>
      <c r="E326" s="12" t="s">
        <v>44</v>
      </c>
      <c r="F326" s="12" t="s">
        <v>14</v>
      </c>
      <c r="G326" s="14" t="n">
        <v>8</v>
      </c>
      <c r="H326" s="15" t="n">
        <v>4207.06</v>
      </c>
      <c r="I326" s="15" t="n">
        <v>2524.24</v>
      </c>
    </row>
    <row r="327" customFormat="false" ht="36" hidden="false" customHeight="true" outlineLevel="0" collapsed="false">
      <c r="A327" s="6" t="n">
        <v>325</v>
      </c>
      <c r="B327" s="11" t="s">
        <v>989</v>
      </c>
      <c r="C327" s="12" t="s">
        <v>990</v>
      </c>
      <c r="D327" s="13" t="s">
        <v>991</v>
      </c>
      <c r="E327" s="12" t="s">
        <v>44</v>
      </c>
      <c r="F327" s="12" t="s">
        <v>14</v>
      </c>
      <c r="G327" s="14" t="n">
        <v>6</v>
      </c>
      <c r="H327" s="15" t="n">
        <v>2998.48</v>
      </c>
      <c r="I327" s="15" t="n">
        <v>1799.09</v>
      </c>
    </row>
    <row r="328" customFormat="false" ht="36" hidden="false" customHeight="true" outlineLevel="0" collapsed="false">
      <c r="A328" s="6" t="n">
        <v>326</v>
      </c>
      <c r="B328" s="11" t="s">
        <v>992</v>
      </c>
      <c r="C328" s="12" t="s">
        <v>993</v>
      </c>
      <c r="D328" s="13" t="s">
        <v>994</v>
      </c>
      <c r="E328" s="12" t="s">
        <v>13</v>
      </c>
      <c r="F328" s="12" t="s">
        <v>14</v>
      </c>
      <c r="G328" s="14" t="n">
        <v>3</v>
      </c>
      <c r="H328" s="15" t="n">
        <v>1729.42</v>
      </c>
      <c r="I328" s="15" t="n">
        <v>1037.65</v>
      </c>
    </row>
    <row r="329" customFormat="false" ht="36" hidden="false" customHeight="true" outlineLevel="0" collapsed="false">
      <c r="A329" s="6" t="n">
        <v>327</v>
      </c>
      <c r="B329" s="11" t="s">
        <v>995</v>
      </c>
      <c r="C329" s="12" t="s">
        <v>996</v>
      </c>
      <c r="D329" s="13" t="s">
        <v>997</v>
      </c>
      <c r="E329" s="12" t="s">
        <v>13</v>
      </c>
      <c r="F329" s="12" t="s">
        <v>14</v>
      </c>
      <c r="G329" s="14" t="n">
        <v>3</v>
      </c>
      <c r="H329" s="15" t="n">
        <v>1496.78</v>
      </c>
      <c r="I329" s="15" t="n">
        <v>898.07</v>
      </c>
    </row>
    <row r="330" customFormat="false" ht="36" hidden="false" customHeight="true" outlineLevel="0" collapsed="false">
      <c r="A330" s="6" t="n">
        <v>328</v>
      </c>
      <c r="B330" s="11" t="s">
        <v>998</v>
      </c>
      <c r="C330" s="12" t="s">
        <v>999</v>
      </c>
      <c r="D330" s="13" t="s">
        <v>1000</v>
      </c>
      <c r="E330" s="12" t="s">
        <v>13</v>
      </c>
      <c r="F330" s="12" t="s">
        <v>14</v>
      </c>
      <c r="G330" s="14" t="n">
        <v>1</v>
      </c>
      <c r="H330" s="15" t="n">
        <v>654</v>
      </c>
      <c r="I330" s="15" t="n">
        <v>392.4</v>
      </c>
    </row>
    <row r="331" customFormat="false" ht="36" hidden="false" customHeight="true" outlineLevel="0" collapsed="false">
      <c r="A331" s="6" t="n">
        <v>329</v>
      </c>
      <c r="B331" s="11" t="s">
        <v>1001</v>
      </c>
      <c r="C331" s="12" t="s">
        <v>1002</v>
      </c>
      <c r="D331" s="13" t="s">
        <v>1003</v>
      </c>
      <c r="E331" s="12" t="s">
        <v>168</v>
      </c>
      <c r="F331" s="12" t="s">
        <v>14</v>
      </c>
      <c r="G331" s="14" t="n">
        <v>10</v>
      </c>
      <c r="H331" s="15" t="n">
        <v>5250.66</v>
      </c>
      <c r="I331" s="15" t="n">
        <v>3150.4</v>
      </c>
    </row>
    <row r="332" customFormat="false" ht="36" hidden="false" customHeight="true" outlineLevel="0" collapsed="false">
      <c r="A332" s="6" t="n">
        <v>330</v>
      </c>
      <c r="B332" s="11" t="s">
        <v>1004</v>
      </c>
      <c r="C332" s="12" t="s">
        <v>1005</v>
      </c>
      <c r="D332" s="13" t="s">
        <v>1006</v>
      </c>
      <c r="E332" s="12" t="s">
        <v>13</v>
      </c>
      <c r="F332" s="12" t="s">
        <v>14</v>
      </c>
      <c r="G332" s="14" t="n">
        <v>4</v>
      </c>
      <c r="H332" s="15" t="n">
        <v>2820</v>
      </c>
      <c r="I332" s="15" t="n">
        <v>1692</v>
      </c>
    </row>
    <row r="333" customFormat="false" ht="36" hidden="false" customHeight="true" outlineLevel="0" collapsed="false">
      <c r="A333" s="6" t="n">
        <v>331</v>
      </c>
      <c r="B333" s="11" t="s">
        <v>1007</v>
      </c>
      <c r="C333" s="12" t="s">
        <v>1008</v>
      </c>
      <c r="D333" s="13" t="s">
        <v>1009</v>
      </c>
      <c r="E333" s="12" t="s">
        <v>18</v>
      </c>
      <c r="F333" s="12" t="s">
        <v>19</v>
      </c>
      <c r="G333" s="14" t="n">
        <v>4</v>
      </c>
      <c r="H333" s="15" t="n">
        <v>1915.44</v>
      </c>
      <c r="I333" s="15" t="n">
        <v>1149.26</v>
      </c>
    </row>
    <row r="334" customFormat="false" ht="36" hidden="false" customHeight="true" outlineLevel="0" collapsed="false">
      <c r="A334" s="6" t="n">
        <v>332</v>
      </c>
      <c r="B334" s="11" t="s">
        <v>1010</v>
      </c>
      <c r="C334" s="12" t="s">
        <v>1011</v>
      </c>
      <c r="D334" s="13" t="s">
        <v>1012</v>
      </c>
      <c r="E334" s="12" t="s">
        <v>13</v>
      </c>
      <c r="F334" s="12" t="s">
        <v>14</v>
      </c>
      <c r="G334" s="14" t="n">
        <v>8</v>
      </c>
      <c r="H334" s="15" t="n">
        <v>3870.22</v>
      </c>
      <c r="I334" s="15" t="n">
        <v>2322.13</v>
      </c>
    </row>
    <row r="335" customFormat="false" ht="36" hidden="false" customHeight="true" outlineLevel="0" collapsed="false">
      <c r="A335" s="6" t="n">
        <v>333</v>
      </c>
      <c r="B335" s="11" t="s">
        <v>1013</v>
      </c>
      <c r="C335" s="12" t="s">
        <v>1014</v>
      </c>
      <c r="D335" s="13" t="s">
        <v>1015</v>
      </c>
      <c r="E335" s="12" t="s">
        <v>13</v>
      </c>
      <c r="F335" s="12" t="s">
        <v>14</v>
      </c>
      <c r="G335" s="14" t="n">
        <v>2</v>
      </c>
      <c r="H335" s="15" t="n">
        <v>1729.44</v>
      </c>
      <c r="I335" s="15" t="n">
        <v>1037.66</v>
      </c>
    </row>
    <row r="336" s="1" customFormat="true" ht="36" hidden="false" customHeight="true" outlineLevel="0" collapsed="false">
      <c r="A336" s="6" t="n">
        <v>334</v>
      </c>
      <c r="B336" s="11" t="s">
        <v>1016</v>
      </c>
      <c r="C336" s="12" t="s">
        <v>1017</v>
      </c>
      <c r="D336" s="13" t="s">
        <v>1018</v>
      </c>
      <c r="E336" s="12" t="s">
        <v>168</v>
      </c>
      <c r="F336" s="12" t="s">
        <v>14</v>
      </c>
      <c r="G336" s="14" t="n">
        <v>30</v>
      </c>
      <c r="H336" s="15" t="n">
        <v>16469.4</v>
      </c>
      <c r="I336" s="15" t="n">
        <v>9881.64</v>
      </c>
    </row>
    <row r="337" customFormat="false" ht="36" hidden="false" customHeight="true" outlineLevel="0" collapsed="false">
      <c r="A337" s="6" t="n">
        <v>335</v>
      </c>
      <c r="B337" s="11" t="s">
        <v>1019</v>
      </c>
      <c r="C337" s="12" t="s">
        <v>1020</v>
      </c>
      <c r="D337" s="13" t="s">
        <v>1021</v>
      </c>
      <c r="E337" s="12" t="s">
        <v>13</v>
      </c>
      <c r="F337" s="12" t="s">
        <v>14</v>
      </c>
      <c r="G337" s="14" t="n">
        <v>1</v>
      </c>
      <c r="H337" s="15" t="n">
        <v>1703.74</v>
      </c>
      <c r="I337" s="15" t="n">
        <v>1022.24</v>
      </c>
    </row>
    <row r="338" customFormat="false" ht="36" hidden="false" customHeight="true" outlineLevel="0" collapsed="false">
      <c r="A338" s="6" t="n">
        <v>336</v>
      </c>
      <c r="B338" s="11" t="s">
        <v>1022</v>
      </c>
      <c r="C338" s="12" t="s">
        <v>1023</v>
      </c>
      <c r="D338" s="13" t="s">
        <v>1024</v>
      </c>
      <c r="E338" s="12" t="s">
        <v>13</v>
      </c>
      <c r="F338" s="12" t="s">
        <v>14</v>
      </c>
      <c r="G338" s="14" t="n">
        <v>2</v>
      </c>
      <c r="H338" s="15" t="n">
        <v>1377.68</v>
      </c>
      <c r="I338" s="15" t="n">
        <v>826.61</v>
      </c>
    </row>
    <row r="339" customFormat="false" ht="36" hidden="false" customHeight="true" outlineLevel="0" collapsed="false">
      <c r="A339" s="6" t="n">
        <v>337</v>
      </c>
      <c r="B339" s="11" t="s">
        <v>1025</v>
      </c>
      <c r="C339" s="12" t="s">
        <v>1026</v>
      </c>
      <c r="D339" s="13" t="s">
        <v>1027</v>
      </c>
      <c r="E339" s="12" t="s">
        <v>13</v>
      </c>
      <c r="F339" s="12" t="s">
        <v>14</v>
      </c>
      <c r="G339" s="14" t="n">
        <v>3</v>
      </c>
      <c r="H339" s="15" t="n">
        <v>1774.04</v>
      </c>
      <c r="I339" s="15" t="n">
        <v>1064.42</v>
      </c>
    </row>
    <row r="340" customFormat="false" ht="36" hidden="false" customHeight="true" outlineLevel="0" collapsed="false">
      <c r="A340" s="6" t="n">
        <v>338</v>
      </c>
      <c r="B340" s="11" t="s">
        <v>1028</v>
      </c>
      <c r="C340" s="12" t="s">
        <v>1029</v>
      </c>
      <c r="D340" s="13" t="s">
        <v>1030</v>
      </c>
      <c r="E340" s="12" t="s">
        <v>13</v>
      </c>
      <c r="F340" s="12" t="s">
        <v>14</v>
      </c>
      <c r="G340" s="14" t="n">
        <v>1</v>
      </c>
      <c r="H340" s="15" t="n">
        <v>883.64</v>
      </c>
      <c r="I340" s="15" t="n">
        <v>530.18</v>
      </c>
    </row>
    <row r="341" customFormat="false" ht="36" hidden="false" customHeight="true" outlineLevel="0" collapsed="false">
      <c r="A341" s="6" t="n">
        <v>339</v>
      </c>
      <c r="B341" s="11" t="s">
        <v>1031</v>
      </c>
      <c r="C341" s="12" t="s">
        <v>1032</v>
      </c>
      <c r="D341" s="13" t="s">
        <v>1033</v>
      </c>
      <c r="E341" s="12" t="s">
        <v>13</v>
      </c>
      <c r="F341" s="12" t="s">
        <v>14</v>
      </c>
      <c r="G341" s="14" t="n">
        <v>3</v>
      </c>
      <c r="H341" s="15" t="n">
        <v>1712.7</v>
      </c>
      <c r="I341" s="15" t="n">
        <v>1027.62</v>
      </c>
    </row>
    <row r="342" customFormat="false" ht="36" hidden="false" customHeight="true" outlineLevel="0" collapsed="false">
      <c r="A342" s="6" t="n">
        <v>340</v>
      </c>
      <c r="B342" s="11" t="s">
        <v>1034</v>
      </c>
      <c r="C342" s="12" t="s">
        <v>1035</v>
      </c>
      <c r="D342" s="13" t="s">
        <v>1036</v>
      </c>
      <c r="E342" s="12" t="s">
        <v>44</v>
      </c>
      <c r="F342" s="12" t="s">
        <v>14</v>
      </c>
      <c r="G342" s="14" t="n">
        <v>8</v>
      </c>
      <c r="H342" s="15" t="n">
        <v>4621.66</v>
      </c>
      <c r="I342" s="15" t="n">
        <v>2773</v>
      </c>
    </row>
    <row r="343" customFormat="false" ht="36" hidden="false" customHeight="true" outlineLevel="0" collapsed="false">
      <c r="A343" s="6" t="n">
        <v>341</v>
      </c>
      <c r="B343" s="11" t="s">
        <v>1037</v>
      </c>
      <c r="C343" s="12" t="s">
        <v>1038</v>
      </c>
      <c r="D343" s="13" t="s">
        <v>1039</v>
      </c>
      <c r="E343" s="12" t="s">
        <v>13</v>
      </c>
      <c r="F343" s="12" t="s">
        <v>14</v>
      </c>
      <c r="G343" s="14" t="n">
        <v>1</v>
      </c>
      <c r="H343" s="15" t="n">
        <v>600</v>
      </c>
      <c r="I343" s="15" t="n">
        <v>360</v>
      </c>
    </row>
    <row r="344" customFormat="false" ht="36" hidden="false" customHeight="true" outlineLevel="0" collapsed="false">
      <c r="A344" s="6" t="n">
        <v>342</v>
      </c>
      <c r="B344" s="11" t="s">
        <v>1040</v>
      </c>
      <c r="C344" s="12" t="s">
        <v>1041</v>
      </c>
      <c r="D344" s="13" t="s">
        <v>1042</v>
      </c>
      <c r="E344" s="12" t="s">
        <v>13</v>
      </c>
      <c r="F344" s="12" t="s">
        <v>14</v>
      </c>
      <c r="G344" s="14" t="n">
        <v>2</v>
      </c>
      <c r="H344" s="15" t="n">
        <v>952.8</v>
      </c>
      <c r="I344" s="15" t="n">
        <v>571.68</v>
      </c>
    </row>
    <row r="345" customFormat="false" ht="36" hidden="false" customHeight="true" outlineLevel="0" collapsed="false">
      <c r="A345" s="6" t="n">
        <v>343</v>
      </c>
      <c r="B345" s="11" t="s">
        <v>1043</v>
      </c>
      <c r="C345" s="12" t="s">
        <v>1044</v>
      </c>
      <c r="D345" s="13" t="s">
        <v>1045</v>
      </c>
      <c r="E345" s="12" t="s">
        <v>13</v>
      </c>
      <c r="F345" s="12" t="s">
        <v>14</v>
      </c>
      <c r="G345" s="14" t="n">
        <v>3</v>
      </c>
      <c r="H345" s="15" t="n">
        <v>1458.72</v>
      </c>
      <c r="I345" s="15" t="n">
        <v>875.23</v>
      </c>
    </row>
    <row r="346" customFormat="false" ht="36" hidden="false" customHeight="true" outlineLevel="0" collapsed="false">
      <c r="A346" s="6" t="n">
        <v>344</v>
      </c>
      <c r="B346" s="11" t="s">
        <v>1046</v>
      </c>
      <c r="C346" s="12" t="s">
        <v>1047</v>
      </c>
      <c r="D346" s="13" t="s">
        <v>1048</v>
      </c>
      <c r="E346" s="12" t="s">
        <v>13</v>
      </c>
      <c r="F346" s="12" t="s">
        <v>14</v>
      </c>
      <c r="G346" s="14" t="n">
        <v>3</v>
      </c>
      <c r="H346" s="15" t="n">
        <v>1458.72</v>
      </c>
      <c r="I346" s="15" t="n">
        <v>875.23</v>
      </c>
    </row>
    <row r="347" customFormat="false" ht="36" hidden="false" customHeight="true" outlineLevel="0" collapsed="false">
      <c r="A347" s="6" t="n">
        <v>345</v>
      </c>
      <c r="B347" s="11" t="s">
        <v>1049</v>
      </c>
      <c r="C347" s="12" t="s">
        <v>1050</v>
      </c>
      <c r="D347" s="13" t="s">
        <v>1051</v>
      </c>
      <c r="E347" s="12" t="s">
        <v>13</v>
      </c>
      <c r="F347" s="12" t="s">
        <v>14</v>
      </c>
      <c r="G347" s="14" t="n">
        <v>2</v>
      </c>
      <c r="H347" s="15" t="n">
        <v>1391.14</v>
      </c>
      <c r="I347" s="15" t="n">
        <v>834.68</v>
      </c>
    </row>
    <row r="348" customFormat="false" ht="36" hidden="false" customHeight="true" outlineLevel="0" collapsed="false">
      <c r="A348" s="6" t="n">
        <v>346</v>
      </c>
      <c r="B348" s="11" t="s">
        <v>1052</v>
      </c>
      <c r="C348" s="12" t="s">
        <v>1053</v>
      </c>
      <c r="D348" s="13" t="s">
        <v>1054</v>
      </c>
      <c r="E348" s="12" t="s">
        <v>13</v>
      </c>
      <c r="F348" s="12" t="s">
        <v>14</v>
      </c>
      <c r="G348" s="14" t="n">
        <v>1</v>
      </c>
      <c r="H348" s="15" t="n">
        <v>600</v>
      </c>
      <c r="I348" s="15" t="n">
        <v>360</v>
      </c>
    </row>
    <row r="349" customFormat="false" ht="36" hidden="false" customHeight="true" outlineLevel="0" collapsed="false">
      <c r="A349" s="6" t="n">
        <v>347</v>
      </c>
      <c r="B349" s="11" t="s">
        <v>1055</v>
      </c>
      <c r="C349" s="12" t="s">
        <v>1056</v>
      </c>
      <c r="D349" s="13" t="s">
        <v>1057</v>
      </c>
      <c r="E349" s="12" t="s">
        <v>13</v>
      </c>
      <c r="F349" s="12" t="s">
        <v>14</v>
      </c>
      <c r="G349" s="14" t="n">
        <v>3</v>
      </c>
      <c r="H349" s="15" t="n">
        <v>1554.56</v>
      </c>
      <c r="I349" s="15" t="n">
        <v>932.74</v>
      </c>
    </row>
    <row r="350" customFormat="false" ht="36" hidden="false" customHeight="true" outlineLevel="0" collapsed="false">
      <c r="A350" s="6" t="n">
        <v>348</v>
      </c>
      <c r="B350" s="11" t="s">
        <v>1058</v>
      </c>
      <c r="C350" s="12" t="s">
        <v>1059</v>
      </c>
      <c r="D350" s="13" t="s">
        <v>1060</v>
      </c>
      <c r="E350" s="12" t="s">
        <v>13</v>
      </c>
      <c r="F350" s="12" t="s">
        <v>14</v>
      </c>
      <c r="G350" s="14" t="n">
        <v>2</v>
      </c>
      <c r="H350" s="15" t="n">
        <v>1074.24</v>
      </c>
      <c r="I350" s="15" t="n">
        <v>644.54</v>
      </c>
    </row>
    <row r="351" customFormat="false" ht="36" hidden="false" customHeight="true" outlineLevel="0" collapsed="false">
      <c r="A351" s="6" t="n">
        <v>349</v>
      </c>
      <c r="B351" s="11" t="s">
        <v>1061</v>
      </c>
      <c r="C351" s="12" t="s">
        <v>1062</v>
      </c>
      <c r="D351" s="13" t="s">
        <v>1063</v>
      </c>
      <c r="E351" s="12" t="s">
        <v>13</v>
      </c>
      <c r="F351" s="12" t="s">
        <v>14</v>
      </c>
      <c r="G351" s="14" t="n">
        <v>3</v>
      </c>
      <c r="H351" s="15" t="n">
        <v>1458.72</v>
      </c>
      <c r="I351" s="15" t="n">
        <v>875.23</v>
      </c>
    </row>
    <row r="352" customFormat="false" ht="36" hidden="false" customHeight="true" outlineLevel="0" collapsed="false">
      <c r="A352" s="6" t="n">
        <v>350</v>
      </c>
      <c r="B352" s="11" t="s">
        <v>1064</v>
      </c>
      <c r="C352" s="12" t="s">
        <v>1065</v>
      </c>
      <c r="D352" s="13" t="s">
        <v>1066</v>
      </c>
      <c r="E352" s="12" t="s">
        <v>13</v>
      </c>
      <c r="F352" s="12" t="s">
        <v>14</v>
      </c>
      <c r="G352" s="14" t="n">
        <v>2</v>
      </c>
      <c r="H352" s="15" t="n">
        <v>1167.28</v>
      </c>
      <c r="I352" s="15" t="n">
        <v>700.37</v>
      </c>
    </row>
    <row r="353" customFormat="false" ht="36" hidden="false" customHeight="true" outlineLevel="0" collapsed="false">
      <c r="A353" s="6" t="n">
        <v>351</v>
      </c>
      <c r="B353" s="11" t="s">
        <v>1067</v>
      </c>
      <c r="C353" s="12" t="s">
        <v>1068</v>
      </c>
      <c r="D353" s="13" t="s">
        <v>1069</v>
      </c>
      <c r="E353" s="12" t="s">
        <v>13</v>
      </c>
      <c r="F353" s="12" t="s">
        <v>14</v>
      </c>
      <c r="G353" s="14" t="n">
        <v>4</v>
      </c>
      <c r="H353" s="15" t="n">
        <v>2546.4</v>
      </c>
      <c r="I353" s="15" t="n">
        <v>1527.84</v>
      </c>
    </row>
    <row r="354" customFormat="false" ht="36" hidden="false" customHeight="true" outlineLevel="0" collapsed="false">
      <c r="A354" s="6" t="n">
        <v>352</v>
      </c>
      <c r="B354" s="11" t="s">
        <v>1070</v>
      </c>
      <c r="C354" s="12" t="s">
        <v>1071</v>
      </c>
      <c r="D354" s="13" t="s">
        <v>1072</v>
      </c>
      <c r="E354" s="12" t="s">
        <v>13</v>
      </c>
      <c r="F354" s="12" t="s">
        <v>14</v>
      </c>
      <c r="G354" s="14" t="n">
        <v>1</v>
      </c>
      <c r="H354" s="15" t="n">
        <v>600.42</v>
      </c>
      <c r="I354" s="15" t="n">
        <v>360.25</v>
      </c>
    </row>
    <row r="355" customFormat="false" ht="36" hidden="false" customHeight="true" outlineLevel="0" collapsed="false">
      <c r="A355" s="6" t="n">
        <v>353</v>
      </c>
      <c r="B355" s="11" t="s">
        <v>1073</v>
      </c>
      <c r="C355" s="12" t="s">
        <v>1074</v>
      </c>
      <c r="D355" s="13" t="s">
        <v>1075</v>
      </c>
      <c r="E355" s="12" t="s">
        <v>13</v>
      </c>
      <c r="F355" s="12" t="s">
        <v>14</v>
      </c>
      <c r="G355" s="14" t="n">
        <v>2</v>
      </c>
      <c r="H355" s="15" t="n">
        <v>552.24</v>
      </c>
      <c r="I355" s="15" t="n">
        <v>331.34</v>
      </c>
    </row>
    <row r="356" customFormat="false" ht="36" hidden="false" customHeight="true" outlineLevel="0" collapsed="false">
      <c r="A356" s="6" t="n">
        <v>354</v>
      </c>
      <c r="B356" s="11" t="s">
        <v>1076</v>
      </c>
      <c r="C356" s="12" t="s">
        <v>1077</v>
      </c>
      <c r="D356" s="13" t="s">
        <v>1078</v>
      </c>
      <c r="E356" s="12" t="s">
        <v>13</v>
      </c>
      <c r="F356" s="12" t="s">
        <v>14</v>
      </c>
      <c r="G356" s="14" t="n">
        <v>3</v>
      </c>
      <c r="H356" s="15" t="n">
        <v>1476.74</v>
      </c>
      <c r="I356" s="15" t="n">
        <v>886.04</v>
      </c>
    </row>
    <row r="357" customFormat="false" ht="36" hidden="false" customHeight="true" outlineLevel="0" collapsed="false">
      <c r="A357" s="6" t="n">
        <v>355</v>
      </c>
      <c r="B357" s="11" t="s">
        <v>1079</v>
      </c>
      <c r="C357" s="12" t="s">
        <v>1080</v>
      </c>
      <c r="D357" s="13" t="s">
        <v>1081</v>
      </c>
      <c r="E357" s="12" t="s">
        <v>13</v>
      </c>
      <c r="F357" s="12" t="s">
        <v>14</v>
      </c>
      <c r="G357" s="14" t="n">
        <v>2</v>
      </c>
      <c r="H357" s="15" t="n">
        <v>996.72</v>
      </c>
      <c r="I357" s="15" t="n">
        <v>598.03</v>
      </c>
    </row>
    <row r="358" customFormat="false" ht="36" hidden="false" customHeight="true" outlineLevel="0" collapsed="false">
      <c r="A358" s="6" t="n">
        <v>356</v>
      </c>
      <c r="B358" s="11" t="s">
        <v>1082</v>
      </c>
      <c r="C358" s="12" t="s">
        <v>1083</v>
      </c>
      <c r="D358" s="13" t="s">
        <v>1084</v>
      </c>
      <c r="E358" s="12" t="s">
        <v>13</v>
      </c>
      <c r="F358" s="12" t="s">
        <v>14</v>
      </c>
      <c r="G358" s="14" t="n">
        <v>6</v>
      </c>
      <c r="H358" s="15" t="n">
        <v>3547.04</v>
      </c>
      <c r="I358" s="15" t="n">
        <v>2128.22</v>
      </c>
    </row>
    <row r="359" customFormat="false" ht="36" hidden="false" customHeight="true" outlineLevel="0" collapsed="false">
      <c r="A359" s="6" t="n">
        <v>357</v>
      </c>
      <c r="B359" s="11" t="s">
        <v>1085</v>
      </c>
      <c r="C359" s="12" t="s">
        <v>1086</v>
      </c>
      <c r="D359" s="13" t="s">
        <v>1087</v>
      </c>
      <c r="E359" s="12" t="s">
        <v>13</v>
      </c>
      <c r="F359" s="12" t="s">
        <v>14</v>
      </c>
      <c r="G359" s="14" t="n">
        <v>1</v>
      </c>
      <c r="H359" s="15" t="n">
        <v>486.24</v>
      </c>
      <c r="I359" s="15" t="n">
        <v>291.74</v>
      </c>
    </row>
    <row r="360" customFormat="false" ht="36" hidden="false" customHeight="true" outlineLevel="0" collapsed="false">
      <c r="A360" s="6" t="n">
        <v>358</v>
      </c>
      <c r="B360" s="11" t="s">
        <v>1088</v>
      </c>
      <c r="C360" s="12" t="s">
        <v>1089</v>
      </c>
      <c r="D360" s="13" t="s">
        <v>1090</v>
      </c>
      <c r="E360" s="12" t="s">
        <v>13</v>
      </c>
      <c r="F360" s="12" t="s">
        <v>14</v>
      </c>
      <c r="G360" s="14" t="n">
        <v>4</v>
      </c>
      <c r="H360" s="15" t="n">
        <v>2640</v>
      </c>
      <c r="I360" s="15" t="n">
        <v>1584</v>
      </c>
    </row>
    <row r="361" customFormat="false" ht="36" hidden="false" customHeight="true" outlineLevel="0" collapsed="false">
      <c r="A361" s="6" t="n">
        <v>359</v>
      </c>
      <c r="B361" s="11" t="s">
        <v>1091</v>
      </c>
      <c r="C361" s="12" t="s">
        <v>1092</v>
      </c>
      <c r="D361" s="13" t="s">
        <v>1093</v>
      </c>
      <c r="E361" s="12" t="s">
        <v>13</v>
      </c>
      <c r="F361" s="12" t="s">
        <v>14</v>
      </c>
      <c r="G361" s="14" t="n">
        <v>1</v>
      </c>
      <c r="H361" s="15" t="n">
        <v>486.24</v>
      </c>
      <c r="I361" s="15" t="n">
        <v>291.74</v>
      </c>
    </row>
    <row r="362" customFormat="false" ht="36" hidden="false" customHeight="true" outlineLevel="0" collapsed="false">
      <c r="A362" s="6" t="n">
        <v>360</v>
      </c>
      <c r="B362" s="11" t="s">
        <v>1094</v>
      </c>
      <c r="C362" s="12" t="s">
        <v>1095</v>
      </c>
      <c r="D362" s="13" t="s">
        <v>1096</v>
      </c>
      <c r="E362" s="12" t="s">
        <v>13</v>
      </c>
      <c r="F362" s="12" t="s">
        <v>14</v>
      </c>
      <c r="G362" s="14" t="n">
        <v>2</v>
      </c>
      <c r="H362" s="15" t="n">
        <v>1286.8</v>
      </c>
      <c r="I362" s="15" t="n">
        <v>772.08</v>
      </c>
    </row>
    <row r="363" customFormat="false" ht="36" hidden="false" customHeight="true" outlineLevel="0" collapsed="false">
      <c r="A363" s="6" t="n">
        <v>361</v>
      </c>
      <c r="B363" s="11" t="s">
        <v>1097</v>
      </c>
      <c r="C363" s="12" t="s">
        <v>1098</v>
      </c>
      <c r="D363" s="13" t="s">
        <v>1099</v>
      </c>
      <c r="E363" s="12" t="s">
        <v>13</v>
      </c>
      <c r="F363" s="12" t="s">
        <v>14</v>
      </c>
      <c r="G363" s="14" t="n">
        <v>5</v>
      </c>
      <c r="H363" s="15" t="n">
        <v>4200</v>
      </c>
      <c r="I363" s="15" t="n">
        <v>2520</v>
      </c>
    </row>
    <row r="364" customFormat="false" ht="36" hidden="false" customHeight="true" outlineLevel="0" collapsed="false">
      <c r="A364" s="6" t="n">
        <v>362</v>
      </c>
      <c r="B364" s="11" t="s">
        <v>1100</v>
      </c>
      <c r="C364" s="12" t="s">
        <v>1101</v>
      </c>
      <c r="D364" s="13" t="s">
        <v>1102</v>
      </c>
      <c r="E364" s="12" t="s">
        <v>13</v>
      </c>
      <c r="F364" s="12" t="s">
        <v>14</v>
      </c>
      <c r="G364" s="14" t="n">
        <v>10</v>
      </c>
      <c r="H364" s="15" t="n">
        <v>5322.52</v>
      </c>
      <c r="I364" s="15" t="n">
        <v>3193.51</v>
      </c>
    </row>
    <row r="365" customFormat="false" ht="36" hidden="false" customHeight="true" outlineLevel="0" collapsed="false">
      <c r="A365" s="6" t="n">
        <v>363</v>
      </c>
      <c r="B365" s="11" t="s">
        <v>1103</v>
      </c>
      <c r="C365" s="12" t="s">
        <v>1104</v>
      </c>
      <c r="D365" s="13" t="s">
        <v>1105</v>
      </c>
      <c r="E365" s="12" t="s">
        <v>13</v>
      </c>
      <c r="F365" s="12" t="s">
        <v>14</v>
      </c>
      <c r="G365" s="14" t="n">
        <v>1</v>
      </c>
      <c r="H365" s="15" t="n">
        <v>540.02</v>
      </c>
      <c r="I365" s="15" t="n">
        <v>324.01</v>
      </c>
    </row>
    <row r="366" customFormat="false" ht="36" hidden="false" customHeight="true" outlineLevel="0" collapsed="false">
      <c r="A366" s="6" t="n">
        <v>364</v>
      </c>
      <c r="B366" s="11" t="s">
        <v>1106</v>
      </c>
      <c r="C366" s="12" t="s">
        <v>1107</v>
      </c>
      <c r="D366" s="13" t="s">
        <v>1108</v>
      </c>
      <c r="E366" s="12" t="s">
        <v>13</v>
      </c>
      <c r="F366" s="12" t="s">
        <v>14</v>
      </c>
      <c r="G366" s="14" t="n">
        <v>9</v>
      </c>
      <c r="H366" s="15" t="n">
        <v>4376.16</v>
      </c>
      <c r="I366" s="15" t="n">
        <v>2625.7</v>
      </c>
    </row>
    <row r="367" customFormat="false" ht="36" hidden="false" customHeight="true" outlineLevel="0" collapsed="false">
      <c r="A367" s="6" t="n">
        <v>365</v>
      </c>
      <c r="B367" s="11" t="s">
        <v>1109</v>
      </c>
      <c r="C367" s="12" t="s">
        <v>1110</v>
      </c>
      <c r="D367" s="13" t="s">
        <v>1111</v>
      </c>
      <c r="E367" s="12" t="s">
        <v>13</v>
      </c>
      <c r="F367" s="12" t="s">
        <v>14</v>
      </c>
      <c r="G367" s="14" t="n">
        <v>5</v>
      </c>
      <c r="H367" s="15" t="n">
        <v>2886.24</v>
      </c>
      <c r="I367" s="15" t="n">
        <v>1731.74</v>
      </c>
    </row>
    <row r="368" customFormat="false" ht="36" hidden="false" customHeight="true" outlineLevel="0" collapsed="false">
      <c r="A368" s="6" t="n">
        <v>366</v>
      </c>
      <c r="B368" s="11" t="s">
        <v>1112</v>
      </c>
      <c r="C368" s="12" t="s">
        <v>1113</v>
      </c>
      <c r="D368" s="13" t="s">
        <v>1114</v>
      </c>
      <c r="E368" s="12" t="s">
        <v>13</v>
      </c>
      <c r="F368" s="12" t="s">
        <v>14</v>
      </c>
      <c r="G368" s="14" t="n">
        <v>1</v>
      </c>
      <c r="H368" s="15" t="n">
        <v>1070</v>
      </c>
      <c r="I368" s="15" t="n">
        <v>642</v>
      </c>
    </row>
    <row r="369" customFormat="false" ht="36" hidden="false" customHeight="true" outlineLevel="0" collapsed="false">
      <c r="A369" s="6" t="n">
        <v>367</v>
      </c>
      <c r="B369" s="11" t="s">
        <v>1115</v>
      </c>
      <c r="C369" s="12" t="s">
        <v>1116</v>
      </c>
      <c r="D369" s="13" t="s">
        <v>1117</v>
      </c>
      <c r="E369" s="12" t="s">
        <v>18</v>
      </c>
      <c r="F369" s="12" t="s">
        <v>19</v>
      </c>
      <c r="G369" s="14" t="n">
        <v>5</v>
      </c>
      <c r="H369" s="15" t="n">
        <v>2431.2</v>
      </c>
      <c r="I369" s="15" t="n">
        <v>1458.72</v>
      </c>
    </row>
    <row r="370" customFormat="false" ht="36" hidden="false" customHeight="true" outlineLevel="0" collapsed="false">
      <c r="A370" s="6" t="n">
        <v>368</v>
      </c>
      <c r="B370" s="11" t="s">
        <v>1118</v>
      </c>
      <c r="C370" s="12" t="s">
        <v>1119</v>
      </c>
      <c r="D370" s="13" t="s">
        <v>1120</v>
      </c>
      <c r="E370" s="12" t="s">
        <v>13</v>
      </c>
      <c r="F370" s="12" t="s">
        <v>14</v>
      </c>
      <c r="G370" s="14" t="n">
        <v>22</v>
      </c>
      <c r="H370" s="15" t="n">
        <v>13102.12</v>
      </c>
      <c r="I370" s="15" t="n">
        <v>7861.27</v>
      </c>
    </row>
    <row r="371" customFormat="false" ht="36" hidden="false" customHeight="true" outlineLevel="0" collapsed="false">
      <c r="A371" s="6" t="n">
        <v>369</v>
      </c>
      <c r="B371" s="11" t="s">
        <v>1121</v>
      </c>
      <c r="C371" s="12" t="s">
        <v>1122</v>
      </c>
      <c r="D371" s="13" t="s">
        <v>1123</v>
      </c>
      <c r="E371" s="12" t="s">
        <v>13</v>
      </c>
      <c r="F371" s="12" t="s">
        <v>14</v>
      </c>
      <c r="G371" s="14" t="n">
        <v>2</v>
      </c>
      <c r="H371" s="15" t="n">
        <v>972.48</v>
      </c>
      <c r="I371" s="15" t="n">
        <v>583.49</v>
      </c>
    </row>
    <row r="372" customFormat="false" ht="36" hidden="false" customHeight="true" outlineLevel="0" collapsed="false">
      <c r="A372" s="6" t="n">
        <v>370</v>
      </c>
      <c r="B372" s="11" t="s">
        <v>1124</v>
      </c>
      <c r="C372" s="12" t="s">
        <v>1125</v>
      </c>
      <c r="D372" s="13" t="s">
        <v>1126</v>
      </c>
      <c r="E372" s="12" t="s">
        <v>13</v>
      </c>
      <c r="F372" s="12" t="s">
        <v>14</v>
      </c>
      <c r="G372" s="14" t="n">
        <v>2</v>
      </c>
      <c r="H372" s="15" t="n">
        <v>913.48</v>
      </c>
      <c r="I372" s="15" t="n">
        <v>548.09</v>
      </c>
    </row>
    <row r="373" customFormat="false" ht="36" hidden="false" customHeight="true" outlineLevel="0" collapsed="false">
      <c r="A373" s="6" t="n">
        <v>371</v>
      </c>
      <c r="B373" s="11" t="s">
        <v>1127</v>
      </c>
      <c r="C373" s="12" t="s">
        <v>1128</v>
      </c>
      <c r="D373" s="13" t="s">
        <v>1129</v>
      </c>
      <c r="E373" s="12" t="s">
        <v>44</v>
      </c>
      <c r="F373" s="12" t="s">
        <v>14</v>
      </c>
      <c r="G373" s="14" t="n">
        <v>7</v>
      </c>
      <c r="H373" s="15" t="n">
        <v>3776.96</v>
      </c>
      <c r="I373" s="15" t="n">
        <v>2266.18</v>
      </c>
    </row>
    <row r="374" customFormat="false" ht="36" hidden="false" customHeight="true" outlineLevel="0" collapsed="false">
      <c r="A374" s="6" t="n">
        <v>372</v>
      </c>
      <c r="B374" s="11" t="s">
        <v>1130</v>
      </c>
      <c r="C374" s="12" t="s">
        <v>1131</v>
      </c>
      <c r="D374" s="13" t="s">
        <v>1132</v>
      </c>
      <c r="E374" s="12" t="s">
        <v>13</v>
      </c>
      <c r="F374" s="12" t="s">
        <v>14</v>
      </c>
      <c r="G374" s="14" t="n">
        <v>7</v>
      </c>
      <c r="H374" s="15" t="n">
        <v>4169.28</v>
      </c>
      <c r="I374" s="15" t="n">
        <v>2501.57</v>
      </c>
    </row>
    <row r="375" customFormat="false" ht="36" hidden="false" customHeight="true" outlineLevel="0" collapsed="false">
      <c r="A375" s="6" t="n">
        <v>373</v>
      </c>
      <c r="B375" s="11" t="s">
        <v>1133</v>
      </c>
      <c r="C375" s="12" t="s">
        <v>1134</v>
      </c>
      <c r="D375" s="13" t="s">
        <v>1135</v>
      </c>
      <c r="E375" s="12" t="s">
        <v>13</v>
      </c>
      <c r="F375" s="12" t="s">
        <v>14</v>
      </c>
      <c r="G375" s="14" t="n">
        <v>1</v>
      </c>
      <c r="H375" s="15" t="n">
        <v>486.24</v>
      </c>
      <c r="I375" s="15" t="n">
        <v>291.74</v>
      </c>
    </row>
    <row r="376" customFormat="false" ht="36" hidden="false" customHeight="true" outlineLevel="0" collapsed="false">
      <c r="A376" s="6" t="n">
        <v>374</v>
      </c>
      <c r="B376" s="11" t="s">
        <v>1136</v>
      </c>
      <c r="C376" s="12" t="s">
        <v>1137</v>
      </c>
      <c r="D376" s="13" t="s">
        <v>1138</v>
      </c>
      <c r="E376" s="12" t="s">
        <v>13</v>
      </c>
      <c r="F376" s="12" t="s">
        <v>14</v>
      </c>
      <c r="G376" s="14" t="n">
        <v>2</v>
      </c>
      <c r="H376" s="15" t="n">
        <v>1440</v>
      </c>
      <c r="I376" s="15" t="n">
        <v>864</v>
      </c>
    </row>
    <row r="377" customFormat="false" ht="36" hidden="false" customHeight="true" outlineLevel="0" collapsed="false">
      <c r="A377" s="6" t="n">
        <v>375</v>
      </c>
      <c r="B377" s="11" t="s">
        <v>1139</v>
      </c>
      <c r="C377" s="12" t="s">
        <v>1140</v>
      </c>
      <c r="D377" s="13" t="s">
        <v>1141</v>
      </c>
      <c r="E377" s="12" t="s">
        <v>13</v>
      </c>
      <c r="F377" s="12" t="s">
        <v>14</v>
      </c>
      <c r="G377" s="14" t="n">
        <v>2</v>
      </c>
      <c r="H377" s="15" t="n">
        <v>913.44</v>
      </c>
      <c r="I377" s="15" t="n">
        <v>548.06</v>
      </c>
    </row>
    <row r="378" customFormat="false" ht="36" hidden="false" customHeight="true" outlineLevel="0" collapsed="false">
      <c r="A378" s="6" t="n">
        <v>376</v>
      </c>
      <c r="B378" s="11" t="s">
        <v>1142</v>
      </c>
      <c r="C378" s="12" t="s">
        <v>1143</v>
      </c>
      <c r="D378" s="13" t="s">
        <v>1144</v>
      </c>
      <c r="E378" s="12" t="s">
        <v>13</v>
      </c>
      <c r="F378" s="12" t="s">
        <v>14</v>
      </c>
      <c r="G378" s="14" t="n">
        <v>2</v>
      </c>
      <c r="H378" s="15" t="n">
        <v>1716.98</v>
      </c>
      <c r="I378" s="15" t="n">
        <v>1030.19</v>
      </c>
    </row>
    <row r="379" customFormat="false" ht="36" hidden="false" customHeight="true" outlineLevel="0" collapsed="false">
      <c r="A379" s="6" t="n">
        <v>377</v>
      </c>
      <c r="B379" s="11" t="s">
        <v>1145</v>
      </c>
      <c r="C379" s="12" t="s">
        <v>1146</v>
      </c>
      <c r="D379" s="13" t="s">
        <v>1147</v>
      </c>
      <c r="E379" s="12" t="s">
        <v>168</v>
      </c>
      <c r="F379" s="12" t="s">
        <v>14</v>
      </c>
      <c r="G379" s="14" t="n">
        <v>5</v>
      </c>
      <c r="H379" s="15" t="n">
        <v>2431.2</v>
      </c>
      <c r="I379" s="15" t="n">
        <v>1458.72</v>
      </c>
    </row>
    <row r="380" customFormat="false" ht="36" hidden="false" customHeight="true" outlineLevel="0" collapsed="false">
      <c r="A380" s="6" t="n">
        <v>378</v>
      </c>
      <c r="B380" s="11" t="s">
        <v>1148</v>
      </c>
      <c r="C380" s="12" t="s">
        <v>1149</v>
      </c>
      <c r="D380" s="13" t="s">
        <v>1150</v>
      </c>
      <c r="E380" s="12" t="s">
        <v>13</v>
      </c>
      <c r="F380" s="12" t="s">
        <v>14</v>
      </c>
      <c r="G380" s="14" t="n">
        <v>1</v>
      </c>
      <c r="H380" s="15" t="n">
        <v>486.24</v>
      </c>
      <c r="I380" s="15" t="n">
        <v>291.74</v>
      </c>
    </row>
    <row r="381" customFormat="false" ht="36" hidden="false" customHeight="true" outlineLevel="0" collapsed="false">
      <c r="A381" s="6" t="n">
        <v>379</v>
      </c>
      <c r="B381" s="11" t="s">
        <v>1151</v>
      </c>
      <c r="C381" s="12" t="s">
        <v>1152</v>
      </c>
      <c r="D381" s="13" t="s">
        <v>1153</v>
      </c>
      <c r="E381" s="12" t="s">
        <v>13</v>
      </c>
      <c r="F381" s="12" t="s">
        <v>14</v>
      </c>
      <c r="G381" s="14" t="n">
        <v>2</v>
      </c>
      <c r="H381" s="15" t="n">
        <v>1048.6</v>
      </c>
      <c r="I381" s="15" t="n">
        <v>629.16</v>
      </c>
    </row>
    <row r="382" customFormat="false" ht="36" hidden="false" customHeight="true" outlineLevel="0" collapsed="false">
      <c r="A382" s="6" t="n">
        <v>380</v>
      </c>
      <c r="B382" s="11" t="s">
        <v>1154</v>
      </c>
      <c r="C382" s="12" t="s">
        <v>1155</v>
      </c>
      <c r="D382" s="13" t="s">
        <v>1156</v>
      </c>
      <c r="E382" s="12" t="s">
        <v>13</v>
      </c>
      <c r="F382" s="12" t="s">
        <v>14</v>
      </c>
      <c r="G382" s="14" t="n">
        <v>2</v>
      </c>
      <c r="H382" s="15" t="n">
        <v>1513.96</v>
      </c>
      <c r="I382" s="15" t="n">
        <v>908.38</v>
      </c>
    </row>
    <row r="383" customFormat="false" ht="36" hidden="false" customHeight="true" outlineLevel="0" collapsed="false">
      <c r="A383" s="6" t="n">
        <v>381</v>
      </c>
      <c r="B383" s="11" t="s">
        <v>1157</v>
      </c>
      <c r="C383" s="12" t="s">
        <v>1158</v>
      </c>
      <c r="D383" s="13" t="s">
        <v>1159</v>
      </c>
      <c r="E383" s="12" t="s">
        <v>13</v>
      </c>
      <c r="F383" s="12" t="s">
        <v>14</v>
      </c>
      <c r="G383" s="14" t="n">
        <v>1</v>
      </c>
      <c r="H383" s="15" t="n">
        <v>486.24</v>
      </c>
      <c r="I383" s="15" t="n">
        <v>291.74</v>
      </c>
    </row>
    <row r="384" customFormat="false" ht="36" hidden="false" customHeight="true" outlineLevel="0" collapsed="false">
      <c r="A384" s="6" t="n">
        <v>382</v>
      </c>
      <c r="B384" s="11" t="s">
        <v>1160</v>
      </c>
      <c r="C384" s="12" t="s">
        <v>1161</v>
      </c>
      <c r="D384" s="13" t="s">
        <v>1162</v>
      </c>
      <c r="E384" s="12" t="s">
        <v>13</v>
      </c>
      <c r="F384" s="12" t="s">
        <v>14</v>
      </c>
      <c r="G384" s="14" t="n">
        <v>2</v>
      </c>
      <c r="H384" s="15" t="n">
        <v>1200.84</v>
      </c>
      <c r="I384" s="15" t="n">
        <v>720.5</v>
      </c>
    </row>
    <row r="385" customFormat="false" ht="36" hidden="false" customHeight="true" outlineLevel="0" collapsed="false">
      <c r="A385" s="6" t="n">
        <v>383</v>
      </c>
      <c r="B385" s="11" t="s">
        <v>1163</v>
      </c>
      <c r="C385" s="12" t="s">
        <v>1164</v>
      </c>
      <c r="D385" s="13" t="s">
        <v>1165</v>
      </c>
      <c r="E385" s="12" t="s">
        <v>13</v>
      </c>
      <c r="F385" s="12" t="s">
        <v>14</v>
      </c>
      <c r="G385" s="14" t="n">
        <v>1</v>
      </c>
      <c r="H385" s="15" t="n">
        <v>756.98</v>
      </c>
      <c r="I385" s="15" t="n">
        <v>454.19</v>
      </c>
    </row>
    <row r="386" customFormat="false" ht="36" hidden="false" customHeight="true" outlineLevel="0" collapsed="false">
      <c r="A386" s="6" t="n">
        <v>384</v>
      </c>
      <c r="B386" s="11" t="s">
        <v>1166</v>
      </c>
      <c r="C386" s="12" t="s">
        <v>1167</v>
      </c>
      <c r="D386" s="13" t="s">
        <v>1168</v>
      </c>
      <c r="E386" s="12" t="s">
        <v>13</v>
      </c>
      <c r="F386" s="12" t="s">
        <v>14</v>
      </c>
      <c r="G386" s="14" t="n">
        <v>3</v>
      </c>
      <c r="H386" s="15" t="n">
        <v>1674.64</v>
      </c>
      <c r="I386" s="15" t="n">
        <v>1004.78</v>
      </c>
    </row>
    <row r="387" customFormat="false" ht="36" hidden="false" customHeight="true" outlineLevel="0" collapsed="false">
      <c r="A387" s="6" t="n">
        <v>385</v>
      </c>
      <c r="B387" s="11" t="s">
        <v>1169</v>
      </c>
      <c r="C387" s="12" t="s">
        <v>1170</v>
      </c>
      <c r="D387" s="13" t="s">
        <v>1171</v>
      </c>
      <c r="E387" s="12" t="s">
        <v>13</v>
      </c>
      <c r="F387" s="12" t="s">
        <v>14</v>
      </c>
      <c r="G387" s="14" t="n">
        <v>1</v>
      </c>
      <c r="H387" s="15" t="n">
        <v>761.28</v>
      </c>
      <c r="I387" s="15" t="n">
        <v>456.77</v>
      </c>
    </row>
    <row r="388" customFormat="false" ht="36" hidden="false" customHeight="true" outlineLevel="0" collapsed="false">
      <c r="A388" s="6" t="n">
        <v>386</v>
      </c>
      <c r="B388" s="11" t="s">
        <v>1172</v>
      </c>
      <c r="C388" s="12" t="s">
        <v>1173</v>
      </c>
      <c r="D388" s="13" t="s">
        <v>1174</v>
      </c>
      <c r="E388" s="12" t="s">
        <v>13</v>
      </c>
      <c r="F388" s="12" t="s">
        <v>14</v>
      </c>
      <c r="G388" s="14" t="n">
        <v>3</v>
      </c>
      <c r="H388" s="15" t="n">
        <v>1458.72</v>
      </c>
      <c r="I388" s="15" t="n">
        <v>875.23</v>
      </c>
    </row>
    <row r="389" customFormat="false" ht="36" hidden="false" customHeight="true" outlineLevel="0" collapsed="false">
      <c r="A389" s="6" t="n">
        <v>387</v>
      </c>
      <c r="B389" s="11" t="s">
        <v>1175</v>
      </c>
      <c r="C389" s="12" t="s">
        <v>1176</v>
      </c>
      <c r="D389" s="13" t="s">
        <v>1177</v>
      </c>
      <c r="E389" s="12" t="s">
        <v>13</v>
      </c>
      <c r="F389" s="12" t="s">
        <v>14</v>
      </c>
      <c r="G389" s="14" t="n">
        <v>3</v>
      </c>
      <c r="H389" s="15" t="n">
        <v>1370.16</v>
      </c>
      <c r="I389" s="15" t="n">
        <v>822.1</v>
      </c>
    </row>
    <row r="390" customFormat="false" ht="36" hidden="false" customHeight="true" outlineLevel="0" collapsed="false">
      <c r="A390" s="6" t="n">
        <v>388</v>
      </c>
      <c r="B390" s="11" t="s">
        <v>1178</v>
      </c>
      <c r="C390" s="12" t="s">
        <v>1179</v>
      </c>
      <c r="D390" s="13" t="s">
        <v>1180</v>
      </c>
      <c r="E390" s="12" t="s">
        <v>13</v>
      </c>
      <c r="F390" s="12" t="s">
        <v>14</v>
      </c>
      <c r="G390" s="14" t="n">
        <v>6</v>
      </c>
      <c r="H390" s="15" t="n">
        <v>3079.52</v>
      </c>
      <c r="I390" s="15" t="n">
        <v>1847.71</v>
      </c>
    </row>
    <row r="391" customFormat="false" ht="36" hidden="false" customHeight="true" outlineLevel="0" collapsed="false">
      <c r="A391" s="6" t="n">
        <v>389</v>
      </c>
      <c r="B391" s="11" t="s">
        <v>1181</v>
      </c>
      <c r="C391" s="12" t="s">
        <v>1182</v>
      </c>
      <c r="D391" s="13" t="s">
        <v>1183</v>
      </c>
      <c r="E391" s="12" t="s">
        <v>13</v>
      </c>
      <c r="F391" s="12" t="s">
        <v>14</v>
      </c>
      <c r="G391" s="14" t="n">
        <v>1</v>
      </c>
      <c r="H391" s="15" t="n">
        <v>486.24</v>
      </c>
      <c r="I391" s="15" t="n">
        <v>291.74</v>
      </c>
    </row>
    <row r="392" customFormat="false" ht="36" hidden="false" customHeight="true" outlineLevel="0" collapsed="false">
      <c r="A392" s="6" t="n">
        <v>390</v>
      </c>
      <c r="B392" s="11" t="s">
        <v>1184</v>
      </c>
      <c r="C392" s="12" t="s">
        <v>1185</v>
      </c>
      <c r="D392" s="13" t="s">
        <v>1186</v>
      </c>
      <c r="E392" s="12" t="s">
        <v>13</v>
      </c>
      <c r="F392" s="12" t="s">
        <v>14</v>
      </c>
      <c r="G392" s="14" t="n">
        <v>1</v>
      </c>
      <c r="H392" s="15" t="n">
        <v>456.74</v>
      </c>
      <c r="I392" s="15" t="n">
        <v>274.04</v>
      </c>
    </row>
    <row r="393" customFormat="false" ht="36" hidden="false" customHeight="true" outlineLevel="0" collapsed="false">
      <c r="A393" s="6" t="n">
        <v>391</v>
      </c>
      <c r="B393" s="11" t="s">
        <v>1187</v>
      </c>
      <c r="C393" s="12" t="s">
        <v>1188</v>
      </c>
      <c r="D393" s="13" t="s">
        <v>1189</v>
      </c>
      <c r="E393" s="12" t="s">
        <v>44</v>
      </c>
      <c r="F393" s="12" t="s">
        <v>14</v>
      </c>
      <c r="G393" s="14" t="n">
        <v>3</v>
      </c>
      <c r="H393" s="15" t="n">
        <v>1986.24</v>
      </c>
      <c r="I393" s="15" t="n">
        <v>1191.74</v>
      </c>
    </row>
    <row r="394" customFormat="false" ht="36" hidden="false" customHeight="true" outlineLevel="0" collapsed="false">
      <c r="A394" s="6" t="n">
        <v>392</v>
      </c>
      <c r="B394" s="11" t="s">
        <v>1190</v>
      </c>
      <c r="C394" s="12" t="s">
        <v>1191</v>
      </c>
      <c r="D394" s="13" t="s">
        <v>1192</v>
      </c>
      <c r="E394" s="12" t="s">
        <v>13</v>
      </c>
      <c r="F394" s="12" t="s">
        <v>14</v>
      </c>
      <c r="G394" s="14" t="n">
        <v>3</v>
      </c>
      <c r="H394" s="15" t="n">
        <v>1328.58</v>
      </c>
      <c r="I394" s="15" t="n">
        <v>797.15</v>
      </c>
    </row>
    <row r="395" customFormat="false" ht="36" hidden="false" customHeight="true" outlineLevel="0" collapsed="false">
      <c r="A395" s="6" t="n">
        <v>393</v>
      </c>
      <c r="B395" s="11" t="s">
        <v>1193</v>
      </c>
      <c r="C395" s="12" t="s">
        <v>1194</v>
      </c>
      <c r="D395" s="13" t="s">
        <v>1195</v>
      </c>
      <c r="E395" s="12" t="s">
        <v>13</v>
      </c>
      <c r="F395" s="12" t="s">
        <v>14</v>
      </c>
      <c r="G395" s="14" t="n">
        <v>1</v>
      </c>
      <c r="H395" s="15" t="n">
        <v>450</v>
      </c>
      <c r="I395" s="15" t="n">
        <v>270</v>
      </c>
    </row>
    <row r="396" customFormat="false" ht="36" hidden="false" customHeight="true" outlineLevel="0" collapsed="false">
      <c r="A396" s="6" t="n">
        <v>394</v>
      </c>
      <c r="B396" s="11" t="s">
        <v>1196</v>
      </c>
      <c r="C396" s="12" t="s">
        <v>1197</v>
      </c>
      <c r="D396" s="13" t="s">
        <v>1198</v>
      </c>
      <c r="E396" s="12" t="s">
        <v>13</v>
      </c>
      <c r="F396" s="12" t="s">
        <v>14</v>
      </c>
      <c r="G396" s="14" t="n">
        <v>1</v>
      </c>
      <c r="H396" s="15" t="n">
        <v>486.24</v>
      </c>
      <c r="I396" s="15" t="n">
        <v>291.74</v>
      </c>
    </row>
    <row r="397" customFormat="false" ht="36" hidden="false" customHeight="true" outlineLevel="0" collapsed="false">
      <c r="A397" s="6" t="n">
        <v>395</v>
      </c>
      <c r="B397" s="11" t="s">
        <v>1199</v>
      </c>
      <c r="C397" s="12" t="s">
        <v>1200</v>
      </c>
      <c r="D397" s="13" t="s">
        <v>1201</v>
      </c>
      <c r="E397" s="12" t="s">
        <v>13</v>
      </c>
      <c r="F397" s="12" t="s">
        <v>14</v>
      </c>
      <c r="G397" s="14" t="n">
        <v>1</v>
      </c>
      <c r="H397" s="15" t="n">
        <v>607.8</v>
      </c>
      <c r="I397" s="15" t="n">
        <v>364.68</v>
      </c>
    </row>
    <row r="398" customFormat="false" ht="36" hidden="false" customHeight="true" outlineLevel="0" collapsed="false">
      <c r="A398" s="6" t="n">
        <v>396</v>
      </c>
      <c r="B398" s="11" t="s">
        <v>1202</v>
      </c>
      <c r="C398" s="12" t="s">
        <v>1203</v>
      </c>
      <c r="D398" s="13" t="s">
        <v>1204</v>
      </c>
      <c r="E398" s="12" t="s">
        <v>13</v>
      </c>
      <c r="F398" s="12" t="s">
        <v>14</v>
      </c>
      <c r="G398" s="14" t="n">
        <v>4</v>
      </c>
      <c r="H398" s="15" t="n">
        <v>2747.52</v>
      </c>
      <c r="I398" s="15" t="n">
        <v>1648.51</v>
      </c>
    </row>
    <row r="399" customFormat="false" ht="36" hidden="false" customHeight="true" outlineLevel="0" collapsed="false">
      <c r="A399" s="6" t="n">
        <v>397</v>
      </c>
      <c r="B399" s="11" t="s">
        <v>1205</v>
      </c>
      <c r="C399" s="12" t="s">
        <v>1206</v>
      </c>
      <c r="D399" s="13" t="s">
        <v>1207</v>
      </c>
      <c r="E399" s="12" t="s">
        <v>13</v>
      </c>
      <c r="F399" s="12" t="s">
        <v>14</v>
      </c>
      <c r="G399" s="14" t="n">
        <v>2</v>
      </c>
      <c r="H399" s="15" t="n">
        <v>1080</v>
      </c>
      <c r="I399" s="15" t="n">
        <v>648</v>
      </c>
    </row>
    <row r="400" customFormat="false" ht="36" hidden="false" customHeight="true" outlineLevel="0" collapsed="false">
      <c r="A400" s="6" t="n">
        <v>398</v>
      </c>
      <c r="B400" s="11" t="s">
        <v>1208</v>
      </c>
      <c r="C400" s="12" t="s">
        <v>1209</v>
      </c>
      <c r="D400" s="13" t="s">
        <v>1210</v>
      </c>
      <c r="E400" s="12" t="s">
        <v>44</v>
      </c>
      <c r="F400" s="12" t="s">
        <v>14</v>
      </c>
      <c r="G400" s="14" t="n">
        <v>6</v>
      </c>
      <c r="H400" s="15" t="n">
        <v>2917.44</v>
      </c>
      <c r="I400" s="15" t="n">
        <v>1750.46</v>
      </c>
    </row>
    <row r="401" customFormat="false" ht="36" hidden="false" customHeight="true" outlineLevel="0" collapsed="false">
      <c r="A401" s="6" t="n">
        <v>399</v>
      </c>
      <c r="B401" s="11" t="s">
        <v>1211</v>
      </c>
      <c r="C401" s="12" t="s">
        <v>1212</v>
      </c>
      <c r="D401" s="13" t="s">
        <v>1213</v>
      </c>
      <c r="E401" s="12" t="s">
        <v>44</v>
      </c>
      <c r="F401" s="12" t="s">
        <v>14</v>
      </c>
      <c r="G401" s="14" t="n">
        <v>3</v>
      </c>
      <c r="H401" s="15" t="n">
        <v>1729.52</v>
      </c>
      <c r="I401" s="15" t="n">
        <v>1037.71</v>
      </c>
    </row>
    <row r="402" customFormat="false" ht="36" hidden="false" customHeight="true" outlineLevel="0" collapsed="false">
      <c r="A402" s="6" t="n">
        <v>400</v>
      </c>
      <c r="B402" s="11" t="s">
        <v>1214</v>
      </c>
      <c r="C402" s="12" t="s">
        <v>1215</v>
      </c>
      <c r="D402" s="13" t="s">
        <v>1216</v>
      </c>
      <c r="E402" s="12" t="s">
        <v>44</v>
      </c>
      <c r="F402" s="12" t="s">
        <v>14</v>
      </c>
      <c r="G402" s="14" t="n">
        <v>8</v>
      </c>
      <c r="H402" s="15" t="n">
        <v>4308.58</v>
      </c>
      <c r="I402" s="15" t="n">
        <v>2585.15</v>
      </c>
    </row>
    <row r="403" customFormat="false" ht="36" hidden="false" customHeight="true" outlineLevel="0" collapsed="false">
      <c r="A403" s="6" t="n">
        <v>401</v>
      </c>
      <c r="B403" s="11" t="s">
        <v>1217</v>
      </c>
      <c r="C403" s="12" t="s">
        <v>1218</v>
      </c>
      <c r="D403" s="13" t="s">
        <v>1219</v>
      </c>
      <c r="E403" s="12" t="s">
        <v>13</v>
      </c>
      <c r="F403" s="12" t="s">
        <v>14</v>
      </c>
      <c r="G403" s="14" t="n">
        <v>5</v>
      </c>
      <c r="H403" s="15" t="n">
        <v>2589.36</v>
      </c>
      <c r="I403" s="15" t="n">
        <v>1553.62</v>
      </c>
    </row>
    <row r="404" customFormat="false" ht="36" hidden="false" customHeight="true" outlineLevel="0" collapsed="false">
      <c r="A404" s="6" t="n">
        <v>402</v>
      </c>
      <c r="B404" s="11" t="s">
        <v>1220</v>
      </c>
      <c r="C404" s="12" t="s">
        <v>1221</v>
      </c>
      <c r="D404" s="13" t="s">
        <v>1222</v>
      </c>
      <c r="E404" s="12" t="s">
        <v>18</v>
      </c>
      <c r="F404" s="12" t="s">
        <v>1223</v>
      </c>
      <c r="G404" s="14" t="n">
        <v>8</v>
      </c>
      <c r="H404" s="15" t="n">
        <v>5317.44</v>
      </c>
      <c r="I404" s="15" t="n">
        <v>3190.46</v>
      </c>
    </row>
    <row r="405" customFormat="false" ht="36" hidden="false" customHeight="true" outlineLevel="0" collapsed="false">
      <c r="A405" s="6" t="n">
        <v>403</v>
      </c>
      <c r="B405" s="11" t="s">
        <v>1224</v>
      </c>
      <c r="C405" s="12" t="s">
        <v>1225</v>
      </c>
      <c r="D405" s="13" t="s">
        <v>1226</v>
      </c>
      <c r="E405" s="12" t="s">
        <v>13</v>
      </c>
      <c r="F405" s="12" t="s">
        <v>14</v>
      </c>
      <c r="G405" s="14" t="n">
        <v>2</v>
      </c>
      <c r="H405" s="15" t="n">
        <v>913.44</v>
      </c>
      <c r="I405" s="15" t="n">
        <v>548.06</v>
      </c>
    </row>
    <row r="406" customFormat="false" ht="36" hidden="false" customHeight="true" outlineLevel="0" collapsed="false">
      <c r="A406" s="6" t="n">
        <v>404</v>
      </c>
      <c r="B406" s="11" t="s">
        <v>1227</v>
      </c>
      <c r="C406" s="12" t="s">
        <v>1228</v>
      </c>
      <c r="D406" s="13" t="s">
        <v>1229</v>
      </c>
      <c r="E406" s="12" t="s">
        <v>13</v>
      </c>
      <c r="F406" s="12" t="s">
        <v>14</v>
      </c>
      <c r="G406" s="14" t="n">
        <v>1</v>
      </c>
      <c r="H406" s="15" t="n">
        <v>486.24</v>
      </c>
      <c r="I406" s="15" t="n">
        <v>291.74</v>
      </c>
    </row>
    <row r="407" customFormat="false" ht="36" hidden="false" customHeight="true" outlineLevel="0" collapsed="false">
      <c r="A407" s="6" t="n">
        <v>405</v>
      </c>
      <c r="B407" s="11" t="s">
        <v>1230</v>
      </c>
      <c r="C407" s="12" t="s">
        <v>1231</v>
      </c>
      <c r="D407" s="13" t="s">
        <v>1232</v>
      </c>
      <c r="E407" s="12" t="s">
        <v>13</v>
      </c>
      <c r="F407" s="12" t="s">
        <v>14</v>
      </c>
      <c r="G407" s="14" t="n">
        <v>1</v>
      </c>
      <c r="H407" s="15" t="n">
        <v>456.74</v>
      </c>
      <c r="I407" s="15" t="n">
        <v>274.04</v>
      </c>
    </row>
    <row r="408" customFormat="false" ht="36" hidden="false" customHeight="true" outlineLevel="0" collapsed="false">
      <c r="A408" s="6" t="n">
        <v>406</v>
      </c>
      <c r="B408" s="11" t="s">
        <v>1233</v>
      </c>
      <c r="C408" s="12" t="s">
        <v>1234</v>
      </c>
      <c r="D408" s="13" t="s">
        <v>1235</v>
      </c>
      <c r="E408" s="12" t="s">
        <v>13</v>
      </c>
      <c r="F408" s="12" t="s">
        <v>14</v>
      </c>
      <c r="G408" s="14" t="n">
        <v>3</v>
      </c>
      <c r="H408" s="15" t="n">
        <v>1534.84</v>
      </c>
      <c r="I408" s="15" t="n">
        <v>920.9</v>
      </c>
    </row>
    <row r="409" customFormat="false" ht="36" hidden="false" customHeight="true" outlineLevel="0" collapsed="false">
      <c r="A409" s="6" t="n">
        <v>407</v>
      </c>
      <c r="B409" s="11" t="s">
        <v>1236</v>
      </c>
      <c r="C409" s="12" t="s">
        <v>1237</v>
      </c>
      <c r="D409" s="13" t="s">
        <v>1238</v>
      </c>
      <c r="E409" s="12" t="s">
        <v>18</v>
      </c>
      <c r="F409" s="12" t="s">
        <v>19</v>
      </c>
      <c r="G409" s="14" t="n">
        <v>3</v>
      </c>
      <c r="H409" s="15" t="n">
        <v>1458.72</v>
      </c>
      <c r="I409" s="15" t="n">
        <v>875.23</v>
      </c>
    </row>
    <row r="410" customFormat="false" ht="36" hidden="false" customHeight="true" outlineLevel="0" collapsed="false">
      <c r="A410" s="6" t="n">
        <v>408</v>
      </c>
      <c r="B410" s="11" t="s">
        <v>1239</v>
      </c>
      <c r="C410" s="12" t="s">
        <v>1240</v>
      </c>
      <c r="D410" s="13" t="s">
        <v>1241</v>
      </c>
      <c r="E410" s="12" t="s">
        <v>13</v>
      </c>
      <c r="F410" s="12" t="s">
        <v>14</v>
      </c>
      <c r="G410" s="14" t="n">
        <v>5</v>
      </c>
      <c r="H410" s="15" t="n">
        <v>2448.28</v>
      </c>
      <c r="I410" s="15" t="n">
        <v>1468.97</v>
      </c>
    </row>
    <row r="411" customFormat="false" ht="36" hidden="false" customHeight="true" outlineLevel="0" collapsed="false">
      <c r="A411" s="6" t="n">
        <v>409</v>
      </c>
      <c r="B411" s="11" t="s">
        <v>1242</v>
      </c>
      <c r="C411" s="12" t="s">
        <v>1243</v>
      </c>
      <c r="D411" s="13" t="s">
        <v>1244</v>
      </c>
      <c r="E411" s="12" t="s">
        <v>13</v>
      </c>
      <c r="F411" s="12" t="s">
        <v>14</v>
      </c>
      <c r="G411" s="14" t="n">
        <v>7</v>
      </c>
      <c r="H411" s="15" t="n">
        <v>3514.64</v>
      </c>
      <c r="I411" s="15" t="n">
        <v>2108.78</v>
      </c>
    </row>
    <row r="412" customFormat="false" ht="36" hidden="false" customHeight="true" outlineLevel="0" collapsed="false">
      <c r="A412" s="6" t="n">
        <v>410</v>
      </c>
      <c r="B412" s="11" t="s">
        <v>1245</v>
      </c>
      <c r="C412" s="12" t="s">
        <v>1246</v>
      </c>
      <c r="D412" s="13" t="s">
        <v>1247</v>
      </c>
      <c r="E412" s="12" t="s">
        <v>13</v>
      </c>
      <c r="F412" s="12" t="s">
        <v>14</v>
      </c>
      <c r="G412" s="14" t="n">
        <v>1</v>
      </c>
      <c r="H412" s="15" t="n">
        <v>486.24</v>
      </c>
      <c r="I412" s="15" t="n">
        <v>291.74</v>
      </c>
    </row>
    <row r="413" customFormat="false" ht="36" hidden="false" customHeight="true" outlineLevel="0" collapsed="false">
      <c r="A413" s="6" t="n">
        <v>411</v>
      </c>
      <c r="B413" s="11" t="s">
        <v>1248</v>
      </c>
      <c r="C413" s="12" t="s">
        <v>1249</v>
      </c>
      <c r="D413" s="13" t="s">
        <v>1250</v>
      </c>
      <c r="E413" s="12" t="s">
        <v>13</v>
      </c>
      <c r="F413" s="12" t="s">
        <v>14</v>
      </c>
      <c r="G413" s="14" t="n">
        <v>1</v>
      </c>
      <c r="H413" s="15" t="n">
        <v>486.24</v>
      </c>
      <c r="I413" s="15" t="n">
        <v>291.74</v>
      </c>
    </row>
    <row r="414" customFormat="false" ht="36" hidden="false" customHeight="true" outlineLevel="0" collapsed="false">
      <c r="A414" s="6" t="n">
        <v>412</v>
      </c>
      <c r="B414" s="11" t="s">
        <v>1251</v>
      </c>
      <c r="C414" s="12" t="s">
        <v>1252</v>
      </c>
      <c r="D414" s="13" t="s">
        <v>1253</v>
      </c>
      <c r="E414" s="12" t="s">
        <v>13</v>
      </c>
      <c r="F414" s="12" t="s">
        <v>14</v>
      </c>
      <c r="G414" s="14" t="n">
        <v>3</v>
      </c>
      <c r="H414" s="15" t="n">
        <v>1458.72</v>
      </c>
      <c r="I414" s="15" t="n">
        <v>875.23</v>
      </c>
    </row>
    <row r="415" customFormat="false" ht="36" hidden="false" customHeight="true" outlineLevel="0" collapsed="false">
      <c r="A415" s="6" t="n">
        <v>413</v>
      </c>
      <c r="B415" s="11" t="s">
        <v>1254</v>
      </c>
      <c r="C415" s="12" t="s">
        <v>1255</v>
      </c>
      <c r="D415" s="13" t="s">
        <v>1256</v>
      </c>
      <c r="E415" s="12" t="s">
        <v>13</v>
      </c>
      <c r="F415" s="12" t="s">
        <v>14</v>
      </c>
      <c r="G415" s="14" t="n">
        <v>1</v>
      </c>
      <c r="H415" s="15" t="n">
        <v>783.12</v>
      </c>
      <c r="I415" s="15" t="n">
        <v>469.87</v>
      </c>
    </row>
    <row r="416" customFormat="false" ht="36" hidden="false" customHeight="true" outlineLevel="0" collapsed="false">
      <c r="A416" s="6" t="n">
        <v>414</v>
      </c>
      <c r="B416" s="11" t="s">
        <v>1257</v>
      </c>
      <c r="C416" s="12" t="s">
        <v>1258</v>
      </c>
      <c r="D416" s="13" t="s">
        <v>1259</v>
      </c>
      <c r="E416" s="12" t="s">
        <v>13</v>
      </c>
      <c r="F416" s="12" t="s">
        <v>14</v>
      </c>
      <c r="G416" s="14" t="n">
        <v>2</v>
      </c>
      <c r="H416" s="15" t="n">
        <v>972.48</v>
      </c>
      <c r="I416" s="15" t="n">
        <v>583.49</v>
      </c>
    </row>
    <row r="417" customFormat="false" ht="36" hidden="false" customHeight="true" outlineLevel="0" collapsed="false">
      <c r="A417" s="6" t="n">
        <v>415</v>
      </c>
      <c r="B417" s="11" t="s">
        <v>1260</v>
      </c>
      <c r="C417" s="12" t="s">
        <v>1261</v>
      </c>
      <c r="D417" s="13" t="s">
        <v>1262</v>
      </c>
      <c r="E417" s="12" t="s">
        <v>13</v>
      </c>
      <c r="F417" s="12" t="s">
        <v>14</v>
      </c>
      <c r="G417" s="14" t="n">
        <v>4</v>
      </c>
      <c r="H417" s="15" t="n">
        <v>1998.72</v>
      </c>
      <c r="I417" s="15" t="n">
        <v>1199.23</v>
      </c>
    </row>
    <row r="418" customFormat="false" ht="36" hidden="false" customHeight="true" outlineLevel="0" collapsed="false">
      <c r="A418" s="6" t="n">
        <v>416</v>
      </c>
      <c r="B418" s="11" t="s">
        <v>1263</v>
      </c>
      <c r="C418" s="12" t="s">
        <v>1264</v>
      </c>
      <c r="D418" s="13" t="s">
        <v>1265</v>
      </c>
      <c r="E418" s="12" t="s">
        <v>13</v>
      </c>
      <c r="F418" s="12" t="s">
        <v>14</v>
      </c>
      <c r="G418" s="14" t="n">
        <v>1</v>
      </c>
      <c r="H418" s="15" t="n">
        <v>720</v>
      </c>
      <c r="I418" s="15" t="n">
        <v>432</v>
      </c>
    </row>
    <row r="419" customFormat="false" ht="36" hidden="false" customHeight="true" outlineLevel="0" collapsed="false">
      <c r="A419" s="6" t="n">
        <v>417</v>
      </c>
      <c r="B419" s="11" t="s">
        <v>1266</v>
      </c>
      <c r="C419" s="12" t="s">
        <v>1267</v>
      </c>
      <c r="D419" s="13" t="s">
        <v>1268</v>
      </c>
      <c r="E419" s="12" t="s">
        <v>13</v>
      </c>
      <c r="F419" s="12" t="s">
        <v>14</v>
      </c>
      <c r="G419" s="14" t="n">
        <v>7</v>
      </c>
      <c r="H419" s="15" t="n">
        <v>3845.64</v>
      </c>
      <c r="I419" s="15" t="n">
        <v>2307.38</v>
      </c>
    </row>
    <row r="420" customFormat="false" ht="36" hidden="false" customHeight="true" outlineLevel="0" collapsed="false">
      <c r="A420" s="6" t="n">
        <v>418</v>
      </c>
      <c r="B420" s="11" t="s">
        <v>1269</v>
      </c>
      <c r="C420" s="12" t="s">
        <v>1270</v>
      </c>
      <c r="D420" s="13" t="s">
        <v>1271</v>
      </c>
      <c r="E420" s="12" t="s">
        <v>18</v>
      </c>
      <c r="F420" s="12" t="s">
        <v>19</v>
      </c>
      <c r="G420" s="14" t="n">
        <v>2</v>
      </c>
      <c r="H420" s="15" t="n">
        <v>1134.56</v>
      </c>
      <c r="I420" s="15" t="n">
        <v>680.74</v>
      </c>
    </row>
    <row r="421" customFormat="false" ht="36" hidden="false" customHeight="true" outlineLevel="0" collapsed="false">
      <c r="A421" s="6" t="n">
        <v>419</v>
      </c>
      <c r="B421" s="11" t="s">
        <v>1272</v>
      </c>
      <c r="C421" s="12" t="s">
        <v>1273</v>
      </c>
      <c r="D421" s="13" t="s">
        <v>1274</v>
      </c>
      <c r="E421" s="12" t="s">
        <v>13</v>
      </c>
      <c r="F421" s="12" t="s">
        <v>14</v>
      </c>
      <c r="G421" s="14" t="n">
        <v>7</v>
      </c>
      <c r="H421" s="15" t="n">
        <v>3595.2</v>
      </c>
      <c r="I421" s="15" t="n">
        <v>2157.12</v>
      </c>
    </row>
    <row r="422" customFormat="false" ht="36" hidden="false" customHeight="true" outlineLevel="0" collapsed="false">
      <c r="A422" s="6" t="n">
        <v>420</v>
      </c>
      <c r="B422" s="11" t="s">
        <v>1275</v>
      </c>
      <c r="C422" s="12" t="s">
        <v>1276</v>
      </c>
      <c r="D422" s="13" t="s">
        <v>1277</v>
      </c>
      <c r="E422" s="12" t="s">
        <v>44</v>
      </c>
      <c r="F422" s="12" t="s">
        <v>14</v>
      </c>
      <c r="G422" s="14" t="n">
        <v>8</v>
      </c>
      <c r="H422" s="15" t="n">
        <v>4092.56</v>
      </c>
      <c r="I422" s="15" t="n">
        <v>2455.54</v>
      </c>
    </row>
    <row r="423" customFormat="false" ht="36" hidden="false" customHeight="true" outlineLevel="0" collapsed="false">
      <c r="A423" s="6" t="n">
        <v>421</v>
      </c>
      <c r="B423" s="11" t="s">
        <v>1278</v>
      </c>
      <c r="C423" s="12" t="s">
        <v>1279</v>
      </c>
      <c r="D423" s="13" t="s">
        <v>1280</v>
      </c>
      <c r="E423" s="12" t="s">
        <v>13</v>
      </c>
      <c r="F423" s="12" t="s">
        <v>14</v>
      </c>
      <c r="G423" s="14" t="n">
        <v>1</v>
      </c>
      <c r="H423" s="15" t="n">
        <v>456.72</v>
      </c>
      <c r="I423" s="15" t="n">
        <v>274.03</v>
      </c>
    </row>
    <row r="424" customFormat="false" ht="36" hidden="false" customHeight="true" outlineLevel="0" collapsed="false">
      <c r="A424" s="6" t="n">
        <v>422</v>
      </c>
      <c r="B424" s="11" t="s">
        <v>1281</v>
      </c>
      <c r="C424" s="12" t="s">
        <v>1282</v>
      </c>
      <c r="D424" s="13" t="s">
        <v>1283</v>
      </c>
      <c r="E424" s="12" t="s">
        <v>13</v>
      </c>
      <c r="F424" s="12" t="s">
        <v>14</v>
      </c>
      <c r="G424" s="14" t="n">
        <v>1</v>
      </c>
      <c r="H424" s="15" t="n">
        <v>486.24</v>
      </c>
      <c r="I424" s="15" t="n">
        <v>291.74</v>
      </c>
    </row>
    <row r="425" customFormat="false" ht="36" hidden="false" customHeight="true" outlineLevel="0" collapsed="false">
      <c r="A425" s="6" t="n">
        <v>423</v>
      </c>
      <c r="B425" s="11" t="s">
        <v>1284</v>
      </c>
      <c r="C425" s="12" t="s">
        <v>1285</v>
      </c>
      <c r="D425" s="13" t="s">
        <v>1286</v>
      </c>
      <c r="E425" s="12" t="s">
        <v>13</v>
      </c>
      <c r="F425" s="12" t="s">
        <v>14</v>
      </c>
      <c r="G425" s="14" t="n">
        <v>1</v>
      </c>
      <c r="H425" s="15" t="n">
        <v>494.78</v>
      </c>
      <c r="I425" s="15" t="n">
        <v>296.87</v>
      </c>
    </row>
    <row r="426" customFormat="false" ht="36" hidden="false" customHeight="true" outlineLevel="0" collapsed="false">
      <c r="A426" s="6" t="n">
        <v>424</v>
      </c>
      <c r="B426" s="11" t="s">
        <v>1287</v>
      </c>
      <c r="C426" s="12" t="s">
        <v>1288</v>
      </c>
      <c r="D426" s="13" t="s">
        <v>1289</v>
      </c>
      <c r="E426" s="12" t="s">
        <v>13</v>
      </c>
      <c r="F426" s="12" t="s">
        <v>14</v>
      </c>
      <c r="G426" s="14" t="n">
        <v>1</v>
      </c>
      <c r="H426" s="15" t="n">
        <v>486.24</v>
      </c>
      <c r="I426" s="15" t="n">
        <v>291.74</v>
      </c>
    </row>
    <row r="427" customFormat="false" ht="36" hidden="false" customHeight="true" outlineLevel="0" collapsed="false">
      <c r="A427" s="6" t="n">
        <v>425</v>
      </c>
      <c r="B427" s="11" t="s">
        <v>1290</v>
      </c>
      <c r="C427" s="12" t="s">
        <v>1291</v>
      </c>
      <c r="D427" s="13" t="s">
        <v>1292</v>
      </c>
      <c r="E427" s="12" t="s">
        <v>13</v>
      </c>
      <c r="F427" s="12" t="s">
        <v>14</v>
      </c>
      <c r="G427" s="14" t="n">
        <v>1</v>
      </c>
      <c r="H427" s="15" t="n">
        <v>486.24</v>
      </c>
      <c r="I427" s="15" t="n">
        <v>291.74</v>
      </c>
    </row>
    <row r="428" customFormat="false" ht="36" hidden="false" customHeight="true" outlineLevel="0" collapsed="false">
      <c r="A428" s="6" t="n">
        <v>426</v>
      </c>
      <c r="B428" s="11" t="s">
        <v>1293</v>
      </c>
      <c r="C428" s="12" t="s">
        <v>1294</v>
      </c>
      <c r="D428" s="13" t="s">
        <v>1295</v>
      </c>
      <c r="E428" s="12" t="s">
        <v>13</v>
      </c>
      <c r="F428" s="12" t="s">
        <v>14</v>
      </c>
      <c r="G428" s="14" t="n">
        <v>3</v>
      </c>
      <c r="H428" s="15" t="n">
        <v>1458.72</v>
      </c>
      <c r="I428" s="15" t="n">
        <v>875.23</v>
      </c>
    </row>
    <row r="429" customFormat="false" ht="36" hidden="false" customHeight="true" outlineLevel="0" collapsed="false">
      <c r="A429" s="6" t="n">
        <v>427</v>
      </c>
      <c r="B429" s="11" t="s">
        <v>1296</v>
      </c>
      <c r="C429" s="12" t="s">
        <v>1297</v>
      </c>
      <c r="D429" s="13" t="s">
        <v>1298</v>
      </c>
      <c r="E429" s="12" t="s">
        <v>44</v>
      </c>
      <c r="F429" s="12" t="s">
        <v>14</v>
      </c>
      <c r="G429" s="14" t="n">
        <v>13</v>
      </c>
      <c r="H429" s="15" t="n">
        <v>11078.4</v>
      </c>
      <c r="I429" s="15" t="n">
        <v>6647.04</v>
      </c>
    </row>
    <row r="430" customFormat="false" ht="36" hidden="false" customHeight="true" outlineLevel="0" collapsed="false">
      <c r="A430" s="6" t="n">
        <v>428</v>
      </c>
      <c r="B430" s="11" t="s">
        <v>1299</v>
      </c>
      <c r="C430" s="12" t="s">
        <v>1300</v>
      </c>
      <c r="D430" s="13" t="s">
        <v>1301</v>
      </c>
      <c r="E430" s="12" t="s">
        <v>13</v>
      </c>
      <c r="F430" s="12" t="s">
        <v>14</v>
      </c>
      <c r="G430" s="14" t="n">
        <v>2</v>
      </c>
      <c r="H430" s="15" t="n">
        <v>972.48</v>
      </c>
      <c r="I430" s="15" t="n">
        <v>583.49</v>
      </c>
    </row>
    <row r="431" customFormat="false" ht="36" hidden="false" customHeight="true" outlineLevel="0" collapsed="false">
      <c r="A431" s="6" t="n">
        <v>429</v>
      </c>
      <c r="B431" s="11" t="s">
        <v>1302</v>
      </c>
      <c r="C431" s="12" t="s">
        <v>1303</v>
      </c>
      <c r="D431" s="13" t="s">
        <v>1304</v>
      </c>
      <c r="E431" s="12" t="s">
        <v>44</v>
      </c>
      <c r="F431" s="12" t="s">
        <v>14</v>
      </c>
      <c r="G431" s="14" t="n">
        <v>1</v>
      </c>
      <c r="H431" s="15" t="n">
        <v>486.24</v>
      </c>
      <c r="I431" s="15" t="n">
        <v>291.74</v>
      </c>
    </row>
    <row r="432" customFormat="false" ht="36" hidden="false" customHeight="true" outlineLevel="0" collapsed="false">
      <c r="A432" s="6" t="n">
        <v>430</v>
      </c>
      <c r="B432" s="11" t="s">
        <v>1305</v>
      </c>
      <c r="C432" s="12" t="s">
        <v>1306</v>
      </c>
      <c r="D432" s="13" t="s">
        <v>1307</v>
      </c>
      <c r="E432" s="12" t="s">
        <v>44</v>
      </c>
      <c r="F432" s="12" t="s">
        <v>14</v>
      </c>
      <c r="G432" s="14" t="n">
        <v>2</v>
      </c>
      <c r="H432" s="15" t="n">
        <v>1920</v>
      </c>
      <c r="I432" s="15" t="n">
        <v>1152</v>
      </c>
    </row>
    <row r="433" customFormat="false" ht="36" hidden="false" customHeight="true" outlineLevel="0" collapsed="false">
      <c r="A433" s="6" t="n">
        <v>431</v>
      </c>
      <c r="B433" s="11" t="s">
        <v>1308</v>
      </c>
      <c r="C433" s="12" t="s">
        <v>1309</v>
      </c>
      <c r="D433" s="13" t="s">
        <v>1310</v>
      </c>
      <c r="E433" s="12" t="s">
        <v>13</v>
      </c>
      <c r="F433" s="12" t="s">
        <v>14</v>
      </c>
      <c r="G433" s="14" t="n">
        <v>2</v>
      </c>
      <c r="H433" s="15" t="n">
        <v>1077.36</v>
      </c>
      <c r="I433" s="15" t="n">
        <v>646.42</v>
      </c>
    </row>
    <row r="434" s="1" customFormat="true" ht="36" hidden="false" customHeight="true" outlineLevel="0" collapsed="false">
      <c r="A434" s="6" t="n">
        <v>432</v>
      </c>
      <c r="B434" s="11" t="s">
        <v>1311</v>
      </c>
      <c r="C434" s="12" t="s">
        <v>1312</v>
      </c>
      <c r="D434" s="13" t="s">
        <v>1313</v>
      </c>
      <c r="E434" s="12" t="s">
        <v>44</v>
      </c>
      <c r="F434" s="12" t="s">
        <v>14</v>
      </c>
      <c r="G434" s="14" t="n">
        <v>31</v>
      </c>
      <c r="H434" s="15" t="n">
        <v>23898</v>
      </c>
      <c r="I434" s="15" t="n">
        <v>14338.8</v>
      </c>
    </row>
    <row r="435" customFormat="false" ht="36" hidden="false" customHeight="true" outlineLevel="0" collapsed="false">
      <c r="A435" s="6" t="n">
        <v>433</v>
      </c>
      <c r="B435" s="11" t="s">
        <v>1314</v>
      </c>
      <c r="C435" s="12" t="s">
        <v>1315</v>
      </c>
      <c r="D435" s="13" t="s">
        <v>1316</v>
      </c>
      <c r="E435" s="12" t="s">
        <v>13</v>
      </c>
      <c r="F435" s="12" t="s">
        <v>14</v>
      </c>
      <c r="G435" s="14" t="n">
        <v>2</v>
      </c>
      <c r="H435" s="15" t="n">
        <v>1748.88</v>
      </c>
      <c r="I435" s="15" t="n">
        <v>1049.33</v>
      </c>
    </row>
    <row r="436" customFormat="false" ht="36" hidden="false" customHeight="true" outlineLevel="0" collapsed="false">
      <c r="A436" s="6" t="n">
        <v>434</v>
      </c>
      <c r="B436" s="11" t="s">
        <v>1317</v>
      </c>
      <c r="C436" s="12" t="s">
        <v>1318</v>
      </c>
      <c r="D436" s="13" t="s">
        <v>1319</v>
      </c>
      <c r="E436" s="12" t="s">
        <v>13</v>
      </c>
      <c r="F436" s="12" t="s">
        <v>14</v>
      </c>
      <c r="G436" s="14" t="n">
        <v>5</v>
      </c>
      <c r="H436" s="15" t="n">
        <v>2444.52</v>
      </c>
      <c r="I436" s="15" t="n">
        <v>1466.71</v>
      </c>
    </row>
    <row r="437" customFormat="false" ht="36" hidden="false" customHeight="true" outlineLevel="0" collapsed="false">
      <c r="A437" s="6" t="n">
        <v>435</v>
      </c>
      <c r="B437" s="11" t="s">
        <v>1320</v>
      </c>
      <c r="C437" s="12" t="s">
        <v>1321</v>
      </c>
      <c r="D437" s="13" t="s">
        <v>1322</v>
      </c>
      <c r="E437" s="12" t="s">
        <v>13</v>
      </c>
      <c r="F437" s="12" t="s">
        <v>14</v>
      </c>
      <c r="G437" s="14" t="n">
        <v>1</v>
      </c>
      <c r="H437" s="15" t="n">
        <v>486.24</v>
      </c>
      <c r="I437" s="15" t="n">
        <v>291.74</v>
      </c>
    </row>
    <row r="438" customFormat="false" ht="36" hidden="false" customHeight="true" outlineLevel="0" collapsed="false">
      <c r="A438" s="6" t="n">
        <v>436</v>
      </c>
      <c r="B438" s="11" t="s">
        <v>1323</v>
      </c>
      <c r="C438" s="12" t="s">
        <v>1324</v>
      </c>
      <c r="D438" s="13" t="s">
        <v>1325</v>
      </c>
      <c r="E438" s="12" t="s">
        <v>13</v>
      </c>
      <c r="F438" s="12" t="s">
        <v>14</v>
      </c>
      <c r="G438" s="14" t="n">
        <v>2</v>
      </c>
      <c r="H438" s="15" t="n">
        <v>1733.76</v>
      </c>
      <c r="I438" s="15" t="n">
        <v>1040.26</v>
      </c>
    </row>
    <row r="439" customFormat="false" ht="36" hidden="false" customHeight="true" outlineLevel="0" collapsed="false">
      <c r="A439" s="6" t="n">
        <v>437</v>
      </c>
      <c r="B439" s="11" t="s">
        <v>1326</v>
      </c>
      <c r="C439" s="12" t="s">
        <v>1327</v>
      </c>
      <c r="D439" s="13" t="s">
        <v>1328</v>
      </c>
      <c r="E439" s="12" t="s">
        <v>44</v>
      </c>
      <c r="F439" s="12" t="s">
        <v>14</v>
      </c>
      <c r="G439" s="14" t="n">
        <v>9</v>
      </c>
      <c r="H439" s="15" t="n">
        <v>5231.26</v>
      </c>
      <c r="I439" s="15" t="n">
        <v>3138.76</v>
      </c>
    </row>
    <row r="440" customFormat="false" ht="36" hidden="false" customHeight="true" outlineLevel="0" collapsed="false">
      <c r="A440" s="6" t="n">
        <v>438</v>
      </c>
      <c r="B440" s="11" t="s">
        <v>1329</v>
      </c>
      <c r="C440" s="12" t="s">
        <v>1330</v>
      </c>
      <c r="D440" s="13" t="s">
        <v>1331</v>
      </c>
      <c r="E440" s="12" t="s">
        <v>44</v>
      </c>
      <c r="F440" s="12" t="s">
        <v>14</v>
      </c>
      <c r="G440" s="14" t="n">
        <v>8</v>
      </c>
      <c r="H440" s="15" t="n">
        <v>3966.04</v>
      </c>
      <c r="I440" s="15" t="n">
        <v>2379.62</v>
      </c>
    </row>
    <row r="441" customFormat="false" ht="36" hidden="false" customHeight="true" outlineLevel="0" collapsed="false">
      <c r="A441" s="6" t="n">
        <v>439</v>
      </c>
      <c r="B441" s="11" t="s">
        <v>1332</v>
      </c>
      <c r="C441" s="12" t="s">
        <v>1333</v>
      </c>
      <c r="D441" s="13" t="s">
        <v>1334</v>
      </c>
      <c r="E441" s="12" t="s">
        <v>13</v>
      </c>
      <c r="F441" s="12" t="s">
        <v>14</v>
      </c>
      <c r="G441" s="14" t="n">
        <v>1</v>
      </c>
      <c r="H441" s="15" t="n">
        <v>840</v>
      </c>
      <c r="I441" s="15" t="n">
        <v>504</v>
      </c>
    </row>
    <row r="442" customFormat="false" ht="36" hidden="false" customHeight="true" outlineLevel="0" collapsed="false">
      <c r="A442" s="6" t="n">
        <v>440</v>
      </c>
      <c r="B442" s="11" t="s">
        <v>1335</v>
      </c>
      <c r="C442" s="12" t="s">
        <v>1336</v>
      </c>
      <c r="D442" s="13" t="s">
        <v>1337</v>
      </c>
      <c r="E442" s="12" t="s">
        <v>13</v>
      </c>
      <c r="F442" s="12" t="s">
        <v>14</v>
      </c>
      <c r="G442" s="14" t="n">
        <v>1</v>
      </c>
      <c r="H442" s="15" t="n">
        <v>486.24</v>
      </c>
      <c r="I442" s="15" t="n">
        <v>291.74</v>
      </c>
    </row>
    <row r="443" s="1" customFormat="true" ht="36" hidden="false" customHeight="true" outlineLevel="0" collapsed="false">
      <c r="A443" s="6" t="n">
        <v>441</v>
      </c>
      <c r="B443" s="11" t="s">
        <v>1338</v>
      </c>
      <c r="C443" s="12" t="s">
        <v>1339</v>
      </c>
      <c r="D443" s="13" t="s">
        <v>1340</v>
      </c>
      <c r="E443" s="12" t="s">
        <v>13</v>
      </c>
      <c r="F443" s="12" t="s">
        <v>14</v>
      </c>
      <c r="G443" s="14" t="n">
        <v>31</v>
      </c>
      <c r="H443" s="15" t="n">
        <v>14965.84</v>
      </c>
      <c r="I443" s="15" t="n">
        <v>8979.5</v>
      </c>
    </row>
    <row r="444" customFormat="false" ht="36" hidden="false" customHeight="true" outlineLevel="0" collapsed="false">
      <c r="A444" s="6" t="n">
        <v>442</v>
      </c>
      <c r="B444" s="11" t="s">
        <v>1341</v>
      </c>
      <c r="C444" s="12" t="s">
        <v>1342</v>
      </c>
      <c r="D444" s="13" t="s">
        <v>1343</v>
      </c>
      <c r="E444" s="12" t="s">
        <v>13</v>
      </c>
      <c r="F444" s="12" t="s">
        <v>14</v>
      </c>
      <c r="G444" s="14" t="n">
        <v>6</v>
      </c>
      <c r="H444" s="15" t="n">
        <v>3353.28</v>
      </c>
      <c r="I444" s="15" t="n">
        <v>2011.97</v>
      </c>
    </row>
    <row r="445" s="1" customFormat="true" ht="36" hidden="false" customHeight="true" outlineLevel="0" collapsed="false">
      <c r="A445" s="6" t="n">
        <v>443</v>
      </c>
      <c r="B445" s="11" t="s">
        <v>1344</v>
      </c>
      <c r="C445" s="12" t="s">
        <v>1345</v>
      </c>
      <c r="D445" s="13" t="s">
        <v>1346</v>
      </c>
      <c r="E445" s="12" t="s">
        <v>13</v>
      </c>
      <c r="F445" s="12" t="s">
        <v>14</v>
      </c>
      <c r="G445" s="14" t="n">
        <v>4</v>
      </c>
      <c r="H445" s="15" t="n">
        <v>2173.32</v>
      </c>
      <c r="I445" s="15" t="n">
        <v>1303.99</v>
      </c>
    </row>
    <row r="446" customFormat="false" ht="36" hidden="false" customHeight="true" outlineLevel="0" collapsed="false">
      <c r="A446" s="6" t="n">
        <v>444</v>
      </c>
      <c r="B446" s="11" t="s">
        <v>1347</v>
      </c>
      <c r="C446" s="12" t="s">
        <v>1348</v>
      </c>
      <c r="D446" s="13" t="s">
        <v>1349</v>
      </c>
      <c r="E446" s="12" t="s">
        <v>13</v>
      </c>
      <c r="F446" s="12" t="s">
        <v>14</v>
      </c>
      <c r="G446" s="14" t="n">
        <v>6</v>
      </c>
      <c r="H446" s="15" t="n">
        <v>2917.44</v>
      </c>
      <c r="I446" s="15" t="n">
        <v>1750.46</v>
      </c>
    </row>
    <row r="447" customFormat="false" ht="36" hidden="false" customHeight="true" outlineLevel="0" collapsed="false">
      <c r="A447" s="6" t="n">
        <v>445</v>
      </c>
      <c r="B447" s="11" t="s">
        <v>1350</v>
      </c>
      <c r="C447" s="12" t="s">
        <v>1351</v>
      </c>
      <c r="D447" s="13" t="s">
        <v>1352</v>
      </c>
      <c r="E447" s="12" t="s">
        <v>13</v>
      </c>
      <c r="F447" s="12" t="s">
        <v>14</v>
      </c>
      <c r="G447" s="14" t="n">
        <v>3</v>
      </c>
      <c r="H447" s="15" t="n">
        <v>1782.88</v>
      </c>
      <c r="I447" s="15" t="n">
        <v>1069.73</v>
      </c>
    </row>
    <row r="448" customFormat="false" ht="36" hidden="false" customHeight="true" outlineLevel="0" collapsed="false">
      <c r="A448" s="6" t="n">
        <v>446</v>
      </c>
      <c r="B448" s="11" t="s">
        <v>1353</v>
      </c>
      <c r="C448" s="12" t="s">
        <v>1354</v>
      </c>
      <c r="D448" s="13" t="s">
        <v>1355</v>
      </c>
      <c r="E448" s="12" t="s">
        <v>13</v>
      </c>
      <c r="F448" s="12" t="s">
        <v>14</v>
      </c>
      <c r="G448" s="14" t="n">
        <v>2</v>
      </c>
      <c r="H448" s="15" t="n">
        <v>913.48</v>
      </c>
      <c r="I448" s="15" t="n">
        <v>548.09</v>
      </c>
    </row>
    <row r="449" customFormat="false" ht="36" hidden="false" customHeight="true" outlineLevel="0" collapsed="false">
      <c r="A449" s="6" t="n">
        <v>447</v>
      </c>
      <c r="B449" s="11" t="s">
        <v>1356</v>
      </c>
      <c r="C449" s="12" t="s">
        <v>1357</v>
      </c>
      <c r="D449" s="13" t="s">
        <v>1358</v>
      </c>
      <c r="E449" s="12" t="s">
        <v>13</v>
      </c>
      <c r="F449" s="12" t="s">
        <v>14</v>
      </c>
      <c r="G449" s="14" t="n">
        <v>1</v>
      </c>
      <c r="H449" s="15" t="n">
        <v>1325.76</v>
      </c>
      <c r="I449" s="15" t="n">
        <v>795.46</v>
      </c>
    </row>
    <row r="450" customFormat="false" ht="36" hidden="false" customHeight="true" outlineLevel="0" collapsed="false">
      <c r="A450" s="6" t="n">
        <v>448</v>
      </c>
      <c r="B450" s="11" t="s">
        <v>1359</v>
      </c>
      <c r="C450" s="12" t="s">
        <v>1360</v>
      </c>
      <c r="D450" s="13" t="s">
        <v>1361</v>
      </c>
      <c r="E450" s="12" t="s">
        <v>44</v>
      </c>
      <c r="F450" s="12" t="s">
        <v>14</v>
      </c>
      <c r="G450" s="14" t="n">
        <v>2</v>
      </c>
      <c r="H450" s="15" t="n">
        <v>1339.26</v>
      </c>
      <c r="I450" s="15" t="n">
        <v>803.56</v>
      </c>
    </row>
    <row r="451" customFormat="false" ht="36" hidden="false" customHeight="true" outlineLevel="0" collapsed="false">
      <c r="A451" s="6" t="n">
        <v>449</v>
      </c>
      <c r="B451" s="11" t="s">
        <v>1362</v>
      </c>
      <c r="C451" s="12" t="s">
        <v>1363</v>
      </c>
      <c r="D451" s="13" t="s">
        <v>1364</v>
      </c>
      <c r="E451" s="12" t="s">
        <v>13</v>
      </c>
      <c r="F451" s="12" t="s">
        <v>14</v>
      </c>
      <c r="G451" s="14" t="n">
        <v>3</v>
      </c>
      <c r="H451" s="15" t="n">
        <v>1408.22</v>
      </c>
      <c r="I451" s="15" t="n">
        <v>844.93</v>
      </c>
    </row>
    <row r="452" customFormat="false" ht="36" hidden="false" customHeight="true" outlineLevel="0" collapsed="false">
      <c r="A452" s="6" t="n">
        <v>450</v>
      </c>
      <c r="B452" s="11" t="s">
        <v>1365</v>
      </c>
      <c r="C452" s="12" t="s">
        <v>1366</v>
      </c>
      <c r="D452" s="13" t="s">
        <v>1367</v>
      </c>
      <c r="E452" s="12" t="s">
        <v>13</v>
      </c>
      <c r="F452" s="12" t="s">
        <v>14</v>
      </c>
      <c r="G452" s="14" t="n">
        <v>7</v>
      </c>
      <c r="H452" s="15" t="n">
        <v>3373.23</v>
      </c>
      <c r="I452" s="15" t="n">
        <v>2023.94</v>
      </c>
    </row>
    <row r="453" customFormat="false" ht="36" hidden="false" customHeight="true" outlineLevel="0" collapsed="false">
      <c r="A453" s="6" t="n">
        <v>451</v>
      </c>
      <c r="B453" s="11" t="s">
        <v>1368</v>
      </c>
      <c r="C453" s="12" t="s">
        <v>1369</v>
      </c>
      <c r="D453" s="13" t="s">
        <v>1370</v>
      </c>
      <c r="E453" s="12" t="s">
        <v>13</v>
      </c>
      <c r="F453" s="12" t="s">
        <v>14</v>
      </c>
      <c r="G453" s="14" t="n">
        <v>1</v>
      </c>
      <c r="H453" s="15" t="n">
        <v>648.32</v>
      </c>
      <c r="I453" s="15" t="n">
        <v>388.99</v>
      </c>
    </row>
    <row r="454" customFormat="false" ht="36" hidden="false" customHeight="true" outlineLevel="0" collapsed="false">
      <c r="A454" s="6" t="n">
        <v>452</v>
      </c>
      <c r="B454" s="11" t="s">
        <v>1371</v>
      </c>
      <c r="C454" s="12" t="s">
        <v>1372</v>
      </c>
      <c r="D454" s="13" t="s">
        <v>1373</v>
      </c>
      <c r="E454" s="12" t="s">
        <v>13</v>
      </c>
      <c r="F454" s="12" t="s">
        <v>14</v>
      </c>
      <c r="G454" s="14" t="n">
        <v>10</v>
      </c>
      <c r="H454" s="15" t="n">
        <v>4902.92</v>
      </c>
      <c r="I454" s="15" t="n">
        <v>2941.75</v>
      </c>
    </row>
    <row r="455" customFormat="false" ht="36" hidden="false" customHeight="true" outlineLevel="0" collapsed="false">
      <c r="A455" s="6" t="n">
        <v>453</v>
      </c>
      <c r="B455" s="11" t="s">
        <v>1374</v>
      </c>
      <c r="C455" s="12" t="s">
        <v>1375</v>
      </c>
      <c r="D455" s="13" t="s">
        <v>1376</v>
      </c>
      <c r="E455" s="12" t="s">
        <v>44</v>
      </c>
      <c r="F455" s="12" t="s">
        <v>14</v>
      </c>
      <c r="G455" s="14" t="n">
        <v>5</v>
      </c>
      <c r="H455" s="15" t="n">
        <v>2747.98</v>
      </c>
      <c r="I455" s="15" t="n">
        <v>1648.79</v>
      </c>
    </row>
    <row r="456" customFormat="false" ht="36" hidden="false" customHeight="true" outlineLevel="0" collapsed="false">
      <c r="A456" s="6" t="n">
        <v>454</v>
      </c>
      <c r="B456" s="11" t="s">
        <v>1377</v>
      </c>
      <c r="C456" s="12" t="s">
        <v>1378</v>
      </c>
      <c r="D456" s="13" t="s">
        <v>1379</v>
      </c>
      <c r="E456" s="12" t="s">
        <v>13</v>
      </c>
      <c r="F456" s="12" t="s">
        <v>14</v>
      </c>
      <c r="G456" s="14" t="n">
        <v>2</v>
      </c>
      <c r="H456" s="15" t="n">
        <v>992.16</v>
      </c>
      <c r="I456" s="15" t="n">
        <v>595.3</v>
      </c>
    </row>
    <row r="457" customFormat="false" ht="36" hidden="false" customHeight="true" outlineLevel="0" collapsed="false">
      <c r="A457" s="6" t="n">
        <v>455</v>
      </c>
      <c r="B457" s="11" t="s">
        <v>1380</v>
      </c>
      <c r="C457" s="12" t="s">
        <v>1381</v>
      </c>
      <c r="D457" s="13" t="s">
        <v>1382</v>
      </c>
      <c r="E457" s="12" t="s">
        <v>44</v>
      </c>
      <c r="F457" s="12" t="s">
        <v>14</v>
      </c>
      <c r="G457" s="14" t="n">
        <v>11</v>
      </c>
      <c r="H457" s="15" t="n">
        <v>7133.26</v>
      </c>
      <c r="I457" s="15" t="n">
        <v>4279.96</v>
      </c>
    </row>
    <row r="458" customFormat="false" ht="36" hidden="false" customHeight="true" outlineLevel="0" collapsed="false">
      <c r="A458" s="6" t="n">
        <v>456</v>
      </c>
      <c r="B458" s="11" t="s">
        <v>1383</v>
      </c>
      <c r="C458" s="12" t="s">
        <v>1384</v>
      </c>
      <c r="D458" s="13" t="s">
        <v>1385</v>
      </c>
      <c r="E458" s="12" t="s">
        <v>44</v>
      </c>
      <c r="F458" s="12" t="s">
        <v>14</v>
      </c>
      <c r="G458" s="14" t="n">
        <v>7</v>
      </c>
      <c r="H458" s="15" t="n">
        <v>3444.2</v>
      </c>
      <c r="I458" s="15" t="n">
        <v>2066.52</v>
      </c>
    </row>
    <row r="459" s="1" customFormat="true" ht="36" hidden="false" customHeight="true" outlineLevel="0" collapsed="false">
      <c r="A459" s="6" t="n">
        <v>457</v>
      </c>
      <c r="B459" s="11" t="s">
        <v>1386</v>
      </c>
      <c r="C459" s="12" t="s">
        <v>1387</v>
      </c>
      <c r="D459" s="13" t="s">
        <v>1388</v>
      </c>
      <c r="E459" s="12" t="s">
        <v>13</v>
      </c>
      <c r="F459" s="12" t="s">
        <v>14</v>
      </c>
      <c r="G459" s="14" t="n">
        <v>2</v>
      </c>
      <c r="H459" s="15" t="n">
        <v>972.52</v>
      </c>
      <c r="I459" s="15" t="n">
        <v>583.51</v>
      </c>
    </row>
    <row r="460" customFormat="false" ht="36" hidden="false" customHeight="true" outlineLevel="0" collapsed="false">
      <c r="A460" s="6" t="n">
        <v>458</v>
      </c>
      <c r="B460" s="11" t="s">
        <v>1389</v>
      </c>
      <c r="C460" s="12" t="s">
        <v>1390</v>
      </c>
      <c r="D460" s="13" t="s">
        <v>1391</v>
      </c>
      <c r="E460" s="12" t="s">
        <v>13</v>
      </c>
      <c r="F460" s="12" t="s">
        <v>14</v>
      </c>
      <c r="G460" s="14" t="n">
        <v>5</v>
      </c>
      <c r="H460" s="15" t="n">
        <v>2511.96</v>
      </c>
      <c r="I460" s="15" t="n">
        <v>1507.18</v>
      </c>
    </row>
    <row r="461" customFormat="false" ht="36" hidden="false" customHeight="true" outlineLevel="0" collapsed="false">
      <c r="A461" s="6" t="n">
        <v>459</v>
      </c>
      <c r="B461" s="11" t="s">
        <v>1392</v>
      </c>
      <c r="C461" s="12" t="s">
        <v>1393</v>
      </c>
      <c r="D461" s="13" t="s">
        <v>1394</v>
      </c>
      <c r="E461" s="12" t="s">
        <v>13</v>
      </c>
      <c r="F461" s="12" t="s">
        <v>14</v>
      </c>
      <c r="G461" s="14" t="n">
        <v>3</v>
      </c>
      <c r="H461" s="15" t="n">
        <v>1580.28</v>
      </c>
      <c r="I461" s="15" t="n">
        <v>948.17</v>
      </c>
    </row>
    <row r="462" customFormat="false" ht="36" hidden="false" customHeight="true" outlineLevel="0" collapsed="false">
      <c r="A462" s="6" t="n">
        <v>460</v>
      </c>
      <c r="B462" s="11" t="s">
        <v>1395</v>
      </c>
      <c r="C462" s="12" t="s">
        <v>1396</v>
      </c>
      <c r="D462" s="13" t="s">
        <v>1397</v>
      </c>
      <c r="E462" s="12" t="s">
        <v>13</v>
      </c>
      <c r="F462" s="12" t="s">
        <v>14</v>
      </c>
      <c r="G462" s="14" t="n">
        <v>1</v>
      </c>
      <c r="H462" s="15" t="n">
        <v>486.24</v>
      </c>
      <c r="I462" s="15" t="n">
        <v>291.74</v>
      </c>
    </row>
    <row r="463" customFormat="false" ht="36" hidden="false" customHeight="true" outlineLevel="0" collapsed="false">
      <c r="A463" s="6" t="n">
        <v>461</v>
      </c>
      <c r="B463" s="11" t="s">
        <v>1398</v>
      </c>
      <c r="C463" s="12" t="s">
        <v>1399</v>
      </c>
      <c r="D463" s="13" t="s">
        <v>1400</v>
      </c>
      <c r="E463" s="12" t="s">
        <v>44</v>
      </c>
      <c r="F463" s="12" t="s">
        <v>14</v>
      </c>
      <c r="G463" s="14" t="n">
        <v>1</v>
      </c>
      <c r="H463" s="15" t="n">
        <v>486.24</v>
      </c>
      <c r="I463" s="15" t="n">
        <v>291.74</v>
      </c>
    </row>
    <row r="464" customFormat="false" ht="36" hidden="false" customHeight="true" outlineLevel="0" collapsed="false">
      <c r="A464" s="6" t="n">
        <v>462</v>
      </c>
      <c r="B464" s="11" t="s">
        <v>1401</v>
      </c>
      <c r="C464" s="12" t="s">
        <v>1402</v>
      </c>
      <c r="D464" s="13" t="s">
        <v>1403</v>
      </c>
      <c r="E464" s="12" t="s">
        <v>44</v>
      </c>
      <c r="F464" s="12" t="s">
        <v>14</v>
      </c>
      <c r="G464" s="14" t="n">
        <v>1</v>
      </c>
      <c r="H464" s="15" t="n">
        <v>931.96</v>
      </c>
      <c r="I464" s="15" t="n">
        <v>559.18</v>
      </c>
    </row>
    <row r="465" customFormat="false" ht="36" hidden="false" customHeight="true" outlineLevel="0" collapsed="false">
      <c r="A465" s="6" t="n">
        <v>463</v>
      </c>
      <c r="B465" s="11" t="s">
        <v>1404</v>
      </c>
      <c r="C465" s="12" t="s">
        <v>1405</v>
      </c>
      <c r="D465" s="13" t="s">
        <v>1406</v>
      </c>
      <c r="E465" s="12" t="s">
        <v>13</v>
      </c>
      <c r="F465" s="12" t="s">
        <v>14</v>
      </c>
      <c r="G465" s="14" t="n">
        <v>5</v>
      </c>
      <c r="H465" s="15" t="n">
        <v>2431.2</v>
      </c>
      <c r="I465" s="15" t="n">
        <v>1458.72</v>
      </c>
    </row>
    <row r="466" customFormat="false" ht="36" hidden="false" customHeight="true" outlineLevel="0" collapsed="false">
      <c r="A466" s="6" t="n">
        <v>464</v>
      </c>
      <c r="B466" s="11" t="s">
        <v>1407</v>
      </c>
      <c r="C466" s="12" t="s">
        <v>1408</v>
      </c>
      <c r="D466" s="13" t="s">
        <v>1409</v>
      </c>
      <c r="E466" s="12" t="s">
        <v>44</v>
      </c>
      <c r="F466" s="12" t="s">
        <v>14</v>
      </c>
      <c r="G466" s="14" t="n">
        <v>6</v>
      </c>
      <c r="H466" s="15" t="n">
        <v>3059.84</v>
      </c>
      <c r="I466" s="15" t="n">
        <v>1835.9</v>
      </c>
    </row>
    <row r="467" customFormat="false" ht="36" hidden="false" customHeight="true" outlineLevel="0" collapsed="false">
      <c r="A467" s="6" t="n">
        <v>465</v>
      </c>
      <c r="B467" s="11" t="s">
        <v>1410</v>
      </c>
      <c r="C467" s="12" t="s">
        <v>1411</v>
      </c>
      <c r="D467" s="13" t="s">
        <v>1412</v>
      </c>
      <c r="E467" s="12" t="s">
        <v>44</v>
      </c>
      <c r="F467" s="12" t="s">
        <v>14</v>
      </c>
      <c r="G467" s="14" t="n">
        <v>3</v>
      </c>
      <c r="H467" s="15" t="n">
        <v>2113.44</v>
      </c>
      <c r="I467" s="15" t="n">
        <v>1268.06</v>
      </c>
    </row>
    <row r="468" customFormat="false" ht="36" hidden="false" customHeight="true" outlineLevel="0" collapsed="false">
      <c r="A468" s="6" t="n">
        <v>466</v>
      </c>
      <c r="B468" s="11" t="s">
        <v>1413</v>
      </c>
      <c r="C468" s="12" t="s">
        <v>1414</v>
      </c>
      <c r="D468" s="13" t="s">
        <v>1415</v>
      </c>
      <c r="E468" s="12" t="s">
        <v>13</v>
      </c>
      <c r="F468" s="12" t="s">
        <v>14</v>
      </c>
      <c r="G468" s="14" t="n">
        <v>2</v>
      </c>
      <c r="H468" s="15" t="n">
        <v>1256.12</v>
      </c>
      <c r="I468" s="15" t="n">
        <v>753.67</v>
      </c>
    </row>
    <row r="469" customFormat="false" ht="36" hidden="false" customHeight="true" outlineLevel="0" collapsed="false">
      <c r="A469" s="6" t="n">
        <v>467</v>
      </c>
      <c r="B469" s="11" t="s">
        <v>1416</v>
      </c>
      <c r="C469" s="12" t="s">
        <v>1417</v>
      </c>
      <c r="D469" s="13" t="s">
        <v>1418</v>
      </c>
      <c r="E469" s="12" t="s">
        <v>44</v>
      </c>
      <c r="F469" s="12" t="s">
        <v>14</v>
      </c>
      <c r="G469" s="14" t="n">
        <v>13</v>
      </c>
      <c r="H469" s="15" t="n">
        <v>9018.48</v>
      </c>
      <c r="I469" s="15" t="n">
        <v>5411.09</v>
      </c>
    </row>
    <row r="470" customFormat="false" ht="36" hidden="false" customHeight="true" outlineLevel="0" collapsed="false">
      <c r="A470" s="6" t="n">
        <v>468</v>
      </c>
      <c r="B470" s="11" t="s">
        <v>1419</v>
      </c>
      <c r="C470" s="12" t="s">
        <v>1420</v>
      </c>
      <c r="D470" s="13" t="s">
        <v>1421</v>
      </c>
      <c r="E470" s="12" t="s">
        <v>18</v>
      </c>
      <c r="F470" s="12" t="s">
        <v>14</v>
      </c>
      <c r="G470" s="14" t="n">
        <v>1</v>
      </c>
      <c r="H470" s="15" t="n">
        <v>420</v>
      </c>
      <c r="I470" s="15" t="n">
        <v>252</v>
      </c>
    </row>
    <row r="471" customFormat="false" ht="36" hidden="false" customHeight="true" outlineLevel="0" collapsed="false">
      <c r="A471" s="6" t="n">
        <v>469</v>
      </c>
      <c r="B471" s="11" t="s">
        <v>1422</v>
      </c>
      <c r="C471" s="12" t="s">
        <v>1423</v>
      </c>
      <c r="D471" s="13" t="s">
        <v>1424</v>
      </c>
      <c r="E471" s="12" t="s">
        <v>13</v>
      </c>
      <c r="F471" s="12" t="s">
        <v>14</v>
      </c>
      <c r="G471" s="14" t="n">
        <v>2</v>
      </c>
      <c r="H471" s="15" t="n">
        <v>1059.5</v>
      </c>
      <c r="I471" s="15" t="n">
        <v>635.7</v>
      </c>
    </row>
    <row r="472" customFormat="false" ht="36" hidden="false" customHeight="true" outlineLevel="0" collapsed="false">
      <c r="A472" s="6" t="n">
        <v>470</v>
      </c>
      <c r="B472" s="11" t="s">
        <v>1425</v>
      </c>
      <c r="C472" s="12" t="s">
        <v>1426</v>
      </c>
      <c r="D472" s="13" t="s">
        <v>1427</v>
      </c>
      <c r="E472" s="12" t="s">
        <v>13</v>
      </c>
      <c r="F472" s="12" t="s">
        <v>14</v>
      </c>
      <c r="G472" s="14" t="n">
        <v>2</v>
      </c>
      <c r="H472" s="15" t="n">
        <v>1065.68</v>
      </c>
      <c r="I472" s="15" t="n">
        <v>639.41</v>
      </c>
    </row>
    <row r="473" customFormat="false" ht="36" hidden="false" customHeight="true" outlineLevel="0" collapsed="false">
      <c r="A473" s="6" t="n">
        <v>471</v>
      </c>
      <c r="B473" s="11" t="s">
        <v>1428</v>
      </c>
      <c r="C473" s="12" t="s">
        <v>1429</v>
      </c>
      <c r="D473" s="13" t="s">
        <v>1430</v>
      </c>
      <c r="E473" s="12" t="s">
        <v>44</v>
      </c>
      <c r="F473" s="12" t="s">
        <v>14</v>
      </c>
      <c r="G473" s="14" t="n">
        <v>12</v>
      </c>
      <c r="H473" s="15" t="n">
        <v>6517.56</v>
      </c>
      <c r="I473" s="15" t="n">
        <v>3910.54</v>
      </c>
    </row>
    <row r="474" customFormat="false" ht="36" hidden="false" customHeight="true" outlineLevel="0" collapsed="false">
      <c r="A474" s="6" t="n">
        <v>472</v>
      </c>
      <c r="B474" s="11" t="s">
        <v>1431</v>
      </c>
      <c r="C474" s="12" t="s">
        <v>1432</v>
      </c>
      <c r="D474" s="13" t="s">
        <v>1433</v>
      </c>
      <c r="E474" s="12" t="s">
        <v>44</v>
      </c>
      <c r="F474" s="12" t="s">
        <v>14</v>
      </c>
      <c r="G474" s="14" t="n">
        <v>6</v>
      </c>
      <c r="H474" s="15" t="n">
        <v>2721.29</v>
      </c>
      <c r="I474" s="15" t="n">
        <v>1632.77</v>
      </c>
    </row>
    <row r="475" customFormat="false" ht="36" hidden="false" customHeight="true" outlineLevel="0" collapsed="false">
      <c r="A475" s="6" t="n">
        <v>473</v>
      </c>
      <c r="B475" s="11" t="s">
        <v>1434</v>
      </c>
      <c r="C475" s="12" t="s">
        <v>1435</v>
      </c>
      <c r="D475" s="13" t="s">
        <v>1436</v>
      </c>
      <c r="E475" s="12" t="s">
        <v>44</v>
      </c>
      <c r="F475" s="12" t="s">
        <v>14</v>
      </c>
      <c r="G475" s="14" t="n">
        <v>1</v>
      </c>
      <c r="H475" s="15" t="n">
        <v>456.72</v>
      </c>
      <c r="I475" s="15" t="n">
        <v>274.03</v>
      </c>
    </row>
    <row r="476" customFormat="false" ht="36" hidden="false" customHeight="true" outlineLevel="0" collapsed="false">
      <c r="A476" s="6" t="n">
        <v>474</v>
      </c>
      <c r="B476" s="11" t="s">
        <v>1437</v>
      </c>
      <c r="C476" s="12" t="s">
        <v>1438</v>
      </c>
      <c r="D476" s="13" t="s">
        <v>1439</v>
      </c>
      <c r="E476" s="12" t="s">
        <v>13</v>
      </c>
      <c r="F476" s="12" t="s">
        <v>14</v>
      </c>
      <c r="G476" s="14" t="n">
        <v>1</v>
      </c>
      <c r="H476" s="15" t="n">
        <v>486.24</v>
      </c>
      <c r="I476" s="15" t="n">
        <v>291.74</v>
      </c>
    </row>
    <row r="477" customFormat="false" ht="36" hidden="false" customHeight="true" outlineLevel="0" collapsed="false">
      <c r="A477" s="6" t="n">
        <v>475</v>
      </c>
      <c r="B477" s="11" t="s">
        <v>1440</v>
      </c>
      <c r="C477" s="12" t="s">
        <v>1441</v>
      </c>
      <c r="D477" s="13" t="s">
        <v>1442</v>
      </c>
      <c r="E477" s="12" t="s">
        <v>13</v>
      </c>
      <c r="F477" s="12" t="s">
        <v>14</v>
      </c>
      <c r="G477" s="14" t="n">
        <v>1</v>
      </c>
      <c r="H477" s="15" t="n">
        <v>486.24</v>
      </c>
      <c r="I477" s="15" t="n">
        <v>291.74</v>
      </c>
    </row>
    <row r="478" customFormat="false" ht="36" hidden="false" customHeight="true" outlineLevel="0" collapsed="false">
      <c r="A478" s="6" t="n">
        <v>476</v>
      </c>
      <c r="B478" s="11" t="s">
        <v>1443</v>
      </c>
      <c r="C478" s="12" t="s">
        <v>1444</v>
      </c>
      <c r="D478" s="13" t="s">
        <v>1445</v>
      </c>
      <c r="E478" s="12" t="s">
        <v>13</v>
      </c>
      <c r="F478" s="12" t="s">
        <v>14</v>
      </c>
      <c r="G478" s="14" t="n">
        <v>2</v>
      </c>
      <c r="H478" s="15" t="n">
        <v>1440</v>
      </c>
      <c r="I478" s="15" t="n">
        <v>864</v>
      </c>
    </row>
    <row r="479" customFormat="false" ht="36" hidden="false" customHeight="true" outlineLevel="0" collapsed="false">
      <c r="A479" s="6" t="n">
        <v>477</v>
      </c>
      <c r="B479" s="11" t="s">
        <v>1446</v>
      </c>
      <c r="C479" s="12" t="s">
        <v>1447</v>
      </c>
      <c r="D479" s="13" t="s">
        <v>1448</v>
      </c>
      <c r="E479" s="12" t="s">
        <v>13</v>
      </c>
      <c r="F479" s="12" t="s">
        <v>14</v>
      </c>
      <c r="G479" s="14" t="n">
        <v>1</v>
      </c>
      <c r="H479" s="15" t="n">
        <v>486.24</v>
      </c>
      <c r="I479" s="15" t="n">
        <v>291.74</v>
      </c>
    </row>
    <row r="480" customFormat="false" ht="36" hidden="false" customHeight="true" outlineLevel="0" collapsed="false">
      <c r="A480" s="6" t="n">
        <v>478</v>
      </c>
      <c r="B480" s="11" t="s">
        <v>1449</v>
      </c>
      <c r="C480" s="12" t="s">
        <v>1450</v>
      </c>
      <c r="D480" s="13" t="s">
        <v>1451</v>
      </c>
      <c r="E480" s="12" t="s">
        <v>13</v>
      </c>
      <c r="F480" s="12" t="s">
        <v>14</v>
      </c>
      <c r="G480" s="14" t="n">
        <v>5</v>
      </c>
      <c r="H480" s="15" t="n">
        <v>2620.2</v>
      </c>
      <c r="I480" s="15" t="n">
        <v>1572.12</v>
      </c>
    </row>
    <row r="481" customFormat="false" ht="36" hidden="false" customHeight="true" outlineLevel="0" collapsed="false">
      <c r="A481" s="6" t="n">
        <v>479</v>
      </c>
      <c r="B481" s="11" t="s">
        <v>1452</v>
      </c>
      <c r="C481" s="12" t="s">
        <v>1453</v>
      </c>
      <c r="D481" s="13" t="s">
        <v>1454</v>
      </c>
      <c r="E481" s="12" t="s">
        <v>13</v>
      </c>
      <c r="F481" s="12" t="s">
        <v>14</v>
      </c>
      <c r="G481" s="14" t="n">
        <v>1</v>
      </c>
      <c r="H481" s="15" t="n">
        <v>486.24</v>
      </c>
      <c r="I481" s="15" t="n">
        <v>291.74</v>
      </c>
    </row>
    <row r="482" customFormat="false" ht="36" hidden="false" customHeight="true" outlineLevel="0" collapsed="false">
      <c r="A482" s="6" t="n">
        <v>480</v>
      </c>
      <c r="B482" s="11" t="s">
        <v>1455</v>
      </c>
      <c r="C482" s="12" t="s">
        <v>1456</v>
      </c>
      <c r="D482" s="13" t="s">
        <v>1457</v>
      </c>
      <c r="E482" s="12" t="s">
        <v>44</v>
      </c>
      <c r="F482" s="12" t="s">
        <v>14</v>
      </c>
      <c r="G482" s="14" t="n">
        <v>11</v>
      </c>
      <c r="H482" s="15" t="n">
        <v>5333.88</v>
      </c>
      <c r="I482" s="15" t="n">
        <v>3200.33</v>
      </c>
    </row>
    <row r="483" customFormat="false" ht="36" hidden="false" customHeight="true" outlineLevel="0" collapsed="false">
      <c r="A483" s="6" t="n">
        <v>481</v>
      </c>
      <c r="B483" s="11" t="s">
        <v>1458</v>
      </c>
      <c r="C483" s="12" t="s">
        <v>1459</v>
      </c>
      <c r="D483" s="13" t="s">
        <v>1460</v>
      </c>
      <c r="E483" s="12" t="s">
        <v>13</v>
      </c>
      <c r="F483" s="12" t="s">
        <v>14</v>
      </c>
      <c r="G483" s="14" t="n">
        <v>3</v>
      </c>
      <c r="H483" s="15" t="n">
        <v>1572.48</v>
      </c>
      <c r="I483" s="15" t="n">
        <v>943.49</v>
      </c>
    </row>
    <row r="484" customFormat="false" ht="36" hidden="false" customHeight="true" outlineLevel="0" collapsed="false">
      <c r="A484" s="6" t="n">
        <v>482</v>
      </c>
      <c r="B484" s="11" t="s">
        <v>1461</v>
      </c>
      <c r="C484" s="12" t="s">
        <v>1462</v>
      </c>
      <c r="D484" s="13" t="s">
        <v>1463</v>
      </c>
      <c r="E484" s="12" t="s">
        <v>13</v>
      </c>
      <c r="F484" s="12" t="s">
        <v>14</v>
      </c>
      <c r="G484" s="14" t="n">
        <v>2</v>
      </c>
      <c r="H484" s="15" t="n">
        <v>972.48</v>
      </c>
      <c r="I484" s="15" t="n">
        <v>583.49</v>
      </c>
    </row>
    <row r="485" customFormat="false" ht="36" hidden="false" customHeight="true" outlineLevel="0" collapsed="false">
      <c r="A485" s="6" t="n">
        <v>483</v>
      </c>
      <c r="B485" s="11" t="s">
        <v>1464</v>
      </c>
      <c r="C485" s="12" t="s">
        <v>1465</v>
      </c>
      <c r="D485" s="13" t="s">
        <v>1466</v>
      </c>
      <c r="E485" s="12" t="s">
        <v>13</v>
      </c>
      <c r="F485" s="12" t="s">
        <v>14</v>
      </c>
      <c r="G485" s="14" t="n">
        <v>3</v>
      </c>
      <c r="H485" s="15" t="n">
        <v>2989.7</v>
      </c>
      <c r="I485" s="15" t="n">
        <v>1793.82</v>
      </c>
    </row>
    <row r="486" customFormat="false" ht="36" hidden="false" customHeight="true" outlineLevel="0" collapsed="false">
      <c r="A486" s="6" t="n">
        <v>484</v>
      </c>
      <c r="B486" s="11" t="s">
        <v>1467</v>
      </c>
      <c r="C486" s="12" t="s">
        <v>1468</v>
      </c>
      <c r="D486" s="13" t="s">
        <v>1469</v>
      </c>
      <c r="E486" s="12" t="s">
        <v>13</v>
      </c>
      <c r="F486" s="12" t="s">
        <v>14</v>
      </c>
      <c r="G486" s="14" t="n">
        <v>2</v>
      </c>
      <c r="H486" s="15" t="n">
        <v>972.48</v>
      </c>
      <c r="I486" s="15" t="n">
        <v>583.49</v>
      </c>
    </row>
    <row r="487" customFormat="false" ht="36" hidden="false" customHeight="true" outlineLevel="0" collapsed="false">
      <c r="A487" s="6" t="n">
        <v>485</v>
      </c>
      <c r="B487" s="11" t="s">
        <v>1470</v>
      </c>
      <c r="C487" s="12" t="s">
        <v>1471</v>
      </c>
      <c r="D487" s="13" t="s">
        <v>1472</v>
      </c>
      <c r="E487" s="12" t="s">
        <v>13</v>
      </c>
      <c r="F487" s="12" t="s">
        <v>14</v>
      </c>
      <c r="G487" s="14" t="n">
        <v>1</v>
      </c>
      <c r="H487" s="15" t="n">
        <v>728.08</v>
      </c>
      <c r="I487" s="15" t="n">
        <v>436.85</v>
      </c>
    </row>
    <row r="488" customFormat="false" ht="36" hidden="false" customHeight="true" outlineLevel="0" collapsed="false">
      <c r="A488" s="6" t="n">
        <v>486</v>
      </c>
      <c r="B488" s="11" t="s">
        <v>1473</v>
      </c>
      <c r="C488" s="12" t="s">
        <v>1474</v>
      </c>
      <c r="D488" s="13" t="s">
        <v>1475</v>
      </c>
      <c r="E488" s="12" t="s">
        <v>13</v>
      </c>
      <c r="F488" s="12" t="s">
        <v>14</v>
      </c>
      <c r="G488" s="14" t="n">
        <v>4</v>
      </c>
      <c r="H488" s="15" t="n">
        <v>2433.98</v>
      </c>
      <c r="I488" s="15" t="n">
        <v>1460.39</v>
      </c>
    </row>
    <row r="489" customFormat="false" ht="36" hidden="false" customHeight="true" outlineLevel="0" collapsed="false">
      <c r="A489" s="6" t="n">
        <v>487</v>
      </c>
      <c r="B489" s="11" t="s">
        <v>1476</v>
      </c>
      <c r="C489" s="12" t="s">
        <v>1477</v>
      </c>
      <c r="D489" s="13" t="s">
        <v>1478</v>
      </c>
      <c r="E489" s="12" t="s">
        <v>13</v>
      </c>
      <c r="F489" s="12" t="s">
        <v>14</v>
      </c>
      <c r="G489" s="14" t="n">
        <v>1</v>
      </c>
      <c r="H489" s="15" t="n">
        <v>486.24</v>
      </c>
      <c r="I489" s="15" t="n">
        <v>291.74</v>
      </c>
    </row>
    <row r="490" customFormat="false" ht="36" hidden="false" customHeight="true" outlineLevel="0" collapsed="false">
      <c r="A490" s="6" t="n">
        <v>488</v>
      </c>
      <c r="B490" s="11" t="s">
        <v>1479</v>
      </c>
      <c r="C490" s="12" t="s">
        <v>1480</v>
      </c>
      <c r="D490" s="13" t="s">
        <v>1481</v>
      </c>
      <c r="E490" s="12" t="s">
        <v>13</v>
      </c>
      <c r="F490" s="12" t="s">
        <v>14</v>
      </c>
      <c r="G490" s="14" t="n">
        <v>5</v>
      </c>
      <c r="H490" s="15" t="n">
        <v>2869.12</v>
      </c>
      <c r="I490" s="15" t="n">
        <v>1721.47</v>
      </c>
    </row>
    <row r="491" customFormat="false" ht="36" hidden="false" customHeight="true" outlineLevel="0" collapsed="false">
      <c r="A491" s="6" t="n">
        <v>489</v>
      </c>
      <c r="B491" s="11" t="s">
        <v>1482</v>
      </c>
      <c r="C491" s="12" t="s">
        <v>1483</v>
      </c>
      <c r="D491" s="13" t="s">
        <v>1484</v>
      </c>
      <c r="E491" s="12" t="s">
        <v>168</v>
      </c>
      <c r="F491" s="12" t="s">
        <v>14</v>
      </c>
      <c r="G491" s="14" t="n">
        <v>8</v>
      </c>
      <c r="H491" s="15" t="n">
        <v>4094.34</v>
      </c>
      <c r="I491" s="15" t="n">
        <v>2456.6</v>
      </c>
    </row>
    <row r="492" s="1" customFormat="true" ht="36" hidden="false" customHeight="true" outlineLevel="0" collapsed="false">
      <c r="A492" s="6" t="n">
        <v>490</v>
      </c>
      <c r="B492" s="11" t="s">
        <v>1485</v>
      </c>
      <c r="C492" s="12" t="s">
        <v>1486</v>
      </c>
      <c r="D492" s="13" t="s">
        <v>1487</v>
      </c>
      <c r="E492" s="12" t="s">
        <v>13</v>
      </c>
      <c r="F492" s="12" t="s">
        <v>14</v>
      </c>
      <c r="G492" s="14" t="n">
        <v>20</v>
      </c>
      <c r="H492" s="15" t="n">
        <v>8669.13</v>
      </c>
      <c r="I492" s="15" t="n">
        <v>5201.48</v>
      </c>
    </row>
    <row r="493" customFormat="false" ht="36" hidden="false" customHeight="true" outlineLevel="0" collapsed="false">
      <c r="A493" s="6" t="n">
        <v>491</v>
      </c>
      <c r="B493" s="11" t="s">
        <v>1488</v>
      </c>
      <c r="C493" s="12" t="s">
        <v>1489</v>
      </c>
      <c r="D493" s="13" t="s">
        <v>1490</v>
      </c>
      <c r="E493" s="12" t="s">
        <v>13</v>
      </c>
      <c r="F493" s="12" t="s">
        <v>14</v>
      </c>
      <c r="G493" s="14" t="n">
        <v>2</v>
      </c>
      <c r="H493" s="15" t="n">
        <v>1513.96</v>
      </c>
      <c r="I493" s="15" t="n">
        <v>908.38</v>
      </c>
    </row>
    <row r="494" customFormat="false" ht="36" hidden="false" customHeight="true" outlineLevel="0" collapsed="false">
      <c r="A494" s="6" t="n">
        <v>492</v>
      </c>
      <c r="B494" s="11" t="s">
        <v>1491</v>
      </c>
      <c r="C494" s="12" t="s">
        <v>1492</v>
      </c>
      <c r="D494" s="13" t="s">
        <v>1493</v>
      </c>
      <c r="E494" s="12" t="s">
        <v>13</v>
      </c>
      <c r="F494" s="12" t="s">
        <v>14</v>
      </c>
      <c r="G494" s="14" t="n">
        <v>1</v>
      </c>
      <c r="H494" s="15" t="n">
        <v>486.24</v>
      </c>
      <c r="I494" s="15" t="n">
        <v>291.74</v>
      </c>
    </row>
    <row r="495" customFormat="false" ht="36" hidden="false" customHeight="true" outlineLevel="0" collapsed="false">
      <c r="A495" s="6" t="n">
        <v>493</v>
      </c>
      <c r="B495" s="11" t="s">
        <v>1494</v>
      </c>
      <c r="C495" s="12" t="s">
        <v>1495</v>
      </c>
      <c r="D495" s="13" t="s">
        <v>1496</v>
      </c>
      <c r="E495" s="12" t="s">
        <v>13</v>
      </c>
      <c r="F495" s="12" t="s">
        <v>14</v>
      </c>
      <c r="G495" s="14" t="n">
        <v>1</v>
      </c>
      <c r="H495" s="15" t="n">
        <v>486.24</v>
      </c>
      <c r="I495" s="15" t="n">
        <v>291.74</v>
      </c>
    </row>
    <row r="496" customFormat="false" ht="36" hidden="false" customHeight="true" outlineLevel="0" collapsed="false">
      <c r="A496" s="6" t="n">
        <v>494</v>
      </c>
      <c r="B496" s="11" t="s">
        <v>1497</v>
      </c>
      <c r="C496" s="12" t="s">
        <v>1498</v>
      </c>
      <c r="D496" s="13" t="s">
        <v>1499</v>
      </c>
      <c r="E496" s="12" t="s">
        <v>13</v>
      </c>
      <c r="F496" s="12" t="s">
        <v>14</v>
      </c>
      <c r="G496" s="14" t="n">
        <v>3</v>
      </c>
      <c r="H496" s="15" t="n">
        <v>1467.6</v>
      </c>
      <c r="I496" s="15" t="n">
        <v>880.56</v>
      </c>
    </row>
    <row r="497" customFormat="false" ht="36" hidden="false" customHeight="true" outlineLevel="0" collapsed="false">
      <c r="A497" s="6" t="n">
        <v>495</v>
      </c>
      <c r="B497" s="11" t="s">
        <v>1500</v>
      </c>
      <c r="C497" s="12" t="s">
        <v>1501</v>
      </c>
      <c r="D497" s="13" t="s">
        <v>1502</v>
      </c>
      <c r="E497" s="12" t="s">
        <v>44</v>
      </c>
      <c r="F497" s="12" t="s">
        <v>14</v>
      </c>
      <c r="G497" s="14" t="n">
        <v>1</v>
      </c>
      <c r="H497" s="15" t="n">
        <v>486.28</v>
      </c>
      <c r="I497" s="15" t="n">
        <v>291.77</v>
      </c>
    </row>
    <row r="498" customFormat="false" ht="36" hidden="false" customHeight="true" outlineLevel="0" collapsed="false">
      <c r="A498" s="6" t="n">
        <v>496</v>
      </c>
      <c r="B498" s="11" t="s">
        <v>1503</v>
      </c>
      <c r="C498" s="12" t="s">
        <v>1504</v>
      </c>
      <c r="D498" s="13" t="s">
        <v>1505</v>
      </c>
      <c r="E498" s="12" t="s">
        <v>13</v>
      </c>
      <c r="F498" s="12" t="s">
        <v>14</v>
      </c>
      <c r="G498" s="14" t="n">
        <v>1</v>
      </c>
      <c r="H498" s="15" t="n">
        <v>790.14</v>
      </c>
      <c r="I498" s="15" t="n">
        <v>474.08</v>
      </c>
    </row>
    <row r="499" s="1" customFormat="true" ht="36" hidden="false" customHeight="true" outlineLevel="0" collapsed="false">
      <c r="A499" s="6" t="n">
        <v>497</v>
      </c>
      <c r="B499" s="11" t="s">
        <v>1506</v>
      </c>
      <c r="C499" s="12" t="s">
        <v>1507</v>
      </c>
      <c r="D499" s="13" t="s">
        <v>1508</v>
      </c>
      <c r="E499" s="12" t="s">
        <v>13</v>
      </c>
      <c r="F499" s="12" t="s">
        <v>14</v>
      </c>
      <c r="G499" s="14" t="n">
        <v>2</v>
      </c>
      <c r="H499" s="15" t="n">
        <v>913.44</v>
      </c>
      <c r="I499" s="15" t="n">
        <v>548.06</v>
      </c>
    </row>
    <row r="500" customFormat="false" ht="36" hidden="false" customHeight="true" outlineLevel="0" collapsed="false">
      <c r="A500" s="6" t="n">
        <v>498</v>
      </c>
      <c r="B500" s="11" t="s">
        <v>1509</v>
      </c>
      <c r="C500" s="12" t="s">
        <v>1510</v>
      </c>
      <c r="D500" s="13" t="s">
        <v>1511</v>
      </c>
      <c r="E500" s="12" t="s">
        <v>44</v>
      </c>
      <c r="F500" s="12" t="s">
        <v>14</v>
      </c>
      <c r="G500" s="14" t="n">
        <v>7</v>
      </c>
      <c r="H500" s="15" t="n">
        <v>4264.48</v>
      </c>
      <c r="I500" s="15" t="n">
        <v>2558.69</v>
      </c>
    </row>
    <row r="501" customFormat="false" ht="36" hidden="false" customHeight="true" outlineLevel="0" collapsed="false">
      <c r="A501" s="6" t="n">
        <v>499</v>
      </c>
      <c r="B501" s="11" t="s">
        <v>1512</v>
      </c>
      <c r="C501" s="12" t="s">
        <v>1513</v>
      </c>
      <c r="D501" s="13" t="s">
        <v>1514</v>
      </c>
      <c r="E501" s="12" t="s">
        <v>13</v>
      </c>
      <c r="F501" s="12" t="s">
        <v>14</v>
      </c>
      <c r="G501" s="14" t="n">
        <v>1</v>
      </c>
      <c r="H501" s="15" t="n">
        <v>486.24</v>
      </c>
      <c r="I501" s="15" t="n">
        <v>291.74</v>
      </c>
    </row>
    <row r="502" customFormat="false" ht="36" hidden="false" customHeight="true" outlineLevel="0" collapsed="false">
      <c r="A502" s="6" t="n">
        <v>500</v>
      </c>
      <c r="B502" s="11" t="s">
        <v>1515</v>
      </c>
      <c r="C502" s="12" t="s">
        <v>1516</v>
      </c>
      <c r="D502" s="13" t="s">
        <v>1517</v>
      </c>
      <c r="E502" s="12" t="s">
        <v>13</v>
      </c>
      <c r="F502" s="12" t="s">
        <v>14</v>
      </c>
      <c r="G502" s="14" t="n">
        <v>1</v>
      </c>
      <c r="H502" s="15" t="n">
        <v>600</v>
      </c>
      <c r="I502" s="15" t="n">
        <v>360</v>
      </c>
    </row>
    <row r="503" customFormat="false" ht="36" hidden="false" customHeight="true" outlineLevel="0" collapsed="false">
      <c r="A503" s="6" t="n">
        <v>501</v>
      </c>
      <c r="B503" s="11" t="s">
        <v>1518</v>
      </c>
      <c r="C503" s="12" t="s">
        <v>1519</v>
      </c>
      <c r="D503" s="13" t="s">
        <v>1520</v>
      </c>
      <c r="E503" s="12" t="s">
        <v>13</v>
      </c>
      <c r="F503" s="12" t="s">
        <v>14</v>
      </c>
      <c r="G503" s="14" t="n">
        <v>2</v>
      </c>
      <c r="H503" s="15" t="n">
        <v>972.48</v>
      </c>
      <c r="I503" s="15" t="n">
        <v>583.49</v>
      </c>
    </row>
    <row r="504" customFormat="false" ht="36" hidden="false" customHeight="true" outlineLevel="0" collapsed="false">
      <c r="A504" s="6" t="n">
        <v>502</v>
      </c>
      <c r="B504" s="11" t="s">
        <v>1521</v>
      </c>
      <c r="C504" s="12" t="s">
        <v>1522</v>
      </c>
      <c r="D504" s="13" t="s">
        <v>1523</v>
      </c>
      <c r="E504" s="12" t="s">
        <v>44</v>
      </c>
      <c r="F504" s="12" t="s">
        <v>14</v>
      </c>
      <c r="G504" s="14" t="n">
        <v>11</v>
      </c>
      <c r="H504" s="15" t="n">
        <v>5338.66</v>
      </c>
      <c r="I504" s="15" t="n">
        <v>3203.2</v>
      </c>
    </row>
    <row r="505" customFormat="false" ht="36" hidden="false" customHeight="true" outlineLevel="0" collapsed="false">
      <c r="A505" s="6" t="n">
        <v>503</v>
      </c>
      <c r="B505" s="11" t="s">
        <v>1524</v>
      </c>
      <c r="C505" s="12" t="s">
        <v>1525</v>
      </c>
      <c r="D505" s="13" t="s">
        <v>1526</v>
      </c>
      <c r="E505" s="12" t="s">
        <v>13</v>
      </c>
      <c r="F505" s="12" t="s">
        <v>14</v>
      </c>
      <c r="G505" s="14" t="n">
        <v>13</v>
      </c>
      <c r="H505" s="15" t="n">
        <v>9580.42</v>
      </c>
      <c r="I505" s="15" t="n">
        <v>5748.25</v>
      </c>
    </row>
    <row r="506" customFormat="false" ht="36" hidden="false" customHeight="true" outlineLevel="0" collapsed="false">
      <c r="A506" s="6" t="n">
        <v>504</v>
      </c>
      <c r="B506" s="11" t="s">
        <v>1527</v>
      </c>
      <c r="C506" s="12" t="s">
        <v>1528</v>
      </c>
      <c r="D506" s="13" t="s">
        <v>1529</v>
      </c>
      <c r="E506" s="12" t="s">
        <v>13</v>
      </c>
      <c r="F506" s="12" t="s">
        <v>14</v>
      </c>
      <c r="G506" s="14" t="n">
        <v>1</v>
      </c>
      <c r="H506" s="15" t="n">
        <v>540</v>
      </c>
      <c r="I506" s="15" t="n">
        <v>324</v>
      </c>
    </row>
    <row r="507" customFormat="false" ht="36" hidden="false" customHeight="true" outlineLevel="0" collapsed="false">
      <c r="A507" s="6" t="n">
        <v>505</v>
      </c>
      <c r="B507" s="11" t="s">
        <v>1530</v>
      </c>
      <c r="C507" s="12" t="s">
        <v>1531</v>
      </c>
      <c r="D507" s="13" t="s">
        <v>1532</v>
      </c>
      <c r="E507" s="12" t="s">
        <v>13</v>
      </c>
      <c r="F507" s="12" t="s">
        <v>14</v>
      </c>
      <c r="G507" s="14" t="n">
        <v>1</v>
      </c>
      <c r="H507" s="15" t="n">
        <v>486.24</v>
      </c>
      <c r="I507" s="15" t="n">
        <v>291.74</v>
      </c>
    </row>
    <row r="508" customFormat="false" ht="36" hidden="false" customHeight="true" outlineLevel="0" collapsed="false">
      <c r="A508" s="6" t="n">
        <v>506</v>
      </c>
      <c r="B508" s="11" t="s">
        <v>1533</v>
      </c>
      <c r="C508" s="12" t="s">
        <v>1534</v>
      </c>
      <c r="D508" s="13" t="s">
        <v>1535</v>
      </c>
      <c r="E508" s="12" t="s">
        <v>13</v>
      </c>
      <c r="F508" s="12" t="s">
        <v>14</v>
      </c>
      <c r="G508" s="14" t="n">
        <v>1</v>
      </c>
      <c r="H508" s="15" t="n">
        <v>486.24</v>
      </c>
      <c r="I508" s="15" t="n">
        <v>291.74</v>
      </c>
    </row>
    <row r="509" customFormat="false" ht="36" hidden="false" customHeight="true" outlineLevel="0" collapsed="false">
      <c r="A509" s="6" t="n">
        <v>507</v>
      </c>
      <c r="B509" s="11" t="s">
        <v>1536</v>
      </c>
      <c r="C509" s="12" t="s">
        <v>1537</v>
      </c>
      <c r="D509" s="13" t="s">
        <v>1538</v>
      </c>
      <c r="E509" s="12" t="s">
        <v>13</v>
      </c>
      <c r="F509" s="12" t="s">
        <v>14</v>
      </c>
      <c r="G509" s="14" t="n">
        <v>2</v>
      </c>
      <c r="H509" s="15" t="n">
        <v>913.44</v>
      </c>
      <c r="I509" s="15" t="n">
        <v>548.06</v>
      </c>
    </row>
    <row r="510" customFormat="false" ht="36" hidden="false" customHeight="true" outlineLevel="0" collapsed="false">
      <c r="A510" s="6" t="n">
        <v>508</v>
      </c>
      <c r="B510" s="11" t="s">
        <v>1539</v>
      </c>
      <c r="C510" s="12" t="s">
        <v>1540</v>
      </c>
      <c r="D510" s="13" t="s">
        <v>1541</v>
      </c>
      <c r="E510" s="12" t="s">
        <v>13</v>
      </c>
      <c r="F510" s="12" t="s">
        <v>14</v>
      </c>
      <c r="G510" s="14" t="n">
        <v>2</v>
      </c>
      <c r="H510" s="15" t="n">
        <v>972.48</v>
      </c>
      <c r="I510" s="15" t="n">
        <v>583.49</v>
      </c>
    </row>
    <row r="511" customFormat="false" ht="36" hidden="false" customHeight="true" outlineLevel="0" collapsed="false">
      <c r="A511" s="6" t="n">
        <v>509</v>
      </c>
      <c r="B511" s="11" t="s">
        <v>1542</v>
      </c>
      <c r="C511" s="12" t="s">
        <v>1543</v>
      </c>
      <c r="D511" s="13" t="s">
        <v>1544</v>
      </c>
      <c r="E511" s="12" t="s">
        <v>13</v>
      </c>
      <c r="F511" s="12" t="s">
        <v>14</v>
      </c>
      <c r="G511" s="14" t="n">
        <v>1</v>
      </c>
      <c r="H511" s="15" t="n">
        <v>486.26</v>
      </c>
      <c r="I511" s="15" t="n">
        <v>291.76</v>
      </c>
    </row>
    <row r="512" customFormat="false" ht="36" hidden="false" customHeight="true" outlineLevel="0" collapsed="false">
      <c r="A512" s="6" t="n">
        <v>510</v>
      </c>
      <c r="B512" s="11" t="s">
        <v>1545</v>
      </c>
      <c r="C512" s="12" t="s">
        <v>1546</v>
      </c>
      <c r="D512" s="13" t="s">
        <v>1547</v>
      </c>
      <c r="E512" s="12" t="s">
        <v>13</v>
      </c>
      <c r="F512" s="12" t="s">
        <v>14</v>
      </c>
      <c r="G512" s="14" t="n">
        <v>4</v>
      </c>
      <c r="H512" s="15" t="n">
        <v>2328.02</v>
      </c>
      <c r="I512" s="15" t="n">
        <v>1396.81</v>
      </c>
    </row>
    <row r="513" customFormat="false" ht="36" hidden="false" customHeight="true" outlineLevel="0" collapsed="false">
      <c r="A513" s="6" t="n">
        <v>511</v>
      </c>
      <c r="B513" s="11" t="s">
        <v>1548</v>
      </c>
      <c r="C513" s="12" t="s">
        <v>1549</v>
      </c>
      <c r="D513" s="13" t="s">
        <v>1550</v>
      </c>
      <c r="E513" s="12" t="s">
        <v>13</v>
      </c>
      <c r="F513" s="12" t="s">
        <v>14</v>
      </c>
      <c r="G513" s="14" t="n">
        <v>3</v>
      </c>
      <c r="H513" s="15" t="n">
        <v>1458.72</v>
      </c>
      <c r="I513" s="15" t="n">
        <v>875.23</v>
      </c>
    </row>
    <row r="514" customFormat="false" ht="36" hidden="false" customHeight="true" outlineLevel="0" collapsed="false">
      <c r="A514" s="6" t="n">
        <v>512</v>
      </c>
      <c r="B514" s="11" t="s">
        <v>1551</v>
      </c>
      <c r="C514" s="12" t="s">
        <v>1552</v>
      </c>
      <c r="D514" s="13" t="s">
        <v>1553</v>
      </c>
      <c r="E514" s="12" t="s">
        <v>44</v>
      </c>
      <c r="F514" s="12" t="s">
        <v>14</v>
      </c>
      <c r="G514" s="14" t="n">
        <v>13</v>
      </c>
      <c r="H514" s="15" t="n">
        <v>6279.9</v>
      </c>
      <c r="I514" s="15" t="n">
        <v>3767.94</v>
      </c>
    </row>
    <row r="515" customFormat="false" ht="36" hidden="false" customHeight="true" outlineLevel="0" collapsed="false">
      <c r="A515" s="6" t="n">
        <v>513</v>
      </c>
      <c r="B515" s="11" t="s">
        <v>1554</v>
      </c>
      <c r="C515" s="12" t="s">
        <v>1555</v>
      </c>
      <c r="D515" s="13" t="s">
        <v>1556</v>
      </c>
      <c r="E515" s="12" t="s">
        <v>13</v>
      </c>
      <c r="F515" s="12" t="s">
        <v>14</v>
      </c>
      <c r="G515" s="14" t="n">
        <v>2</v>
      </c>
      <c r="H515" s="15" t="n">
        <v>315</v>
      </c>
      <c r="I515" s="15" t="n">
        <v>189</v>
      </c>
    </row>
    <row r="516" customFormat="false" ht="36" hidden="false" customHeight="true" outlineLevel="0" collapsed="false">
      <c r="A516" s="6" t="n">
        <v>514</v>
      </c>
      <c r="B516" s="11" t="s">
        <v>1557</v>
      </c>
      <c r="C516" s="12" t="s">
        <v>1558</v>
      </c>
      <c r="D516" s="13" t="s">
        <v>1559</v>
      </c>
      <c r="E516" s="12" t="s">
        <v>13</v>
      </c>
      <c r="F516" s="12" t="s">
        <v>14</v>
      </c>
      <c r="G516" s="14" t="n">
        <v>2</v>
      </c>
      <c r="H516" s="15" t="n">
        <v>1086.66</v>
      </c>
      <c r="I516" s="15" t="n">
        <v>652</v>
      </c>
    </row>
    <row r="517" customFormat="false" ht="36" hidden="false" customHeight="true" outlineLevel="0" collapsed="false">
      <c r="A517" s="6" t="n">
        <v>515</v>
      </c>
      <c r="B517" s="11" t="s">
        <v>1560</v>
      </c>
      <c r="C517" s="12" t="s">
        <v>1561</v>
      </c>
      <c r="D517" s="13" t="s">
        <v>1562</v>
      </c>
      <c r="E517" s="12" t="s">
        <v>44</v>
      </c>
      <c r="F517" s="12" t="s">
        <v>14</v>
      </c>
      <c r="G517" s="14" t="n">
        <v>1</v>
      </c>
      <c r="H517" s="15" t="n">
        <v>500</v>
      </c>
      <c r="I517" s="15" t="n">
        <v>300</v>
      </c>
    </row>
    <row r="518" customFormat="false" ht="36" hidden="false" customHeight="true" outlineLevel="0" collapsed="false">
      <c r="A518" s="6" t="n">
        <v>516</v>
      </c>
      <c r="B518" s="11" t="s">
        <v>1563</v>
      </c>
      <c r="C518" s="12" t="s">
        <v>1564</v>
      </c>
      <c r="D518" s="13" t="s">
        <v>1565</v>
      </c>
      <c r="E518" s="12" t="s">
        <v>13</v>
      </c>
      <c r="F518" s="12" t="s">
        <v>14</v>
      </c>
      <c r="G518" s="14" t="n">
        <v>4</v>
      </c>
      <c r="H518" s="15" t="n">
        <v>4608</v>
      </c>
      <c r="I518" s="15" t="n">
        <v>2764.8</v>
      </c>
    </row>
    <row r="519" customFormat="false" ht="36" hidden="false" customHeight="true" outlineLevel="0" collapsed="false">
      <c r="A519" s="6" t="n">
        <v>517</v>
      </c>
      <c r="B519" s="11" t="s">
        <v>1566</v>
      </c>
      <c r="C519" s="12" t="s">
        <v>1567</v>
      </c>
      <c r="D519" s="13" t="s">
        <v>1568</v>
      </c>
      <c r="E519" s="12" t="s">
        <v>13</v>
      </c>
      <c r="F519" s="12" t="s">
        <v>14</v>
      </c>
      <c r="G519" s="14" t="n">
        <v>1</v>
      </c>
      <c r="H519" s="15" t="n">
        <v>486.24</v>
      </c>
      <c r="I519" s="15" t="n">
        <v>291.74</v>
      </c>
    </row>
    <row r="520" s="1" customFormat="true" ht="36" hidden="false" customHeight="true" outlineLevel="0" collapsed="false">
      <c r="A520" s="6" t="n">
        <v>518</v>
      </c>
      <c r="B520" s="11" t="s">
        <v>1569</v>
      </c>
      <c r="C520" s="12" t="s">
        <v>1570</v>
      </c>
      <c r="D520" s="13" t="s">
        <v>1571</v>
      </c>
      <c r="E520" s="12" t="s">
        <v>13</v>
      </c>
      <c r="F520" s="12" t="s">
        <v>14</v>
      </c>
      <c r="G520" s="14" t="n">
        <v>6</v>
      </c>
      <c r="H520" s="15" t="n">
        <v>3221.92</v>
      </c>
      <c r="I520" s="15" t="n">
        <v>1933.15</v>
      </c>
    </row>
    <row r="521" customFormat="false" ht="36" hidden="false" customHeight="true" outlineLevel="0" collapsed="false">
      <c r="A521" s="6" t="n">
        <v>519</v>
      </c>
      <c r="B521" s="11" t="s">
        <v>1572</v>
      </c>
      <c r="C521" s="12" t="s">
        <v>1573</v>
      </c>
      <c r="D521" s="13" t="s">
        <v>1574</v>
      </c>
      <c r="E521" s="12" t="s">
        <v>13</v>
      </c>
      <c r="F521" s="12" t="s">
        <v>14</v>
      </c>
      <c r="G521" s="14" t="n">
        <v>3</v>
      </c>
      <c r="H521" s="15" t="n">
        <v>1656.74</v>
      </c>
      <c r="I521" s="15" t="n">
        <v>994.04</v>
      </c>
    </row>
    <row r="522" customFormat="false" ht="36" hidden="false" customHeight="true" outlineLevel="0" collapsed="false">
      <c r="A522" s="6" t="n">
        <v>520</v>
      </c>
      <c r="B522" s="11" t="s">
        <v>1575</v>
      </c>
      <c r="C522" s="12" t="s">
        <v>1576</v>
      </c>
      <c r="D522" s="13" t="s">
        <v>1577</v>
      </c>
      <c r="E522" s="12" t="s">
        <v>44</v>
      </c>
      <c r="F522" s="12" t="s">
        <v>14</v>
      </c>
      <c r="G522" s="14" t="n">
        <v>8</v>
      </c>
      <c r="H522" s="15" t="n">
        <v>4421.34</v>
      </c>
      <c r="I522" s="15" t="n">
        <v>2652.8</v>
      </c>
    </row>
    <row r="523" customFormat="false" ht="36" hidden="false" customHeight="true" outlineLevel="0" collapsed="false">
      <c r="A523" s="6" t="n">
        <v>521</v>
      </c>
      <c r="B523" s="11" t="s">
        <v>1578</v>
      </c>
      <c r="C523" s="12" t="s">
        <v>1579</v>
      </c>
      <c r="D523" s="13" t="s">
        <v>1580</v>
      </c>
      <c r="E523" s="12" t="s">
        <v>44</v>
      </c>
      <c r="F523" s="12" t="s">
        <v>14</v>
      </c>
      <c r="G523" s="14" t="n">
        <v>11</v>
      </c>
      <c r="H523" s="15" t="n">
        <v>7370</v>
      </c>
      <c r="I523" s="15" t="n">
        <v>4422</v>
      </c>
    </row>
    <row r="524" customFormat="false" ht="36" hidden="false" customHeight="true" outlineLevel="0" collapsed="false">
      <c r="A524" s="6" t="n">
        <v>522</v>
      </c>
      <c r="B524" s="11" t="s">
        <v>1581</v>
      </c>
      <c r="C524" s="12" t="s">
        <v>1582</v>
      </c>
      <c r="D524" s="13" t="s">
        <v>1583</v>
      </c>
      <c r="E524" s="12" t="s">
        <v>44</v>
      </c>
      <c r="F524" s="12" t="s">
        <v>14</v>
      </c>
      <c r="G524" s="14" t="n">
        <v>36</v>
      </c>
      <c r="H524" s="15" t="n">
        <v>48177.7</v>
      </c>
      <c r="I524" s="15" t="n">
        <v>28906.62</v>
      </c>
    </row>
    <row r="525" customFormat="false" ht="36" hidden="false" customHeight="true" outlineLevel="0" collapsed="false">
      <c r="A525" s="6" t="n">
        <v>523</v>
      </c>
      <c r="B525" s="11" t="s">
        <v>1584</v>
      </c>
      <c r="C525" s="12" t="s">
        <v>1585</v>
      </c>
      <c r="D525" s="13" t="s">
        <v>1586</v>
      </c>
      <c r="E525" s="12" t="s">
        <v>13</v>
      </c>
      <c r="F525" s="12" t="s">
        <v>14</v>
      </c>
      <c r="G525" s="14" t="n">
        <v>5</v>
      </c>
      <c r="H525" s="15" t="n">
        <v>2362.48</v>
      </c>
      <c r="I525" s="15" t="n">
        <v>1417.49</v>
      </c>
    </row>
    <row r="526" customFormat="false" ht="36" hidden="false" customHeight="true" outlineLevel="0" collapsed="false">
      <c r="A526" s="6" t="n">
        <v>524</v>
      </c>
      <c r="B526" s="11" t="s">
        <v>1587</v>
      </c>
      <c r="C526" s="12" t="s">
        <v>1588</v>
      </c>
      <c r="D526" s="13" t="s">
        <v>1589</v>
      </c>
      <c r="E526" s="12" t="s">
        <v>168</v>
      </c>
      <c r="F526" s="12" t="s">
        <v>14</v>
      </c>
      <c r="G526" s="14" t="n">
        <v>2</v>
      </c>
      <c r="H526" s="15" t="n">
        <v>1440</v>
      </c>
      <c r="I526" s="15" t="n">
        <v>864</v>
      </c>
    </row>
    <row r="527" customFormat="false" ht="36" hidden="false" customHeight="true" outlineLevel="0" collapsed="false">
      <c r="A527" s="6" t="n">
        <v>525</v>
      </c>
      <c r="B527" s="11" t="s">
        <v>1590</v>
      </c>
      <c r="C527" s="12" t="s">
        <v>1591</v>
      </c>
      <c r="D527" s="13" t="s">
        <v>1592</v>
      </c>
      <c r="E527" s="12" t="s">
        <v>13</v>
      </c>
      <c r="F527" s="12" t="s">
        <v>14</v>
      </c>
      <c r="G527" s="14" t="n">
        <v>1</v>
      </c>
      <c r="H527" s="15" t="n">
        <v>486.24</v>
      </c>
      <c r="I527" s="15" t="n">
        <v>291.74</v>
      </c>
    </row>
    <row r="528" customFormat="false" ht="36" hidden="false" customHeight="true" outlineLevel="0" collapsed="false">
      <c r="A528" s="6" t="n">
        <v>526</v>
      </c>
      <c r="B528" s="11" t="s">
        <v>1593</v>
      </c>
      <c r="C528" s="12" t="s">
        <v>1594</v>
      </c>
      <c r="D528" s="13" t="s">
        <v>1595</v>
      </c>
      <c r="E528" s="12" t="s">
        <v>13</v>
      </c>
      <c r="F528" s="12" t="s">
        <v>14</v>
      </c>
      <c r="G528" s="14" t="n">
        <v>2</v>
      </c>
      <c r="H528" s="15" t="n">
        <v>1080</v>
      </c>
      <c r="I528" s="15" t="n">
        <v>648</v>
      </c>
    </row>
    <row r="529" customFormat="false" ht="36" hidden="false" customHeight="true" outlineLevel="0" collapsed="false">
      <c r="A529" s="6" t="n">
        <v>527</v>
      </c>
      <c r="B529" s="11" t="s">
        <v>1596</v>
      </c>
      <c r="C529" s="12" t="s">
        <v>1597</v>
      </c>
      <c r="D529" s="13" t="s">
        <v>1598</v>
      </c>
      <c r="E529" s="12" t="s">
        <v>13</v>
      </c>
      <c r="F529" s="12" t="s">
        <v>14</v>
      </c>
      <c r="G529" s="14" t="n">
        <v>5</v>
      </c>
      <c r="H529" s="15" t="n">
        <v>1094.04</v>
      </c>
      <c r="I529" s="15" t="n">
        <v>656.42</v>
      </c>
    </row>
    <row r="530" customFormat="false" ht="36" hidden="false" customHeight="true" outlineLevel="0" collapsed="false">
      <c r="A530" s="6" t="n">
        <v>528</v>
      </c>
      <c r="B530" s="11" t="s">
        <v>1599</v>
      </c>
      <c r="C530" s="12" t="s">
        <v>1600</v>
      </c>
      <c r="D530" s="13" t="s">
        <v>1601</v>
      </c>
      <c r="E530" s="12" t="s">
        <v>13</v>
      </c>
      <c r="F530" s="12" t="s">
        <v>14</v>
      </c>
      <c r="G530" s="14" t="n">
        <v>4</v>
      </c>
      <c r="H530" s="15" t="n">
        <v>2100</v>
      </c>
      <c r="I530" s="15" t="n">
        <v>1260</v>
      </c>
    </row>
    <row r="531" customFormat="false" ht="36" hidden="false" customHeight="true" outlineLevel="0" collapsed="false">
      <c r="A531" s="6" t="n">
        <v>529</v>
      </c>
      <c r="B531" s="11" t="s">
        <v>1602</v>
      </c>
      <c r="C531" s="12" t="s">
        <v>1603</v>
      </c>
      <c r="D531" s="13" t="s">
        <v>1604</v>
      </c>
      <c r="E531" s="12" t="s">
        <v>168</v>
      </c>
      <c r="F531" s="12" t="s">
        <v>14</v>
      </c>
      <c r="G531" s="14" t="n">
        <v>5</v>
      </c>
      <c r="H531" s="15" t="n">
        <v>2341.58</v>
      </c>
      <c r="I531" s="15" t="n">
        <v>1404.95</v>
      </c>
    </row>
    <row r="532" customFormat="false" ht="36" hidden="false" customHeight="true" outlineLevel="0" collapsed="false">
      <c r="A532" s="6" t="n">
        <v>530</v>
      </c>
      <c r="B532" s="11" t="s">
        <v>1605</v>
      </c>
      <c r="C532" s="12" t="s">
        <v>1606</v>
      </c>
      <c r="D532" s="13" t="s">
        <v>1607</v>
      </c>
      <c r="E532" s="12" t="s">
        <v>168</v>
      </c>
      <c r="F532" s="12" t="s">
        <v>14</v>
      </c>
      <c r="G532" s="14" t="n">
        <v>65</v>
      </c>
      <c r="H532" s="15" t="n">
        <v>30542.51</v>
      </c>
      <c r="I532" s="15" t="n">
        <v>18325.51</v>
      </c>
    </row>
    <row r="533" customFormat="false" ht="36" hidden="false" customHeight="true" outlineLevel="0" collapsed="false">
      <c r="A533" s="6" t="n">
        <v>531</v>
      </c>
      <c r="B533" s="11" t="s">
        <v>1608</v>
      </c>
      <c r="C533" s="12" t="s">
        <v>1609</v>
      </c>
      <c r="D533" s="13" t="s">
        <v>1610</v>
      </c>
      <c r="E533" s="12" t="s">
        <v>13</v>
      </c>
      <c r="F533" s="12" t="s">
        <v>14</v>
      </c>
      <c r="G533" s="14" t="n">
        <v>2</v>
      </c>
      <c r="H533" s="15" t="n">
        <v>1440</v>
      </c>
      <c r="I533" s="15" t="n">
        <v>864</v>
      </c>
    </row>
    <row r="534" customFormat="false" ht="36" hidden="false" customHeight="true" outlineLevel="0" collapsed="false">
      <c r="A534" s="6" t="n">
        <v>532</v>
      </c>
      <c r="B534" s="11" t="s">
        <v>1611</v>
      </c>
      <c r="C534" s="12" t="s">
        <v>1612</v>
      </c>
      <c r="D534" s="13" t="s">
        <v>1613</v>
      </c>
      <c r="E534" s="12" t="s">
        <v>13</v>
      </c>
      <c r="F534" s="12" t="s">
        <v>14</v>
      </c>
      <c r="G534" s="14" t="n">
        <v>13</v>
      </c>
      <c r="H534" s="15" t="n">
        <v>6949.38</v>
      </c>
      <c r="I534" s="15" t="n">
        <v>4169.63</v>
      </c>
    </row>
    <row r="535" customFormat="false" ht="36" hidden="false" customHeight="true" outlineLevel="0" collapsed="false">
      <c r="A535" s="6" t="n">
        <v>533</v>
      </c>
      <c r="B535" s="11" t="s">
        <v>1614</v>
      </c>
      <c r="C535" s="12" t="s">
        <v>1615</v>
      </c>
      <c r="D535" s="13" t="s">
        <v>1616</v>
      </c>
      <c r="E535" s="12" t="s">
        <v>13</v>
      </c>
      <c r="F535" s="12" t="s">
        <v>14</v>
      </c>
      <c r="G535" s="14" t="n">
        <v>15</v>
      </c>
      <c r="H535" s="15" t="n">
        <v>10163.7</v>
      </c>
      <c r="I535" s="15" t="n">
        <v>6098.22</v>
      </c>
    </row>
    <row r="536" customFormat="false" ht="36" hidden="false" customHeight="true" outlineLevel="0" collapsed="false">
      <c r="A536" s="6" t="n">
        <v>534</v>
      </c>
      <c r="B536" s="11" t="s">
        <v>1617</v>
      </c>
      <c r="C536" s="12" t="s">
        <v>1618</v>
      </c>
      <c r="D536" s="13" t="s">
        <v>1619</v>
      </c>
      <c r="E536" s="12" t="s">
        <v>13</v>
      </c>
      <c r="F536" s="12" t="s">
        <v>14</v>
      </c>
      <c r="G536" s="14" t="n">
        <v>9</v>
      </c>
      <c r="H536" s="15" t="n">
        <v>4959.78</v>
      </c>
      <c r="I536" s="15" t="n">
        <v>2975.87</v>
      </c>
    </row>
    <row r="537" customFormat="false" ht="36" hidden="false" customHeight="true" outlineLevel="0" collapsed="false">
      <c r="A537" s="6" t="n">
        <v>535</v>
      </c>
      <c r="B537" s="11" t="s">
        <v>1620</v>
      </c>
      <c r="C537" s="12" t="s">
        <v>1621</v>
      </c>
      <c r="D537" s="13" t="s">
        <v>1622</v>
      </c>
      <c r="E537" s="12" t="s">
        <v>13</v>
      </c>
      <c r="F537" s="12" t="s">
        <v>14</v>
      </c>
      <c r="G537" s="14" t="n">
        <v>2</v>
      </c>
      <c r="H537" s="15" t="n">
        <v>972.48</v>
      </c>
      <c r="I537" s="15" t="n">
        <v>583.49</v>
      </c>
    </row>
    <row r="538" customFormat="false" ht="36" hidden="false" customHeight="true" outlineLevel="0" collapsed="false">
      <c r="A538" s="6" t="n">
        <v>536</v>
      </c>
      <c r="B538" s="11" t="s">
        <v>1623</v>
      </c>
      <c r="C538" s="12" t="s">
        <v>1624</v>
      </c>
      <c r="D538" s="13" t="s">
        <v>1625</v>
      </c>
      <c r="E538" s="12" t="s">
        <v>44</v>
      </c>
      <c r="F538" s="12" t="s">
        <v>14</v>
      </c>
      <c r="G538" s="14" t="n">
        <v>2</v>
      </c>
      <c r="H538" s="15" t="n">
        <v>1377.68</v>
      </c>
      <c r="I538" s="15" t="n">
        <v>826.61</v>
      </c>
    </row>
    <row r="539" customFormat="false" ht="36" hidden="false" customHeight="true" outlineLevel="0" collapsed="false">
      <c r="A539" s="6" t="n">
        <v>537</v>
      </c>
      <c r="B539" s="11" t="s">
        <v>1626</v>
      </c>
      <c r="C539" s="12" t="s">
        <v>1627</v>
      </c>
      <c r="D539" s="13" t="s">
        <v>1628</v>
      </c>
      <c r="E539" s="12" t="s">
        <v>13</v>
      </c>
      <c r="F539" s="12" t="s">
        <v>14</v>
      </c>
      <c r="G539" s="14" t="n">
        <v>1</v>
      </c>
      <c r="H539" s="15" t="n">
        <v>152.24</v>
      </c>
      <c r="I539" s="15" t="n">
        <v>91.34</v>
      </c>
    </row>
    <row r="540" customFormat="false" ht="36" hidden="false" customHeight="true" outlineLevel="0" collapsed="false">
      <c r="A540" s="6" t="n">
        <v>538</v>
      </c>
      <c r="B540" s="11" t="s">
        <v>1629</v>
      </c>
      <c r="C540" s="12" t="s">
        <v>1630</v>
      </c>
      <c r="D540" s="13" t="s">
        <v>1631</v>
      </c>
      <c r="E540" s="12" t="s">
        <v>18</v>
      </c>
      <c r="F540" s="12" t="s">
        <v>19</v>
      </c>
      <c r="G540" s="14" t="n">
        <v>32</v>
      </c>
      <c r="H540" s="15" t="n">
        <v>15631.9</v>
      </c>
      <c r="I540" s="15" t="n">
        <v>9379.14</v>
      </c>
    </row>
    <row r="541" customFormat="false" ht="36" hidden="false" customHeight="true" outlineLevel="0" collapsed="false">
      <c r="A541" s="6" t="n">
        <v>539</v>
      </c>
      <c r="B541" s="11" t="s">
        <v>1632</v>
      </c>
      <c r="C541" s="12" t="s">
        <v>1633</v>
      </c>
      <c r="D541" s="13" t="s">
        <v>1634</v>
      </c>
      <c r="E541" s="12" t="s">
        <v>44</v>
      </c>
      <c r="F541" s="12" t="s">
        <v>14</v>
      </c>
      <c r="G541" s="14" t="n">
        <v>5</v>
      </c>
      <c r="H541" s="15" t="n">
        <v>3539.04</v>
      </c>
      <c r="I541" s="15" t="n">
        <v>2123.42</v>
      </c>
    </row>
    <row r="542" customFormat="false" ht="36" hidden="false" customHeight="true" outlineLevel="0" collapsed="false">
      <c r="A542" s="6" t="n">
        <v>540</v>
      </c>
      <c r="B542" s="11" t="s">
        <v>1635</v>
      </c>
      <c r="C542" s="12" t="s">
        <v>1636</v>
      </c>
      <c r="D542" s="13" t="s">
        <v>1637</v>
      </c>
      <c r="E542" s="12" t="s">
        <v>13</v>
      </c>
      <c r="F542" s="12" t="s">
        <v>14</v>
      </c>
      <c r="G542" s="14" t="n">
        <v>1</v>
      </c>
      <c r="H542" s="15" t="n">
        <v>486.24</v>
      </c>
      <c r="I542" s="15" t="n">
        <v>291.74</v>
      </c>
    </row>
    <row r="543" customFormat="false" ht="36" hidden="false" customHeight="true" outlineLevel="0" collapsed="false">
      <c r="A543" s="6" t="n">
        <v>541</v>
      </c>
      <c r="B543" s="11" t="s">
        <v>1638</v>
      </c>
      <c r="C543" s="12" t="s">
        <v>1639</v>
      </c>
      <c r="D543" s="13" t="s">
        <v>1640</v>
      </c>
      <c r="E543" s="12" t="s">
        <v>13</v>
      </c>
      <c r="F543" s="12" t="s">
        <v>14</v>
      </c>
      <c r="G543" s="14" t="n">
        <v>1</v>
      </c>
      <c r="H543" s="15" t="n">
        <v>562.38</v>
      </c>
      <c r="I543" s="15" t="n">
        <v>337.43</v>
      </c>
    </row>
    <row r="544" customFormat="false" ht="36" hidden="false" customHeight="true" outlineLevel="0" collapsed="false">
      <c r="A544" s="6" t="n">
        <v>542</v>
      </c>
      <c r="B544" s="11" t="s">
        <v>1641</v>
      </c>
      <c r="C544" s="12" t="s">
        <v>1642</v>
      </c>
      <c r="D544" s="13" t="s">
        <v>1643</v>
      </c>
      <c r="E544" s="12" t="s">
        <v>44</v>
      </c>
      <c r="F544" s="12" t="s">
        <v>14</v>
      </c>
      <c r="G544" s="14" t="n">
        <v>2</v>
      </c>
      <c r="H544" s="15" t="n">
        <v>972.48</v>
      </c>
      <c r="I544" s="15" t="n">
        <v>583.49</v>
      </c>
    </row>
    <row r="545" customFormat="false" ht="36" hidden="false" customHeight="true" outlineLevel="0" collapsed="false">
      <c r="A545" s="6" t="n">
        <v>543</v>
      </c>
      <c r="B545" s="11" t="s">
        <v>1644</v>
      </c>
      <c r="C545" s="12" t="s">
        <v>1645</v>
      </c>
      <c r="D545" s="13" t="s">
        <v>1646</v>
      </c>
      <c r="E545" s="12" t="s">
        <v>13</v>
      </c>
      <c r="F545" s="12" t="s">
        <v>14</v>
      </c>
      <c r="G545" s="14" t="n">
        <v>1</v>
      </c>
      <c r="H545" s="15" t="n">
        <v>647.02</v>
      </c>
      <c r="I545" s="15" t="n">
        <v>388.21</v>
      </c>
    </row>
    <row r="546" customFormat="false" ht="36" hidden="false" customHeight="true" outlineLevel="0" collapsed="false">
      <c r="A546" s="6" t="n">
        <v>544</v>
      </c>
      <c r="B546" s="11" t="s">
        <v>1647</v>
      </c>
      <c r="C546" s="12" t="s">
        <v>1648</v>
      </c>
      <c r="D546" s="13" t="s">
        <v>1649</v>
      </c>
      <c r="E546" s="12" t="s">
        <v>13</v>
      </c>
      <c r="F546" s="12" t="s">
        <v>14</v>
      </c>
      <c r="G546" s="14" t="n">
        <v>1</v>
      </c>
      <c r="H546" s="15" t="n">
        <v>516.72</v>
      </c>
      <c r="I546" s="15" t="n">
        <v>310.03</v>
      </c>
    </row>
    <row r="547" customFormat="false" ht="36" hidden="false" customHeight="true" outlineLevel="0" collapsed="false">
      <c r="A547" s="6" t="n">
        <v>545</v>
      </c>
      <c r="B547" s="11" t="s">
        <v>1650</v>
      </c>
      <c r="C547" s="12" t="s">
        <v>1651</v>
      </c>
      <c r="D547" s="13" t="s">
        <v>1652</v>
      </c>
      <c r="E547" s="12" t="s">
        <v>44</v>
      </c>
      <c r="F547" s="12" t="s">
        <v>14</v>
      </c>
      <c r="G547" s="14" t="n">
        <v>10</v>
      </c>
      <c r="H547" s="15" t="n">
        <v>5281.06</v>
      </c>
      <c r="I547" s="15" t="n">
        <v>3168.64</v>
      </c>
    </row>
    <row r="548" customFormat="false" ht="36" hidden="false" customHeight="true" outlineLevel="0" collapsed="false">
      <c r="A548" s="6" t="n">
        <v>546</v>
      </c>
      <c r="B548" s="11" t="s">
        <v>1653</v>
      </c>
      <c r="C548" s="12" t="s">
        <v>1654</v>
      </c>
      <c r="D548" s="13" t="s">
        <v>1655</v>
      </c>
      <c r="E548" s="12" t="s">
        <v>13</v>
      </c>
      <c r="F548" s="12" t="s">
        <v>14</v>
      </c>
      <c r="G548" s="14" t="n">
        <v>7</v>
      </c>
      <c r="H548" s="15" t="n">
        <v>3670.1</v>
      </c>
      <c r="I548" s="15" t="n">
        <v>2202.06</v>
      </c>
    </row>
    <row r="549" customFormat="false" ht="36" hidden="false" customHeight="true" outlineLevel="0" collapsed="false">
      <c r="A549" s="6" t="n">
        <v>547</v>
      </c>
      <c r="B549" s="11" t="s">
        <v>1656</v>
      </c>
      <c r="C549" s="12" t="s">
        <v>1657</v>
      </c>
      <c r="D549" s="13" t="s">
        <v>1658</v>
      </c>
      <c r="E549" s="12" t="s">
        <v>44</v>
      </c>
      <c r="F549" s="12" t="s">
        <v>14</v>
      </c>
      <c r="G549" s="14" t="n">
        <v>10</v>
      </c>
      <c r="H549" s="15" t="n">
        <v>4722.24</v>
      </c>
      <c r="I549" s="15" t="n">
        <v>2833.34</v>
      </c>
    </row>
    <row r="550" customFormat="false" ht="36" hidden="false" customHeight="true" outlineLevel="0" collapsed="false">
      <c r="A550" s="6" t="n">
        <v>548</v>
      </c>
      <c r="B550" s="11" t="s">
        <v>1659</v>
      </c>
      <c r="C550" s="12" t="s">
        <v>1660</v>
      </c>
      <c r="D550" s="13" t="s">
        <v>1661</v>
      </c>
      <c r="E550" s="12" t="s">
        <v>13</v>
      </c>
      <c r="F550" s="12" t="s">
        <v>14</v>
      </c>
      <c r="G550" s="14" t="n">
        <v>5</v>
      </c>
      <c r="H550" s="15" t="n">
        <v>2833.94</v>
      </c>
      <c r="I550" s="15" t="n">
        <v>1700.36</v>
      </c>
    </row>
    <row r="551" customFormat="false" ht="36" hidden="false" customHeight="true" outlineLevel="0" collapsed="false">
      <c r="A551" s="6" t="n">
        <v>549</v>
      </c>
      <c r="B551" s="7" t="s">
        <v>1662</v>
      </c>
      <c r="C551" s="5" t="s">
        <v>1663</v>
      </c>
      <c r="D551" s="8" t="s">
        <v>1664</v>
      </c>
      <c r="E551" s="5" t="s">
        <v>13</v>
      </c>
      <c r="F551" s="5" t="s">
        <v>14</v>
      </c>
      <c r="G551" s="9" t="n">
        <v>1</v>
      </c>
      <c r="H551" s="10" t="n">
        <v>486.24</v>
      </c>
      <c r="I551" s="10" t="n">
        <v>291.74</v>
      </c>
    </row>
    <row r="552" customFormat="false" ht="36" hidden="false" customHeight="true" outlineLevel="0" collapsed="false">
      <c r="A552" s="6" t="n">
        <v>550</v>
      </c>
      <c r="B552" s="7" t="s">
        <v>1665</v>
      </c>
      <c r="C552" s="5" t="s">
        <v>1666</v>
      </c>
      <c r="D552" s="8" t="s">
        <v>1667</v>
      </c>
      <c r="E552" s="5" t="s">
        <v>13</v>
      </c>
      <c r="F552" s="5" t="s">
        <v>14</v>
      </c>
      <c r="G552" s="9" t="n">
        <v>1</v>
      </c>
      <c r="H552" s="10" t="n">
        <v>456.72</v>
      </c>
      <c r="I552" s="10" t="n">
        <v>274.03</v>
      </c>
    </row>
    <row r="553" customFormat="false" ht="36" hidden="false" customHeight="true" outlineLevel="0" collapsed="false">
      <c r="A553" s="6" t="n">
        <v>551</v>
      </c>
      <c r="B553" s="7" t="s">
        <v>1668</v>
      </c>
      <c r="C553" s="5" t="s">
        <v>1669</v>
      </c>
      <c r="D553" s="8" t="s">
        <v>1670</v>
      </c>
      <c r="E553" s="5" t="s">
        <v>13</v>
      </c>
      <c r="F553" s="5" t="s">
        <v>14</v>
      </c>
      <c r="G553" s="9" t="n">
        <v>1</v>
      </c>
      <c r="H553" s="10" t="n">
        <v>456.72</v>
      </c>
      <c r="I553" s="10" t="n">
        <v>274.03</v>
      </c>
    </row>
    <row r="554" customFormat="false" ht="36" hidden="false" customHeight="true" outlineLevel="0" collapsed="false">
      <c r="A554" s="6" t="n">
        <v>552</v>
      </c>
      <c r="B554" s="7" t="s">
        <v>1671</v>
      </c>
      <c r="C554" s="5" t="s">
        <v>1672</v>
      </c>
      <c r="D554" s="8" t="s">
        <v>1673</v>
      </c>
      <c r="E554" s="5" t="s">
        <v>13</v>
      </c>
      <c r="F554" s="5" t="s">
        <v>14</v>
      </c>
      <c r="G554" s="9" t="n">
        <v>2</v>
      </c>
      <c r="H554" s="10" t="n">
        <v>972.48</v>
      </c>
      <c r="I554" s="10" t="n">
        <v>583.49</v>
      </c>
    </row>
    <row r="555" customFormat="false" ht="36" hidden="false" customHeight="true" outlineLevel="0" collapsed="false">
      <c r="A555" s="6" t="n">
        <v>553</v>
      </c>
      <c r="B555" s="7" t="s">
        <v>1674</v>
      </c>
      <c r="C555" s="5" t="s">
        <v>1675</v>
      </c>
      <c r="D555" s="8" t="s">
        <v>1676</v>
      </c>
      <c r="E555" s="5" t="s">
        <v>44</v>
      </c>
      <c r="F555" s="5" t="s">
        <v>14</v>
      </c>
      <c r="G555" s="9" t="n">
        <v>1</v>
      </c>
      <c r="H555" s="10" t="n">
        <v>891.44</v>
      </c>
      <c r="I555" s="10" t="n">
        <v>534.86</v>
      </c>
    </row>
    <row r="556" customFormat="false" ht="36" hidden="false" customHeight="true" outlineLevel="0" collapsed="false">
      <c r="A556" s="6" t="n">
        <v>554</v>
      </c>
      <c r="B556" s="7" t="s">
        <v>1677</v>
      </c>
      <c r="C556" s="5" t="s">
        <v>1678</v>
      </c>
      <c r="D556" s="8" t="s">
        <v>1679</v>
      </c>
      <c r="E556" s="5" t="s">
        <v>44</v>
      </c>
      <c r="F556" s="5" t="s">
        <v>14</v>
      </c>
      <c r="G556" s="9" t="n">
        <v>6</v>
      </c>
      <c r="H556" s="10" t="n">
        <v>3787.04</v>
      </c>
      <c r="I556" s="10" t="n">
        <v>2272.22</v>
      </c>
    </row>
    <row r="557" customFormat="false" ht="36" hidden="false" customHeight="true" outlineLevel="0" collapsed="false">
      <c r="A557" s="6" t="n">
        <v>555</v>
      </c>
      <c r="B557" s="7" t="s">
        <v>1680</v>
      </c>
      <c r="C557" s="5" t="s">
        <v>1681</v>
      </c>
      <c r="D557" s="8" t="s">
        <v>1682</v>
      </c>
      <c r="E557" s="5" t="s">
        <v>44</v>
      </c>
      <c r="F557" s="5" t="s">
        <v>14</v>
      </c>
      <c r="G557" s="9" t="n">
        <v>1</v>
      </c>
      <c r="H557" s="10" t="n">
        <v>456.74</v>
      </c>
      <c r="I557" s="10" t="n">
        <v>274.04</v>
      </c>
    </row>
    <row r="558" customFormat="false" ht="36" hidden="false" customHeight="true" outlineLevel="0" collapsed="false">
      <c r="A558" s="6" t="n">
        <v>556</v>
      </c>
      <c r="B558" s="7" t="s">
        <v>1683</v>
      </c>
      <c r="C558" s="5" t="s">
        <v>1684</v>
      </c>
      <c r="D558" s="8" t="s">
        <v>1685</v>
      </c>
      <c r="E558" s="5" t="s">
        <v>13</v>
      </c>
      <c r="F558" s="5" t="s">
        <v>14</v>
      </c>
      <c r="G558" s="9" t="n">
        <v>4</v>
      </c>
      <c r="H558" s="10" t="n">
        <v>1826.88</v>
      </c>
      <c r="I558" s="10" t="n">
        <v>1096.13</v>
      </c>
    </row>
    <row r="559" customFormat="false" ht="36" hidden="false" customHeight="true" outlineLevel="0" collapsed="false">
      <c r="A559" s="6" t="n">
        <v>557</v>
      </c>
      <c r="B559" s="7" t="s">
        <v>1686</v>
      </c>
      <c r="C559" s="5" t="s">
        <v>1687</v>
      </c>
      <c r="D559" s="8" t="s">
        <v>1688</v>
      </c>
      <c r="E559" s="5" t="s">
        <v>18</v>
      </c>
      <c r="F559" s="5" t="s">
        <v>14</v>
      </c>
      <c r="G559" s="9" t="n">
        <v>6</v>
      </c>
      <c r="H559" s="10" t="n">
        <v>3322.64</v>
      </c>
      <c r="I559" s="10" t="n">
        <v>1993.58</v>
      </c>
    </row>
    <row r="560" customFormat="false" ht="36" hidden="false" customHeight="true" outlineLevel="0" collapsed="false">
      <c r="A560" s="6" t="n">
        <v>558</v>
      </c>
      <c r="B560" s="7" t="s">
        <v>1689</v>
      </c>
      <c r="C560" s="5" t="s">
        <v>1690</v>
      </c>
      <c r="D560" s="8" t="s">
        <v>1691</v>
      </c>
      <c r="E560" s="5" t="s">
        <v>13</v>
      </c>
      <c r="F560" s="5" t="s">
        <v>14</v>
      </c>
      <c r="G560" s="9" t="n">
        <v>1</v>
      </c>
      <c r="H560" s="10" t="n">
        <v>486.24</v>
      </c>
      <c r="I560" s="10" t="n">
        <v>291.74</v>
      </c>
    </row>
    <row r="561" customFormat="false" ht="36" hidden="false" customHeight="true" outlineLevel="0" collapsed="false">
      <c r="A561" s="6" t="n">
        <v>559</v>
      </c>
      <c r="B561" s="7" t="s">
        <v>1692</v>
      </c>
      <c r="C561" s="5" t="s">
        <v>1693</v>
      </c>
      <c r="D561" s="8" t="s">
        <v>1694</v>
      </c>
      <c r="E561" s="5" t="s">
        <v>44</v>
      </c>
      <c r="F561" s="5" t="s">
        <v>14</v>
      </c>
      <c r="G561" s="9" t="n">
        <v>2</v>
      </c>
      <c r="H561" s="10" t="n">
        <v>972.48</v>
      </c>
      <c r="I561" s="10" t="n">
        <v>583.49</v>
      </c>
    </row>
    <row r="562" customFormat="false" ht="36" hidden="false" customHeight="true" outlineLevel="0" collapsed="false">
      <c r="A562" s="6" t="n">
        <v>560</v>
      </c>
      <c r="B562" s="7" t="s">
        <v>1695</v>
      </c>
      <c r="C562" s="5" t="s">
        <v>1696</v>
      </c>
      <c r="D562" s="8" t="s">
        <v>1697</v>
      </c>
      <c r="E562" s="5" t="s">
        <v>13</v>
      </c>
      <c r="F562" s="5" t="s">
        <v>14</v>
      </c>
      <c r="G562" s="9" t="n">
        <v>2</v>
      </c>
      <c r="H562" s="10" t="n">
        <v>913.44</v>
      </c>
      <c r="I562" s="10" t="n">
        <v>548.06</v>
      </c>
    </row>
    <row r="563" customFormat="false" ht="36" hidden="false" customHeight="true" outlineLevel="0" collapsed="false">
      <c r="A563" s="6" t="n">
        <v>561</v>
      </c>
      <c r="B563" s="7" t="s">
        <v>1698</v>
      </c>
      <c r="C563" s="5" t="s">
        <v>1699</v>
      </c>
      <c r="D563" s="8" t="s">
        <v>1700</v>
      </c>
      <c r="E563" s="5" t="s">
        <v>13</v>
      </c>
      <c r="F563" s="5" t="s">
        <v>14</v>
      </c>
      <c r="G563" s="9" t="n">
        <v>6</v>
      </c>
      <c r="H563" s="10" t="n">
        <v>2838.68</v>
      </c>
      <c r="I563" s="10" t="n">
        <v>1703.21</v>
      </c>
    </row>
    <row r="564" customFormat="false" ht="36" hidden="false" customHeight="true" outlineLevel="0" collapsed="false">
      <c r="A564" s="6" t="n">
        <v>562</v>
      </c>
      <c r="B564" s="7" t="s">
        <v>1701</v>
      </c>
      <c r="C564" s="5" t="s">
        <v>1702</v>
      </c>
      <c r="D564" s="8" t="s">
        <v>1703</v>
      </c>
      <c r="E564" s="5" t="s">
        <v>13</v>
      </c>
      <c r="F564" s="5" t="s">
        <v>14</v>
      </c>
      <c r="G564" s="9" t="n">
        <v>2</v>
      </c>
      <c r="H564" s="10" t="n">
        <v>1086.24</v>
      </c>
      <c r="I564" s="10" t="n">
        <v>651.74</v>
      </c>
    </row>
    <row r="565" customFormat="false" ht="36" hidden="false" customHeight="true" outlineLevel="0" collapsed="false">
      <c r="A565" s="6" t="n">
        <v>563</v>
      </c>
      <c r="B565" s="7" t="s">
        <v>1704</v>
      </c>
      <c r="C565" s="5" t="s">
        <v>1705</v>
      </c>
      <c r="D565" s="8" t="s">
        <v>1706</v>
      </c>
      <c r="E565" s="5" t="s">
        <v>13</v>
      </c>
      <c r="F565" s="5" t="s">
        <v>14</v>
      </c>
      <c r="G565" s="9" t="n">
        <v>23</v>
      </c>
      <c r="H565" s="10" t="n">
        <v>11554.14</v>
      </c>
      <c r="I565" s="10" t="n">
        <v>6932.48</v>
      </c>
    </row>
    <row r="566" customFormat="false" ht="36" hidden="false" customHeight="true" outlineLevel="0" collapsed="false">
      <c r="A566" s="6" t="n">
        <v>564</v>
      </c>
      <c r="B566" s="7" t="s">
        <v>1707</v>
      </c>
      <c r="C566" s="5" t="s">
        <v>1708</v>
      </c>
      <c r="D566" s="8" t="s">
        <v>1709</v>
      </c>
      <c r="E566" s="5" t="s">
        <v>44</v>
      </c>
      <c r="F566" s="5" t="s">
        <v>14</v>
      </c>
      <c r="G566" s="9" t="n">
        <v>4</v>
      </c>
      <c r="H566" s="10" t="n">
        <v>3186.24</v>
      </c>
      <c r="I566" s="10" t="n">
        <v>1911.74</v>
      </c>
    </row>
    <row r="567" customFormat="false" ht="36" hidden="false" customHeight="true" outlineLevel="0" collapsed="false">
      <c r="A567" s="6" t="n">
        <v>565</v>
      </c>
      <c r="B567" s="7" t="s">
        <v>1710</v>
      </c>
      <c r="C567" s="5" t="s">
        <v>1711</v>
      </c>
      <c r="D567" s="8" t="s">
        <v>1712</v>
      </c>
      <c r="E567" s="5" t="s">
        <v>13</v>
      </c>
      <c r="F567" s="5" t="s">
        <v>14</v>
      </c>
      <c r="G567" s="9" t="n">
        <v>3</v>
      </c>
      <c r="H567" s="10" t="n">
        <v>2007.28</v>
      </c>
      <c r="I567" s="10" t="n">
        <v>1204.37</v>
      </c>
    </row>
    <row r="568" customFormat="false" ht="36" hidden="false" customHeight="true" outlineLevel="0" collapsed="false">
      <c r="A568" s="6" t="n">
        <v>566</v>
      </c>
      <c r="B568" s="7" t="s">
        <v>1713</v>
      </c>
      <c r="C568" s="5" t="s">
        <v>1714</v>
      </c>
      <c r="D568" s="8" t="s">
        <v>1715</v>
      </c>
      <c r="E568" s="5" t="s">
        <v>13</v>
      </c>
      <c r="F568" s="5" t="s">
        <v>14</v>
      </c>
      <c r="G568" s="9" t="n">
        <v>2</v>
      </c>
      <c r="H568" s="10" t="n">
        <v>972.48</v>
      </c>
      <c r="I568" s="10" t="n">
        <v>583.49</v>
      </c>
    </row>
    <row r="569" customFormat="false" ht="36" hidden="false" customHeight="true" outlineLevel="0" collapsed="false">
      <c r="A569" s="6" t="n">
        <v>567</v>
      </c>
      <c r="B569" s="7" t="s">
        <v>1716</v>
      </c>
      <c r="C569" s="5" t="s">
        <v>1717</v>
      </c>
      <c r="D569" s="8" t="s">
        <v>1718</v>
      </c>
      <c r="E569" s="5" t="s">
        <v>13</v>
      </c>
      <c r="F569" s="5" t="s">
        <v>14</v>
      </c>
      <c r="G569" s="9" t="n">
        <v>3</v>
      </c>
      <c r="H569" s="10" t="n">
        <v>1458.72</v>
      </c>
      <c r="I569" s="10" t="n">
        <v>875.23</v>
      </c>
    </row>
    <row r="570" customFormat="false" ht="36" hidden="false" customHeight="true" outlineLevel="0" collapsed="false">
      <c r="A570" s="6" t="n">
        <v>568</v>
      </c>
      <c r="B570" s="7" t="s">
        <v>1719</v>
      </c>
      <c r="C570" s="5" t="s">
        <v>1720</v>
      </c>
      <c r="D570" s="8" t="s">
        <v>1721</v>
      </c>
      <c r="E570" s="5" t="s">
        <v>13</v>
      </c>
      <c r="F570" s="5" t="s">
        <v>14</v>
      </c>
      <c r="G570" s="9" t="n">
        <v>19</v>
      </c>
      <c r="H570" s="10" t="n">
        <v>9408.58</v>
      </c>
      <c r="I570" s="10" t="n">
        <v>5645.15</v>
      </c>
    </row>
    <row r="571" customFormat="false" ht="36" hidden="false" customHeight="true" outlineLevel="0" collapsed="false">
      <c r="A571" s="6" t="n">
        <v>569</v>
      </c>
      <c r="B571" s="7" t="s">
        <v>1722</v>
      </c>
      <c r="C571" s="5" t="s">
        <v>1723</v>
      </c>
      <c r="D571" s="8" t="s">
        <v>1724</v>
      </c>
      <c r="E571" s="5" t="s">
        <v>44</v>
      </c>
      <c r="F571" s="5" t="s">
        <v>14</v>
      </c>
      <c r="G571" s="9" t="n">
        <v>5</v>
      </c>
      <c r="H571" s="10" t="n">
        <v>2075.6</v>
      </c>
      <c r="I571" s="10" t="n">
        <v>1245.36</v>
      </c>
    </row>
    <row r="572" customFormat="false" ht="36" hidden="false" customHeight="true" outlineLevel="0" collapsed="false">
      <c r="A572" s="6" t="n">
        <v>570</v>
      </c>
      <c r="B572" s="7" t="s">
        <v>1725</v>
      </c>
      <c r="C572" s="5" t="s">
        <v>1726</v>
      </c>
      <c r="D572" s="8" t="s">
        <v>1727</v>
      </c>
      <c r="E572" s="5" t="s">
        <v>13</v>
      </c>
      <c r="F572" s="5" t="s">
        <v>14</v>
      </c>
      <c r="G572" s="9" t="n">
        <v>4</v>
      </c>
      <c r="H572" s="10" t="n">
        <v>2113.46</v>
      </c>
      <c r="I572" s="10" t="n">
        <v>1268.08</v>
      </c>
    </row>
    <row r="573" s="1" customFormat="true" ht="36" hidden="false" customHeight="true" outlineLevel="0" collapsed="false">
      <c r="A573" s="6" t="n">
        <v>571</v>
      </c>
      <c r="B573" s="7" t="s">
        <v>1728</v>
      </c>
      <c r="C573" s="5" t="s">
        <v>1729</v>
      </c>
      <c r="D573" s="8" t="s">
        <v>1730</v>
      </c>
      <c r="E573" s="5" t="s">
        <v>13</v>
      </c>
      <c r="F573" s="5" t="s">
        <v>14</v>
      </c>
      <c r="G573" s="9" t="n">
        <v>6</v>
      </c>
      <c r="H573" s="10" t="n">
        <v>2816.44</v>
      </c>
      <c r="I573" s="10" t="n">
        <v>1689.86</v>
      </c>
    </row>
    <row r="574" customFormat="false" ht="36" hidden="false" customHeight="true" outlineLevel="0" collapsed="false">
      <c r="A574" s="6" t="n">
        <v>572</v>
      </c>
      <c r="B574" s="7" t="s">
        <v>1731</v>
      </c>
      <c r="C574" s="5" t="s">
        <v>1732</v>
      </c>
      <c r="D574" s="8" t="s">
        <v>1733</v>
      </c>
      <c r="E574" s="5" t="s">
        <v>13</v>
      </c>
      <c r="F574" s="5" t="s">
        <v>14</v>
      </c>
      <c r="G574" s="9" t="n">
        <v>1</v>
      </c>
      <c r="H574" s="10" t="n">
        <v>519.38</v>
      </c>
      <c r="I574" s="10" t="n">
        <v>311.63</v>
      </c>
    </row>
    <row r="575" customFormat="false" ht="36" hidden="false" customHeight="true" outlineLevel="0" collapsed="false">
      <c r="A575" s="6" t="n">
        <v>573</v>
      </c>
      <c r="B575" s="7" t="s">
        <v>1734</v>
      </c>
      <c r="C575" s="5" t="s">
        <v>1735</v>
      </c>
      <c r="D575" s="8" t="s">
        <v>1736</v>
      </c>
      <c r="E575" s="5" t="s">
        <v>13</v>
      </c>
      <c r="F575" s="5" t="s">
        <v>14</v>
      </c>
      <c r="G575" s="9" t="n">
        <v>1</v>
      </c>
      <c r="H575" s="10" t="n">
        <v>409.68</v>
      </c>
      <c r="I575" s="10" t="n">
        <v>245.81</v>
      </c>
    </row>
    <row r="576" customFormat="false" ht="36" hidden="false" customHeight="true" outlineLevel="0" collapsed="false">
      <c r="A576" s="6" t="n">
        <v>574</v>
      </c>
      <c r="B576" s="7" t="s">
        <v>1737</v>
      </c>
      <c r="C576" s="5" t="s">
        <v>1738</v>
      </c>
      <c r="D576" s="8" t="s">
        <v>1739</v>
      </c>
      <c r="E576" s="5" t="s">
        <v>13</v>
      </c>
      <c r="F576" s="5" t="s">
        <v>14</v>
      </c>
      <c r="G576" s="9" t="n">
        <v>3</v>
      </c>
      <c r="H576" s="10" t="n">
        <v>1456.26</v>
      </c>
      <c r="I576" s="10" t="n">
        <v>873.76</v>
      </c>
    </row>
    <row r="577" customFormat="false" ht="36" hidden="false" customHeight="true" outlineLevel="0" collapsed="false">
      <c r="A577" s="6" t="n">
        <v>575</v>
      </c>
      <c r="B577" s="7" t="s">
        <v>1740</v>
      </c>
      <c r="C577" s="5" t="s">
        <v>1741</v>
      </c>
      <c r="D577" s="8" t="s">
        <v>1742</v>
      </c>
      <c r="E577" s="5" t="s">
        <v>13</v>
      </c>
      <c r="F577" s="5" t="s">
        <v>14</v>
      </c>
      <c r="G577" s="9" t="n">
        <v>5</v>
      </c>
      <c r="H577" s="10" t="n">
        <v>2633.8</v>
      </c>
      <c r="I577" s="10" t="n">
        <v>1580.28</v>
      </c>
    </row>
    <row r="578" customFormat="false" ht="36" hidden="false" customHeight="true" outlineLevel="0" collapsed="false">
      <c r="A578" s="6" t="n">
        <v>576</v>
      </c>
      <c r="B578" s="7" t="s">
        <v>1743</v>
      </c>
      <c r="C578" s="5" t="s">
        <v>1744</v>
      </c>
      <c r="D578" s="8" t="s">
        <v>1745</v>
      </c>
      <c r="E578" s="5" t="s">
        <v>13</v>
      </c>
      <c r="F578" s="5" t="s">
        <v>14</v>
      </c>
      <c r="G578" s="9" t="n">
        <v>2</v>
      </c>
      <c r="H578" s="10" t="n">
        <v>972.48</v>
      </c>
      <c r="I578" s="10" t="n">
        <v>583.49</v>
      </c>
    </row>
    <row r="579" customFormat="false" ht="36" hidden="false" customHeight="true" outlineLevel="0" collapsed="false">
      <c r="A579" s="6" t="n">
        <v>577</v>
      </c>
      <c r="B579" s="7" t="s">
        <v>1746</v>
      </c>
      <c r="C579" s="5" t="s">
        <v>1747</v>
      </c>
      <c r="D579" s="8" t="s">
        <v>1748</v>
      </c>
      <c r="E579" s="5" t="s">
        <v>13</v>
      </c>
      <c r="F579" s="5" t="s">
        <v>14</v>
      </c>
      <c r="G579" s="9" t="n">
        <v>1</v>
      </c>
      <c r="H579" s="10" t="n">
        <v>567.28</v>
      </c>
      <c r="I579" s="10" t="n">
        <v>340.37</v>
      </c>
    </row>
    <row r="580" customFormat="false" ht="36" hidden="false" customHeight="true" outlineLevel="0" collapsed="false">
      <c r="A580" s="6" t="n">
        <v>578</v>
      </c>
      <c r="B580" s="7" t="s">
        <v>1749</v>
      </c>
      <c r="C580" s="5" t="s">
        <v>1750</v>
      </c>
      <c r="D580" s="8" t="s">
        <v>1751</v>
      </c>
      <c r="E580" s="5" t="s">
        <v>13</v>
      </c>
      <c r="F580" s="5" t="s">
        <v>14</v>
      </c>
      <c r="G580" s="9" t="n">
        <v>3</v>
      </c>
      <c r="H580" s="10" t="n">
        <v>1458.72</v>
      </c>
      <c r="I580" s="10" t="n">
        <v>875.23</v>
      </c>
    </row>
    <row r="581" s="1" customFormat="true" ht="36" hidden="false" customHeight="true" outlineLevel="0" collapsed="false">
      <c r="A581" s="6" t="n">
        <v>579</v>
      </c>
      <c r="B581" s="7" t="s">
        <v>1752</v>
      </c>
      <c r="C581" s="5" t="s">
        <v>1753</v>
      </c>
      <c r="D581" s="8" t="s">
        <v>1754</v>
      </c>
      <c r="E581" s="5" t="s">
        <v>44</v>
      </c>
      <c r="F581" s="5" t="s">
        <v>14</v>
      </c>
      <c r="G581" s="9" t="n">
        <v>5</v>
      </c>
      <c r="H581" s="10" t="n">
        <v>3250</v>
      </c>
      <c r="I581" s="10" t="n">
        <v>1950</v>
      </c>
    </row>
    <row r="582" customFormat="false" ht="36" hidden="false" customHeight="true" outlineLevel="0" collapsed="false">
      <c r="A582" s="6" t="n">
        <v>580</v>
      </c>
      <c r="B582" s="7" t="s">
        <v>1755</v>
      </c>
      <c r="C582" s="5" t="s">
        <v>1756</v>
      </c>
      <c r="D582" s="8" t="s">
        <v>1757</v>
      </c>
      <c r="E582" s="5" t="s">
        <v>13</v>
      </c>
      <c r="F582" s="5" t="s">
        <v>14</v>
      </c>
      <c r="G582" s="9" t="n">
        <v>4</v>
      </c>
      <c r="H582" s="10" t="n">
        <v>1827.2</v>
      </c>
      <c r="I582" s="10" t="n">
        <v>1096.32</v>
      </c>
    </row>
    <row r="583" s="1" customFormat="true" ht="36" hidden="false" customHeight="true" outlineLevel="0" collapsed="false">
      <c r="A583" s="6" t="n">
        <v>581</v>
      </c>
      <c r="B583" s="7" t="s">
        <v>1758</v>
      </c>
      <c r="C583" s="5" t="s">
        <v>1759</v>
      </c>
      <c r="D583" s="8" t="s">
        <v>1760</v>
      </c>
      <c r="E583" s="5" t="s">
        <v>44</v>
      </c>
      <c r="F583" s="5" t="s">
        <v>14</v>
      </c>
      <c r="G583" s="9" t="n">
        <v>1</v>
      </c>
      <c r="H583" s="10" t="n">
        <v>486.24</v>
      </c>
      <c r="I583" s="10" t="n">
        <v>291.74</v>
      </c>
    </row>
    <row r="584" customFormat="false" ht="36" hidden="false" customHeight="true" outlineLevel="0" collapsed="false">
      <c r="A584" s="6" t="n">
        <v>582</v>
      </c>
      <c r="B584" s="7" t="s">
        <v>1761</v>
      </c>
      <c r="C584" s="5" t="s">
        <v>1762</v>
      </c>
      <c r="D584" s="8" t="s">
        <v>1763</v>
      </c>
      <c r="E584" s="5" t="s">
        <v>13</v>
      </c>
      <c r="F584" s="5" t="s">
        <v>14</v>
      </c>
      <c r="G584" s="9" t="n">
        <v>3</v>
      </c>
      <c r="H584" s="10" t="n">
        <v>1776.74</v>
      </c>
      <c r="I584" s="10" t="n">
        <v>1066.04</v>
      </c>
    </row>
    <row r="585" customFormat="false" ht="36" hidden="false" customHeight="true" outlineLevel="0" collapsed="false">
      <c r="A585" s="6" t="n">
        <v>583</v>
      </c>
      <c r="B585" s="7" t="s">
        <v>1764</v>
      </c>
      <c r="C585" s="5" t="s">
        <v>1765</v>
      </c>
      <c r="D585" s="8" t="s">
        <v>1766</v>
      </c>
      <c r="E585" s="5" t="s">
        <v>13</v>
      </c>
      <c r="F585" s="5" t="s">
        <v>14</v>
      </c>
      <c r="G585" s="9" t="n">
        <v>5</v>
      </c>
      <c r="H585" s="10" t="n">
        <v>2772.48</v>
      </c>
      <c r="I585" s="10" t="n">
        <v>1663.49</v>
      </c>
    </row>
    <row r="586" customFormat="false" ht="36" hidden="false" customHeight="true" outlineLevel="0" collapsed="false">
      <c r="A586" s="6" t="n">
        <v>584</v>
      </c>
      <c r="B586" s="7" t="s">
        <v>1767</v>
      </c>
      <c r="C586" s="5" t="s">
        <v>1768</v>
      </c>
      <c r="D586" s="8" t="s">
        <v>1769</v>
      </c>
      <c r="E586" s="5" t="s">
        <v>13</v>
      </c>
      <c r="F586" s="5" t="s">
        <v>14</v>
      </c>
      <c r="G586" s="9" t="n">
        <v>2</v>
      </c>
      <c r="H586" s="10" t="n">
        <v>972.48</v>
      </c>
      <c r="I586" s="10" t="n">
        <v>583.49</v>
      </c>
    </row>
    <row r="587" s="1" customFormat="true" ht="36" hidden="false" customHeight="true" outlineLevel="0" collapsed="false">
      <c r="A587" s="6" t="n">
        <v>585</v>
      </c>
      <c r="B587" s="7" t="s">
        <v>1770</v>
      </c>
      <c r="C587" s="5" t="s">
        <v>1771</v>
      </c>
      <c r="D587" s="8" t="s">
        <v>1772</v>
      </c>
      <c r="E587" s="5" t="s">
        <v>13</v>
      </c>
      <c r="F587" s="5" t="s">
        <v>14</v>
      </c>
      <c r="G587" s="9" t="n">
        <v>3</v>
      </c>
      <c r="H587" s="10" t="n">
        <v>1458.72</v>
      </c>
      <c r="I587" s="10" t="n">
        <v>875.23</v>
      </c>
    </row>
    <row r="588" customFormat="false" ht="36" hidden="false" customHeight="true" outlineLevel="0" collapsed="false">
      <c r="A588" s="6" t="n">
        <v>586</v>
      </c>
      <c r="B588" s="7" t="s">
        <v>1773</v>
      </c>
      <c r="C588" s="5" t="s">
        <v>1774</v>
      </c>
      <c r="D588" s="8" t="s">
        <v>1775</v>
      </c>
      <c r="E588" s="5" t="s">
        <v>13</v>
      </c>
      <c r="F588" s="5" t="s">
        <v>14</v>
      </c>
      <c r="G588" s="9" t="n">
        <v>1</v>
      </c>
      <c r="H588" s="10" t="n">
        <v>960</v>
      </c>
      <c r="I588" s="10" t="n">
        <v>576</v>
      </c>
    </row>
    <row r="589" s="1" customFormat="true" ht="36" hidden="false" customHeight="true" outlineLevel="0" collapsed="false">
      <c r="A589" s="6" t="n">
        <v>587</v>
      </c>
      <c r="B589" s="7" t="s">
        <v>1776</v>
      </c>
      <c r="C589" s="5" t="s">
        <v>1777</v>
      </c>
      <c r="D589" s="8" t="s">
        <v>1778</v>
      </c>
      <c r="E589" s="5" t="s">
        <v>13</v>
      </c>
      <c r="F589" s="5" t="s">
        <v>14</v>
      </c>
      <c r="G589" s="9" t="n">
        <v>3</v>
      </c>
      <c r="H589" s="10" t="n">
        <v>1458.72</v>
      </c>
      <c r="I589" s="10" t="n">
        <v>875.23</v>
      </c>
    </row>
    <row r="590" customFormat="false" ht="36" hidden="false" customHeight="true" outlineLevel="0" collapsed="false">
      <c r="A590" s="6" t="n">
        <v>588</v>
      </c>
      <c r="B590" s="7" t="s">
        <v>1779</v>
      </c>
      <c r="C590" s="5" t="s">
        <v>1780</v>
      </c>
      <c r="D590" s="8" t="s">
        <v>1781</v>
      </c>
      <c r="E590" s="5" t="s">
        <v>13</v>
      </c>
      <c r="F590" s="5" t="s">
        <v>14</v>
      </c>
      <c r="G590" s="9" t="n">
        <v>5</v>
      </c>
      <c r="H590" s="10" t="n">
        <v>2681.3</v>
      </c>
      <c r="I590" s="10" t="n">
        <v>1608.78</v>
      </c>
    </row>
    <row r="591" s="1" customFormat="true" ht="36" hidden="false" customHeight="true" outlineLevel="0" collapsed="false">
      <c r="A591" s="6" t="n">
        <v>589</v>
      </c>
      <c r="B591" s="7" t="s">
        <v>1782</v>
      </c>
      <c r="C591" s="5" t="s">
        <v>1783</v>
      </c>
      <c r="D591" s="8" t="s">
        <v>1784</v>
      </c>
      <c r="E591" s="5" t="s">
        <v>13</v>
      </c>
      <c r="F591" s="5" t="s">
        <v>14</v>
      </c>
      <c r="G591" s="9" t="n">
        <v>1</v>
      </c>
      <c r="H591" s="10" t="n">
        <v>846</v>
      </c>
      <c r="I591" s="10" t="n">
        <v>507.6</v>
      </c>
    </row>
    <row r="592" s="1" customFormat="true" ht="36" hidden="false" customHeight="true" outlineLevel="0" collapsed="false">
      <c r="A592" s="6" t="n">
        <v>590</v>
      </c>
      <c r="B592" s="7" t="s">
        <v>1785</v>
      </c>
      <c r="C592" s="5" t="s">
        <v>1786</v>
      </c>
      <c r="D592" s="8" t="s">
        <v>1787</v>
      </c>
      <c r="E592" s="5" t="s">
        <v>13</v>
      </c>
      <c r="F592" s="5" t="s">
        <v>14</v>
      </c>
      <c r="G592" s="9" t="n">
        <v>4</v>
      </c>
      <c r="H592" s="10" t="n">
        <v>2058.72</v>
      </c>
      <c r="I592" s="10" t="n">
        <v>1235.23</v>
      </c>
    </row>
    <row r="593" customFormat="false" ht="36" hidden="false" customHeight="true" outlineLevel="0" collapsed="false">
      <c r="A593" s="6" t="n">
        <v>591</v>
      </c>
      <c r="B593" s="7" t="s">
        <v>1788</v>
      </c>
      <c r="C593" s="5" t="s">
        <v>1789</v>
      </c>
      <c r="D593" s="8" t="s">
        <v>1790</v>
      </c>
      <c r="E593" s="5" t="s">
        <v>13</v>
      </c>
      <c r="F593" s="5" t="s">
        <v>14</v>
      </c>
      <c r="G593" s="9" t="n">
        <v>1</v>
      </c>
      <c r="H593" s="10" t="n">
        <v>486.24</v>
      </c>
      <c r="I593" s="10" t="n">
        <v>291.74</v>
      </c>
    </row>
    <row r="594" s="1" customFormat="true" ht="36" hidden="false" customHeight="true" outlineLevel="0" collapsed="false">
      <c r="A594" s="6" t="n">
        <v>592</v>
      </c>
      <c r="B594" s="7" t="s">
        <v>1791</v>
      </c>
      <c r="C594" s="5" t="s">
        <v>1792</v>
      </c>
      <c r="D594" s="8" t="s">
        <v>1793</v>
      </c>
      <c r="E594" s="5" t="s">
        <v>13</v>
      </c>
      <c r="F594" s="5" t="s">
        <v>14</v>
      </c>
      <c r="G594" s="9" t="n">
        <v>2</v>
      </c>
      <c r="H594" s="10" t="n">
        <v>4680</v>
      </c>
      <c r="I594" s="10" t="n">
        <v>2808</v>
      </c>
    </row>
    <row r="595" s="1" customFormat="true" ht="36" hidden="false" customHeight="true" outlineLevel="0" collapsed="false">
      <c r="A595" s="6" t="n">
        <v>593</v>
      </c>
      <c r="B595" s="7" t="s">
        <v>1794</v>
      </c>
      <c r="C595" s="5" t="s">
        <v>1795</v>
      </c>
      <c r="D595" s="8" t="s">
        <v>1796</v>
      </c>
      <c r="E595" s="5" t="s">
        <v>13</v>
      </c>
      <c r="F595" s="5" t="s">
        <v>14</v>
      </c>
      <c r="G595" s="9" t="n">
        <v>1</v>
      </c>
      <c r="H595" s="10" t="n">
        <v>162.08</v>
      </c>
      <c r="I595" s="10" t="n">
        <v>97.25</v>
      </c>
    </row>
    <row r="596" s="1" customFormat="true" ht="36" hidden="false" customHeight="true" outlineLevel="0" collapsed="false">
      <c r="A596" s="6" t="n">
        <v>594</v>
      </c>
      <c r="B596" s="7" t="s">
        <v>1797</v>
      </c>
      <c r="C596" s="5" t="s">
        <v>1798</v>
      </c>
      <c r="D596" s="8" t="s">
        <v>1799</v>
      </c>
      <c r="E596" s="5" t="s">
        <v>13</v>
      </c>
      <c r="F596" s="5" t="s">
        <v>14</v>
      </c>
      <c r="G596" s="9" t="n">
        <v>4</v>
      </c>
      <c r="H596" s="10" t="n">
        <v>1251.2</v>
      </c>
      <c r="I596" s="10" t="n">
        <v>750.72</v>
      </c>
    </row>
    <row r="597" s="1" customFormat="true" ht="36" hidden="false" customHeight="true" outlineLevel="0" collapsed="false">
      <c r="A597" s="6" t="n">
        <v>595</v>
      </c>
      <c r="B597" s="7" t="s">
        <v>1800</v>
      </c>
      <c r="C597" s="5" t="s">
        <v>1801</v>
      </c>
      <c r="D597" s="8" t="s">
        <v>1802</v>
      </c>
      <c r="E597" s="5" t="s">
        <v>44</v>
      </c>
      <c r="F597" s="5" t="s">
        <v>14</v>
      </c>
      <c r="G597" s="9" t="n">
        <v>35</v>
      </c>
      <c r="H597" s="10" t="n">
        <v>15217.34</v>
      </c>
      <c r="I597" s="10" t="n">
        <v>9130.4</v>
      </c>
    </row>
    <row r="598" s="1" customFormat="true" ht="36" hidden="false" customHeight="true" outlineLevel="0" collapsed="false">
      <c r="A598" s="6" t="n">
        <v>596</v>
      </c>
      <c r="B598" s="7" t="s">
        <v>1803</v>
      </c>
      <c r="C598" s="5" t="s">
        <v>1804</v>
      </c>
      <c r="D598" s="8" t="s">
        <v>1805</v>
      </c>
      <c r="E598" s="5" t="s">
        <v>13</v>
      </c>
      <c r="F598" s="5" t="s">
        <v>14</v>
      </c>
      <c r="G598" s="9" t="n">
        <v>2</v>
      </c>
      <c r="H598" s="10" t="n">
        <v>850.92</v>
      </c>
      <c r="I598" s="10" t="n">
        <v>510.55</v>
      </c>
    </row>
    <row r="599" s="1" customFormat="true" ht="36" hidden="false" customHeight="true" outlineLevel="0" collapsed="false">
      <c r="A599" s="6" t="n">
        <v>597</v>
      </c>
      <c r="B599" s="7" t="s">
        <v>1806</v>
      </c>
      <c r="C599" s="5" t="s">
        <v>1807</v>
      </c>
      <c r="D599" s="8" t="s">
        <v>1808</v>
      </c>
      <c r="E599" s="5" t="s">
        <v>13</v>
      </c>
      <c r="F599" s="5" t="s">
        <v>14</v>
      </c>
      <c r="G599" s="9" t="n">
        <v>3</v>
      </c>
      <c r="H599" s="10" t="n">
        <v>1926.24</v>
      </c>
      <c r="I599" s="10" t="n">
        <v>1155.74</v>
      </c>
    </row>
    <row r="600" s="1" customFormat="true" ht="36" hidden="false" customHeight="true" outlineLevel="0" collapsed="false">
      <c r="A600" s="6" t="n">
        <v>598</v>
      </c>
      <c r="B600" s="7" t="s">
        <v>1809</v>
      </c>
      <c r="C600" s="5" t="s">
        <v>1810</v>
      </c>
      <c r="D600" s="8" t="s">
        <v>1811</v>
      </c>
      <c r="E600" s="5" t="s">
        <v>44</v>
      </c>
      <c r="F600" s="5" t="s">
        <v>14</v>
      </c>
      <c r="G600" s="9" t="n">
        <v>3</v>
      </c>
      <c r="H600" s="10" t="n">
        <v>2820</v>
      </c>
      <c r="I600" s="10" t="n">
        <v>1692</v>
      </c>
    </row>
    <row r="601" s="1" customFormat="true" ht="36" hidden="false" customHeight="true" outlineLevel="0" collapsed="false">
      <c r="A601" s="6" t="n">
        <v>599</v>
      </c>
      <c r="B601" s="7" t="s">
        <v>1812</v>
      </c>
      <c r="C601" s="5" t="s">
        <v>1813</v>
      </c>
      <c r="D601" s="8" t="s">
        <v>1814</v>
      </c>
      <c r="E601" s="5" t="s">
        <v>13</v>
      </c>
      <c r="F601" s="5" t="s">
        <v>14</v>
      </c>
      <c r="G601" s="9" t="n">
        <v>2</v>
      </c>
      <c r="H601" s="10" t="n">
        <v>162.08</v>
      </c>
      <c r="I601" s="10" t="n">
        <v>97.25</v>
      </c>
    </row>
    <row r="602" s="1" customFormat="true" ht="36" hidden="false" customHeight="true" outlineLevel="0" collapsed="false">
      <c r="A602" s="6" t="n">
        <v>600</v>
      </c>
      <c r="B602" s="7" t="s">
        <v>1815</v>
      </c>
      <c r="C602" s="5" t="s">
        <v>1816</v>
      </c>
      <c r="D602" s="8" t="s">
        <v>1817</v>
      </c>
      <c r="E602" s="5" t="s">
        <v>13</v>
      </c>
      <c r="F602" s="5" t="s">
        <v>14</v>
      </c>
      <c r="G602" s="9" t="n">
        <v>4</v>
      </c>
      <c r="H602" s="10" t="n">
        <v>1944.96</v>
      </c>
      <c r="I602" s="10" t="n">
        <v>1166.98</v>
      </c>
    </row>
    <row r="603" s="1" customFormat="true" ht="36" hidden="false" customHeight="true" outlineLevel="0" collapsed="false">
      <c r="A603" s="6" t="n">
        <v>601</v>
      </c>
      <c r="B603" s="7" t="s">
        <v>1818</v>
      </c>
      <c r="C603" s="5" t="s">
        <v>1819</v>
      </c>
      <c r="D603" s="8" t="s">
        <v>1820</v>
      </c>
      <c r="E603" s="5" t="s">
        <v>13</v>
      </c>
      <c r="F603" s="5" t="s">
        <v>14</v>
      </c>
      <c r="G603" s="9" t="n">
        <v>4</v>
      </c>
      <c r="H603" s="10" t="n">
        <v>648.32</v>
      </c>
      <c r="I603" s="10" t="n">
        <v>388.99</v>
      </c>
    </row>
    <row r="604" customFormat="false" ht="36" hidden="false" customHeight="true" outlineLevel="0" collapsed="false">
      <c r="A604" s="6" t="n">
        <v>602</v>
      </c>
      <c r="B604" s="7" t="s">
        <v>1821</v>
      </c>
      <c r="C604" s="5" t="s">
        <v>1822</v>
      </c>
      <c r="D604" s="8" t="s">
        <v>1823</v>
      </c>
      <c r="E604" s="5" t="s">
        <v>13</v>
      </c>
      <c r="F604" s="5" t="s">
        <v>14</v>
      </c>
      <c r="G604" s="9" t="n">
        <v>12</v>
      </c>
      <c r="H604" s="10" t="n">
        <v>2519.12</v>
      </c>
      <c r="I604" s="10" t="n">
        <v>1511.47</v>
      </c>
    </row>
    <row r="605" s="1" customFormat="true" ht="36" hidden="false" customHeight="true" outlineLevel="0" collapsed="false">
      <c r="A605" s="6" t="n">
        <v>603</v>
      </c>
      <c r="B605" s="7" t="s">
        <v>1824</v>
      </c>
      <c r="C605" s="5" t="s">
        <v>1825</v>
      </c>
      <c r="D605" s="8" t="s">
        <v>1826</v>
      </c>
      <c r="E605" s="5" t="s">
        <v>168</v>
      </c>
      <c r="F605" s="5" t="s">
        <v>14</v>
      </c>
      <c r="G605" s="9" t="n">
        <v>2</v>
      </c>
      <c r="H605" s="10" t="n">
        <v>924</v>
      </c>
      <c r="I605" s="10" t="n">
        <v>554.4</v>
      </c>
    </row>
    <row r="606" s="1" customFormat="true" ht="36" hidden="false" customHeight="true" outlineLevel="0" collapsed="false">
      <c r="A606" s="6" t="n">
        <v>604</v>
      </c>
      <c r="B606" s="7" t="s">
        <v>1827</v>
      </c>
      <c r="C606" s="5" t="s">
        <v>1828</v>
      </c>
      <c r="D606" s="8" t="s">
        <v>1829</v>
      </c>
      <c r="E606" s="5" t="s">
        <v>13</v>
      </c>
      <c r="F606" s="5" t="s">
        <v>14</v>
      </c>
      <c r="G606" s="9" t="n">
        <v>7</v>
      </c>
      <c r="H606" s="10" t="n">
        <v>2798.57</v>
      </c>
      <c r="I606" s="10" t="n">
        <v>1679.14</v>
      </c>
    </row>
    <row r="607" s="1" customFormat="true" ht="36" hidden="false" customHeight="true" outlineLevel="0" collapsed="false">
      <c r="A607" s="6" t="n">
        <v>605</v>
      </c>
      <c r="B607" s="7" t="s">
        <v>1830</v>
      </c>
      <c r="C607" s="5" t="s">
        <v>1831</v>
      </c>
      <c r="D607" s="8" t="s">
        <v>1832</v>
      </c>
      <c r="E607" s="5" t="s">
        <v>13</v>
      </c>
      <c r="F607" s="5" t="s">
        <v>14</v>
      </c>
      <c r="G607" s="9" t="n">
        <v>11</v>
      </c>
      <c r="H607" s="10" t="n">
        <v>5423.88</v>
      </c>
      <c r="I607" s="10" t="n">
        <v>3254.33</v>
      </c>
    </row>
    <row r="608" customFormat="false" ht="36" hidden="false" customHeight="true" outlineLevel="0" collapsed="false">
      <c r="A608" s="6" t="n">
        <v>606</v>
      </c>
      <c r="B608" s="7" t="s">
        <v>1833</v>
      </c>
      <c r="C608" s="5" t="s">
        <v>1834</v>
      </c>
      <c r="D608" s="8" t="s">
        <v>1835</v>
      </c>
      <c r="E608" s="5" t="s">
        <v>13</v>
      </c>
      <c r="F608" s="5" t="s">
        <v>14</v>
      </c>
      <c r="G608" s="9" t="n">
        <v>4</v>
      </c>
      <c r="H608" s="10" t="n">
        <v>486.24</v>
      </c>
      <c r="I608" s="10" t="n">
        <v>291.74</v>
      </c>
    </row>
    <row r="609" s="1" customFormat="true" ht="36" hidden="false" customHeight="true" outlineLevel="0" collapsed="false">
      <c r="A609" s="6" t="n">
        <v>607</v>
      </c>
      <c r="B609" s="7" t="s">
        <v>1836</v>
      </c>
      <c r="C609" s="5" t="s">
        <v>1837</v>
      </c>
      <c r="D609" s="8" t="s">
        <v>1838</v>
      </c>
      <c r="E609" s="5" t="s">
        <v>13</v>
      </c>
      <c r="F609" s="5" t="s">
        <v>14</v>
      </c>
      <c r="G609" s="9" t="n">
        <v>81</v>
      </c>
      <c r="H609" s="10" t="n">
        <v>43672.4</v>
      </c>
      <c r="I609" s="10" t="n">
        <v>26203.44</v>
      </c>
    </row>
    <row r="610" s="1" customFormat="true" ht="36" hidden="false" customHeight="true" outlineLevel="0" collapsed="false">
      <c r="A610" s="6" t="n">
        <v>608</v>
      </c>
      <c r="B610" s="7" t="s">
        <v>1839</v>
      </c>
      <c r="C610" s="5" t="s">
        <v>1840</v>
      </c>
      <c r="D610" s="8" t="s">
        <v>1841</v>
      </c>
      <c r="E610" s="5" t="s">
        <v>13</v>
      </c>
      <c r="F610" s="5" t="s">
        <v>14</v>
      </c>
      <c r="G610" s="9" t="n">
        <v>2</v>
      </c>
      <c r="H610" s="10" t="n">
        <v>100</v>
      </c>
      <c r="I610" s="10" t="n">
        <v>60</v>
      </c>
    </row>
    <row r="611" customFormat="false" ht="36" hidden="false" customHeight="true" outlineLevel="0" collapsed="false">
      <c r="A611" s="6" t="n">
        <v>609</v>
      </c>
      <c r="B611" s="7" t="s">
        <v>1842</v>
      </c>
      <c r="C611" s="5" t="s">
        <v>1843</v>
      </c>
      <c r="D611" s="8" t="s">
        <v>1844</v>
      </c>
      <c r="E611" s="5" t="s">
        <v>13</v>
      </c>
      <c r="F611" s="5" t="s">
        <v>14</v>
      </c>
      <c r="G611" s="9" t="n">
        <v>4</v>
      </c>
      <c r="H611" s="10" t="n">
        <v>2056.68</v>
      </c>
      <c r="I611" s="10" t="n">
        <v>1234.01</v>
      </c>
    </row>
    <row r="612" s="1" customFormat="true" ht="36" hidden="false" customHeight="true" outlineLevel="0" collapsed="false">
      <c r="A612" s="6" t="n">
        <v>610</v>
      </c>
      <c r="B612" s="7" t="s">
        <v>1845</v>
      </c>
      <c r="C612" s="5" t="s">
        <v>1846</v>
      </c>
      <c r="D612" s="8" t="s">
        <v>1847</v>
      </c>
      <c r="E612" s="5" t="s">
        <v>13</v>
      </c>
      <c r="F612" s="5" t="s">
        <v>14</v>
      </c>
      <c r="G612" s="9" t="n">
        <v>3</v>
      </c>
      <c r="H612" s="10" t="n">
        <v>3425</v>
      </c>
      <c r="I612" s="10" t="n">
        <v>2055</v>
      </c>
    </row>
    <row r="613" customFormat="false" ht="36" hidden="false" customHeight="true" outlineLevel="0" collapsed="false">
      <c r="A613" s="6" t="n">
        <v>611</v>
      </c>
      <c r="B613" s="7" t="s">
        <v>1848</v>
      </c>
      <c r="C613" s="5" t="s">
        <v>1849</v>
      </c>
      <c r="D613" s="8" t="s">
        <v>1850</v>
      </c>
      <c r="E613" s="5" t="s">
        <v>13</v>
      </c>
      <c r="F613" s="5" t="s">
        <v>14</v>
      </c>
      <c r="G613" s="9" t="n">
        <v>4</v>
      </c>
      <c r="H613" s="10" t="n">
        <v>1649.04</v>
      </c>
      <c r="I613" s="10" t="n">
        <v>989.42</v>
      </c>
    </row>
    <row r="614" customFormat="false" ht="36" hidden="false" customHeight="true" outlineLevel="0" collapsed="false">
      <c r="A614" s="6" t="n">
        <v>612</v>
      </c>
      <c r="B614" s="7" t="s">
        <v>1851</v>
      </c>
      <c r="C614" s="5" t="s">
        <v>1852</v>
      </c>
      <c r="D614" s="8" t="s">
        <v>1853</v>
      </c>
      <c r="E614" s="5" t="s">
        <v>13</v>
      </c>
      <c r="F614" s="5" t="s">
        <v>14</v>
      </c>
      <c r="G614" s="9" t="n">
        <v>2</v>
      </c>
      <c r="H614" s="10" t="n">
        <v>1176.78</v>
      </c>
      <c r="I614" s="10" t="n">
        <v>706.07</v>
      </c>
    </row>
    <row r="615" customFormat="false" ht="36" hidden="false" customHeight="true" outlineLevel="0" collapsed="false">
      <c r="A615" s="6" t="n">
        <v>613</v>
      </c>
      <c r="B615" s="7" t="s">
        <v>1854</v>
      </c>
      <c r="C615" s="5" t="s">
        <v>1855</v>
      </c>
      <c r="D615" s="8" t="s">
        <v>1856</v>
      </c>
      <c r="E615" s="5" t="s">
        <v>13</v>
      </c>
      <c r="F615" s="5" t="s">
        <v>14</v>
      </c>
      <c r="G615" s="9" t="n">
        <v>3</v>
      </c>
      <c r="H615" s="10" t="n">
        <v>2397.14</v>
      </c>
      <c r="I615" s="10" t="n">
        <v>1438.28</v>
      </c>
    </row>
    <row r="616" customFormat="false" ht="36" hidden="false" customHeight="true" outlineLevel="0" collapsed="false">
      <c r="A616" s="6" t="n">
        <v>614</v>
      </c>
      <c r="B616" s="7" t="s">
        <v>1857</v>
      </c>
      <c r="C616" s="5" t="s">
        <v>1858</v>
      </c>
      <c r="D616" s="8" t="s">
        <v>1859</v>
      </c>
      <c r="E616" s="5" t="s">
        <v>13</v>
      </c>
      <c r="F616" s="5" t="s">
        <v>14</v>
      </c>
      <c r="G616" s="9" t="n">
        <v>2</v>
      </c>
      <c r="H616" s="10" t="n">
        <v>913.44</v>
      </c>
      <c r="I616" s="10" t="n">
        <v>548.06</v>
      </c>
    </row>
    <row r="617" s="1" customFormat="true" ht="36" hidden="false" customHeight="true" outlineLevel="0" collapsed="false">
      <c r="A617" s="6" t="n">
        <v>615</v>
      </c>
      <c r="B617" s="7" t="s">
        <v>1860</v>
      </c>
      <c r="C617" s="5" t="s">
        <v>1861</v>
      </c>
      <c r="D617" s="8" t="s">
        <v>1862</v>
      </c>
      <c r="E617" s="5" t="s">
        <v>44</v>
      </c>
      <c r="F617" s="5" t="s">
        <v>14</v>
      </c>
      <c r="G617" s="9" t="n">
        <v>13</v>
      </c>
      <c r="H617" s="10" t="n">
        <v>6658.1</v>
      </c>
      <c r="I617" s="10" t="n">
        <v>3994.86</v>
      </c>
    </row>
    <row r="618" s="1" customFormat="true" ht="36" hidden="false" customHeight="true" outlineLevel="0" collapsed="false">
      <c r="A618" s="6" t="n">
        <v>616</v>
      </c>
      <c r="B618" s="7" t="s">
        <v>1863</v>
      </c>
      <c r="C618" s="5" t="s">
        <v>1864</v>
      </c>
      <c r="D618" s="8" t="s">
        <v>1865</v>
      </c>
      <c r="E618" s="5" t="s">
        <v>44</v>
      </c>
      <c r="F618" s="5" t="s">
        <v>14</v>
      </c>
      <c r="G618" s="9" t="n">
        <v>4</v>
      </c>
      <c r="H618" s="10" t="n">
        <v>2280.32</v>
      </c>
      <c r="I618" s="10" t="n">
        <v>1368.19</v>
      </c>
    </row>
    <row r="619" s="1" customFormat="true" ht="36" hidden="false" customHeight="true" outlineLevel="0" collapsed="false">
      <c r="A619" s="6" t="n">
        <v>617</v>
      </c>
      <c r="B619" s="7" t="s">
        <v>1866</v>
      </c>
      <c r="C619" s="5" t="s">
        <v>1867</v>
      </c>
      <c r="D619" s="8" t="s">
        <v>1868</v>
      </c>
      <c r="E619" s="5" t="s">
        <v>13</v>
      </c>
      <c r="F619" s="5" t="s">
        <v>14</v>
      </c>
      <c r="G619" s="9" t="n">
        <v>5</v>
      </c>
      <c r="H619" s="10" t="n">
        <v>2660</v>
      </c>
      <c r="I619" s="10" t="n">
        <v>1596</v>
      </c>
    </row>
    <row r="620" customFormat="false" ht="36" hidden="false" customHeight="true" outlineLevel="0" collapsed="false">
      <c r="A620" s="6" t="n">
        <v>618</v>
      </c>
      <c r="B620" s="7" t="s">
        <v>1869</v>
      </c>
      <c r="C620" s="5" t="s">
        <v>1870</v>
      </c>
      <c r="D620" s="8" t="s">
        <v>1871</v>
      </c>
      <c r="E620" s="5" t="s">
        <v>44</v>
      </c>
      <c r="F620" s="5" t="s">
        <v>14</v>
      </c>
      <c r="G620" s="9" t="n">
        <v>15</v>
      </c>
      <c r="H620" s="10" t="n">
        <v>6414.34</v>
      </c>
      <c r="I620" s="10" t="n">
        <v>3848.6</v>
      </c>
    </row>
    <row r="621" s="1" customFormat="true" ht="36" hidden="false" customHeight="true" outlineLevel="0" collapsed="false">
      <c r="A621" s="6" t="n">
        <v>619</v>
      </c>
      <c r="B621" s="7" t="s">
        <v>1872</v>
      </c>
      <c r="C621" s="5" t="s">
        <v>1873</v>
      </c>
      <c r="D621" s="8" t="s">
        <v>1874</v>
      </c>
      <c r="E621" s="5" t="s">
        <v>44</v>
      </c>
      <c r="F621" s="5" t="s">
        <v>14</v>
      </c>
      <c r="G621" s="9" t="n">
        <v>8</v>
      </c>
      <c r="H621" s="10" t="n">
        <v>3958.86</v>
      </c>
      <c r="I621" s="10" t="n">
        <v>2375.32</v>
      </c>
    </row>
    <row r="622" customFormat="false" ht="36" hidden="false" customHeight="true" outlineLevel="0" collapsed="false">
      <c r="A622" s="6" t="n">
        <v>620</v>
      </c>
      <c r="B622" s="7" t="s">
        <v>1875</v>
      </c>
      <c r="C622" s="5" t="s">
        <v>1876</v>
      </c>
      <c r="D622" s="8" t="s">
        <v>1877</v>
      </c>
      <c r="E622" s="5" t="s">
        <v>13</v>
      </c>
      <c r="F622" s="5" t="s">
        <v>14</v>
      </c>
      <c r="G622" s="9" t="n">
        <v>2</v>
      </c>
      <c r="H622" s="10" t="n">
        <v>1053.52</v>
      </c>
      <c r="I622" s="10" t="n">
        <v>632.11</v>
      </c>
    </row>
    <row r="623" customFormat="false" ht="36" hidden="false" customHeight="true" outlineLevel="0" collapsed="false">
      <c r="A623" s="6" t="n">
        <v>621</v>
      </c>
      <c r="B623" s="7" t="s">
        <v>1878</v>
      </c>
      <c r="C623" s="5" t="s">
        <v>1879</v>
      </c>
      <c r="D623" s="8" t="s">
        <v>1880</v>
      </c>
      <c r="E623" s="5" t="s">
        <v>13</v>
      </c>
      <c r="F623" s="5" t="s">
        <v>14</v>
      </c>
      <c r="G623" s="9" t="n">
        <v>9</v>
      </c>
      <c r="H623" s="10" t="n">
        <v>4376.16</v>
      </c>
      <c r="I623" s="10" t="n">
        <v>2625.7</v>
      </c>
    </row>
    <row r="624" customFormat="false" ht="36" hidden="false" customHeight="true" outlineLevel="0" collapsed="false">
      <c r="A624" s="6" t="n">
        <v>622</v>
      </c>
      <c r="B624" s="7" t="s">
        <v>1881</v>
      </c>
      <c r="C624" s="5" t="s">
        <v>1882</v>
      </c>
      <c r="D624" s="8" t="s">
        <v>1883</v>
      </c>
      <c r="E624" s="5" t="s">
        <v>13</v>
      </c>
      <c r="F624" s="5" t="s">
        <v>14</v>
      </c>
      <c r="G624" s="9" t="n">
        <v>1</v>
      </c>
      <c r="H624" s="10" t="n">
        <v>409.68</v>
      </c>
      <c r="I624" s="10" t="n">
        <v>245.81</v>
      </c>
    </row>
    <row r="625" customFormat="false" ht="36" hidden="false" customHeight="true" outlineLevel="0" collapsed="false">
      <c r="A625" s="6" t="n">
        <v>623</v>
      </c>
      <c r="B625" s="7" t="s">
        <v>1884</v>
      </c>
      <c r="C625" s="5" t="s">
        <v>1885</v>
      </c>
      <c r="D625" s="8" t="s">
        <v>1886</v>
      </c>
      <c r="E625" s="5" t="s">
        <v>13</v>
      </c>
      <c r="F625" s="5" t="s">
        <v>14</v>
      </c>
      <c r="G625" s="9" t="n">
        <v>1</v>
      </c>
      <c r="H625" s="10" t="n">
        <v>960</v>
      </c>
      <c r="I625" s="10" t="n">
        <v>576</v>
      </c>
    </row>
    <row r="626" s="1" customFormat="true" ht="36" hidden="false" customHeight="true" outlineLevel="0" collapsed="false">
      <c r="A626" s="6" t="n">
        <v>624</v>
      </c>
      <c r="B626" s="7" t="s">
        <v>1887</v>
      </c>
      <c r="C626" s="5" t="s">
        <v>1888</v>
      </c>
      <c r="D626" s="8" t="s">
        <v>1889</v>
      </c>
      <c r="E626" s="5" t="s">
        <v>13</v>
      </c>
      <c r="F626" s="5" t="s">
        <v>14</v>
      </c>
      <c r="G626" s="9" t="n">
        <v>3</v>
      </c>
      <c r="H626" s="10" t="n">
        <v>1701.84</v>
      </c>
      <c r="I626" s="10" t="n">
        <v>1021.1</v>
      </c>
    </row>
    <row r="627" s="1" customFormat="true" ht="36" hidden="false" customHeight="true" outlineLevel="0" collapsed="false">
      <c r="A627" s="6" t="n">
        <v>625</v>
      </c>
      <c r="B627" s="7" t="s">
        <v>1890</v>
      </c>
      <c r="C627" s="5" t="s">
        <v>1891</v>
      </c>
      <c r="D627" s="8" t="s">
        <v>1892</v>
      </c>
      <c r="E627" s="5" t="s">
        <v>13</v>
      </c>
      <c r="F627" s="5" t="s">
        <v>14</v>
      </c>
      <c r="G627" s="9" t="n">
        <v>4</v>
      </c>
      <c r="H627" s="10" t="n">
        <v>2303.52</v>
      </c>
      <c r="I627" s="10" t="n">
        <v>1382.11</v>
      </c>
    </row>
    <row r="628" s="1" customFormat="true" ht="36" hidden="false" customHeight="true" outlineLevel="0" collapsed="false">
      <c r="A628" s="6" t="n">
        <v>626</v>
      </c>
      <c r="B628" s="7" t="s">
        <v>1893</v>
      </c>
      <c r="C628" s="5" t="s">
        <v>1894</v>
      </c>
      <c r="D628" s="8" t="s">
        <v>1895</v>
      </c>
      <c r="E628" s="5" t="s">
        <v>13</v>
      </c>
      <c r="F628" s="5" t="s">
        <v>14</v>
      </c>
      <c r="G628" s="9" t="n">
        <v>11</v>
      </c>
      <c r="H628" s="10" t="n">
        <v>5138.3</v>
      </c>
      <c r="I628" s="10" t="n">
        <v>3082.98</v>
      </c>
    </row>
    <row r="629" customFormat="false" ht="36" hidden="false" customHeight="true" outlineLevel="0" collapsed="false">
      <c r="A629" s="6" t="n">
        <v>627</v>
      </c>
      <c r="B629" s="7" t="s">
        <v>1896</v>
      </c>
      <c r="C629" s="5" t="s">
        <v>1897</v>
      </c>
      <c r="D629" s="8" t="s">
        <v>1898</v>
      </c>
      <c r="E629" s="5" t="s">
        <v>13</v>
      </c>
      <c r="F629" s="5" t="s">
        <v>14</v>
      </c>
      <c r="G629" s="9" t="n">
        <v>5</v>
      </c>
      <c r="H629" s="10" t="n">
        <v>3090.56</v>
      </c>
      <c r="I629" s="10" t="n">
        <v>1854.34</v>
      </c>
    </row>
    <row r="630" s="1" customFormat="true" ht="36" hidden="false" customHeight="true" outlineLevel="0" collapsed="false">
      <c r="A630" s="6" t="n">
        <v>628</v>
      </c>
      <c r="B630" s="7" t="s">
        <v>1899</v>
      </c>
      <c r="C630" s="5" t="s">
        <v>1900</v>
      </c>
      <c r="D630" s="8" t="s">
        <v>1901</v>
      </c>
      <c r="E630" s="5" t="s">
        <v>44</v>
      </c>
      <c r="F630" s="5" t="s">
        <v>14</v>
      </c>
      <c r="G630" s="9" t="n">
        <v>1</v>
      </c>
      <c r="H630" s="10" t="n">
        <v>2277.08</v>
      </c>
      <c r="I630" s="10" t="n">
        <v>1366.25</v>
      </c>
    </row>
    <row r="631" s="1" customFormat="true" ht="36" hidden="false" customHeight="true" outlineLevel="0" collapsed="false">
      <c r="A631" s="6" t="n">
        <v>629</v>
      </c>
      <c r="B631" s="7" t="s">
        <v>1902</v>
      </c>
      <c r="C631" s="5" t="s">
        <v>1903</v>
      </c>
      <c r="D631" s="8" t="s">
        <v>1904</v>
      </c>
      <c r="E631" s="5" t="s">
        <v>44</v>
      </c>
      <c r="F631" s="5" t="s">
        <v>14</v>
      </c>
      <c r="G631" s="9" t="n">
        <v>33</v>
      </c>
      <c r="H631" s="10" t="n">
        <v>23545.36</v>
      </c>
      <c r="I631" s="10" t="n">
        <v>14127.22</v>
      </c>
    </row>
    <row r="632" customFormat="false" ht="36" hidden="false" customHeight="true" outlineLevel="0" collapsed="false">
      <c r="A632" s="6" t="n">
        <v>630</v>
      </c>
      <c r="B632" s="7" t="s">
        <v>1905</v>
      </c>
      <c r="C632" s="5" t="s">
        <v>1906</v>
      </c>
      <c r="D632" s="8" t="s">
        <v>1907</v>
      </c>
      <c r="E632" s="5" t="s">
        <v>13</v>
      </c>
      <c r="F632" s="5" t="s">
        <v>14</v>
      </c>
      <c r="G632" s="9" t="n">
        <v>1</v>
      </c>
      <c r="H632" s="10" t="n">
        <v>456.72</v>
      </c>
      <c r="I632" s="10" t="n">
        <v>274.03</v>
      </c>
    </row>
    <row r="633" customFormat="false" ht="36" hidden="false" customHeight="true" outlineLevel="0" collapsed="false">
      <c r="A633" s="6" t="n">
        <v>631</v>
      </c>
      <c r="B633" s="7" t="s">
        <v>1908</v>
      </c>
      <c r="C633" s="5" t="s">
        <v>1909</v>
      </c>
      <c r="D633" s="8" t="s">
        <v>1910</v>
      </c>
      <c r="E633" s="5" t="s">
        <v>44</v>
      </c>
      <c r="F633" s="5" t="s">
        <v>14</v>
      </c>
      <c r="G633" s="9" t="n">
        <v>7</v>
      </c>
      <c r="H633" s="10" t="n">
        <v>3788.14</v>
      </c>
      <c r="I633" s="10" t="n">
        <v>2272.88</v>
      </c>
    </row>
    <row r="634" customFormat="false" ht="36" hidden="false" customHeight="true" outlineLevel="0" collapsed="false">
      <c r="A634" s="6" t="n">
        <v>632</v>
      </c>
      <c r="B634" s="7" t="s">
        <v>1911</v>
      </c>
      <c r="C634" s="5" t="s">
        <v>1912</v>
      </c>
      <c r="D634" s="8" t="s">
        <v>1913</v>
      </c>
      <c r="E634" s="5" t="s">
        <v>13</v>
      </c>
      <c r="F634" s="5" t="s">
        <v>14</v>
      </c>
      <c r="G634" s="9" t="n">
        <v>2</v>
      </c>
      <c r="H634" s="10" t="n">
        <v>972.48</v>
      </c>
      <c r="I634" s="10" t="n">
        <v>583.49</v>
      </c>
    </row>
    <row r="635" s="1" customFormat="true" ht="36" hidden="false" customHeight="true" outlineLevel="0" collapsed="false">
      <c r="A635" s="6" t="n">
        <v>633</v>
      </c>
      <c r="B635" s="7" t="s">
        <v>1914</v>
      </c>
      <c r="C635" s="5" t="s">
        <v>1915</v>
      </c>
      <c r="D635" s="8" t="s">
        <v>1916</v>
      </c>
      <c r="E635" s="5" t="s">
        <v>13</v>
      </c>
      <c r="F635" s="5" t="s">
        <v>14</v>
      </c>
      <c r="G635" s="9" t="n">
        <v>1</v>
      </c>
      <c r="H635" s="10" t="n">
        <v>486.24</v>
      </c>
      <c r="I635" s="10" t="n">
        <v>291.74</v>
      </c>
    </row>
    <row r="636" customFormat="false" ht="36" hidden="false" customHeight="true" outlineLevel="0" collapsed="false">
      <c r="A636" s="6" t="n">
        <v>634</v>
      </c>
      <c r="B636" s="7" t="s">
        <v>1917</v>
      </c>
      <c r="C636" s="5" t="s">
        <v>1918</v>
      </c>
      <c r="D636" s="8" t="s">
        <v>1919</v>
      </c>
      <c r="E636" s="5" t="s">
        <v>44</v>
      </c>
      <c r="F636" s="5" t="s">
        <v>14</v>
      </c>
      <c r="G636" s="9" t="n">
        <v>2</v>
      </c>
      <c r="H636" s="10" t="n">
        <v>1281.88</v>
      </c>
      <c r="I636" s="10" t="n">
        <v>769.13</v>
      </c>
    </row>
    <row r="637" customFormat="false" ht="36" hidden="false" customHeight="true" outlineLevel="0" collapsed="false">
      <c r="A637" s="6" t="n">
        <v>635</v>
      </c>
      <c r="B637" s="7" t="s">
        <v>1920</v>
      </c>
      <c r="C637" s="5" t="s">
        <v>1921</v>
      </c>
      <c r="D637" s="8" t="s">
        <v>1922</v>
      </c>
      <c r="E637" s="5" t="s">
        <v>44</v>
      </c>
      <c r="F637" s="5" t="s">
        <v>14</v>
      </c>
      <c r="G637" s="9" t="n">
        <v>5</v>
      </c>
      <c r="H637" s="10" t="n">
        <v>2430.98</v>
      </c>
      <c r="I637" s="10" t="n">
        <v>1458.59</v>
      </c>
    </row>
    <row r="638" s="1" customFormat="true" ht="36" hidden="false" customHeight="true" outlineLevel="0" collapsed="false">
      <c r="A638" s="6" t="n">
        <v>636</v>
      </c>
      <c r="B638" s="7" t="s">
        <v>1923</v>
      </c>
      <c r="C638" s="5" t="s">
        <v>1924</v>
      </c>
      <c r="D638" s="8" t="s">
        <v>1925</v>
      </c>
      <c r="E638" s="5" t="s">
        <v>1926</v>
      </c>
      <c r="F638" s="5" t="s">
        <v>19</v>
      </c>
      <c r="G638" s="9" t="n">
        <v>6</v>
      </c>
      <c r="H638" s="10" t="n">
        <v>2187.08</v>
      </c>
      <c r="I638" s="10" t="n">
        <v>1312.25</v>
      </c>
    </row>
    <row r="639" s="1" customFormat="true" ht="36" hidden="false" customHeight="true" outlineLevel="0" collapsed="false">
      <c r="A639" s="6" t="n">
        <v>637</v>
      </c>
      <c r="B639" s="7" t="s">
        <v>1927</v>
      </c>
      <c r="C639" s="5" t="s">
        <v>1928</v>
      </c>
      <c r="D639" s="8" t="s">
        <v>1929</v>
      </c>
      <c r="E639" s="5" t="s">
        <v>13</v>
      </c>
      <c r="F639" s="5" t="s">
        <v>14</v>
      </c>
      <c r="G639" s="9" t="n">
        <v>7</v>
      </c>
      <c r="H639" s="10" t="n">
        <v>3521.56</v>
      </c>
      <c r="I639" s="10" t="n">
        <v>2112.94</v>
      </c>
    </row>
    <row r="640" s="1" customFormat="true" ht="36" hidden="false" customHeight="true" outlineLevel="0" collapsed="false">
      <c r="A640" s="6" t="n">
        <v>638</v>
      </c>
      <c r="B640" s="7" t="s">
        <v>1930</v>
      </c>
      <c r="C640" s="5" t="s">
        <v>1931</v>
      </c>
      <c r="D640" s="8" t="s">
        <v>1932</v>
      </c>
      <c r="E640" s="5" t="s">
        <v>13</v>
      </c>
      <c r="F640" s="5" t="s">
        <v>14</v>
      </c>
      <c r="G640" s="9" t="n">
        <v>17</v>
      </c>
      <c r="H640" s="10" t="n">
        <v>10927.88</v>
      </c>
      <c r="I640" s="10" t="n">
        <v>6556.73</v>
      </c>
    </row>
    <row r="641" s="1" customFormat="true" ht="36" hidden="false" customHeight="true" outlineLevel="0" collapsed="false">
      <c r="A641" s="6" t="n">
        <v>639</v>
      </c>
      <c r="B641" s="7" t="s">
        <v>1933</v>
      </c>
      <c r="C641" s="5" t="s">
        <v>1934</v>
      </c>
      <c r="D641" s="8" t="s">
        <v>1935</v>
      </c>
      <c r="E641" s="5" t="s">
        <v>1926</v>
      </c>
      <c r="F641" s="5" t="s">
        <v>19</v>
      </c>
      <c r="G641" s="9" t="n">
        <v>4</v>
      </c>
      <c r="H641" s="10" t="n">
        <v>2098.84</v>
      </c>
      <c r="I641" s="10" t="n">
        <v>1259.3</v>
      </c>
    </row>
    <row r="642" customFormat="false" ht="36" hidden="false" customHeight="true" outlineLevel="0" collapsed="false">
      <c r="A642" s="6" t="n">
        <v>640</v>
      </c>
      <c r="B642" s="7" t="s">
        <v>1936</v>
      </c>
      <c r="C642" s="5" t="s">
        <v>1937</v>
      </c>
      <c r="D642" s="8" t="s">
        <v>1938</v>
      </c>
      <c r="E642" s="5" t="s">
        <v>13</v>
      </c>
      <c r="F642" s="5" t="s">
        <v>14</v>
      </c>
      <c r="G642" s="9" t="n">
        <v>2</v>
      </c>
      <c r="H642" s="10" t="n">
        <v>1134.34</v>
      </c>
      <c r="I642" s="10" t="n">
        <v>680.6</v>
      </c>
    </row>
    <row r="643" s="1" customFormat="true" ht="36" hidden="false" customHeight="true" outlineLevel="0" collapsed="false">
      <c r="A643" s="6" t="n">
        <v>641</v>
      </c>
      <c r="B643" s="7" t="s">
        <v>1939</v>
      </c>
      <c r="C643" s="5" t="s">
        <v>1940</v>
      </c>
      <c r="D643" s="8" t="s">
        <v>1941</v>
      </c>
      <c r="E643" s="5" t="s">
        <v>18</v>
      </c>
      <c r="F643" s="5" t="s">
        <v>19</v>
      </c>
      <c r="G643" s="9" t="n">
        <v>37</v>
      </c>
      <c r="H643" s="10" t="n">
        <v>18809.52</v>
      </c>
      <c r="I643" s="10" t="n">
        <v>11285.71</v>
      </c>
    </row>
    <row r="644" s="1" customFormat="true" ht="36" hidden="false" customHeight="true" outlineLevel="0" collapsed="false">
      <c r="A644" s="6" t="n">
        <v>642</v>
      </c>
      <c r="B644" s="7" t="s">
        <v>1942</v>
      </c>
      <c r="C644" s="5" t="s">
        <v>1943</v>
      </c>
      <c r="D644" s="8" t="s">
        <v>1944</v>
      </c>
      <c r="E644" s="5" t="s">
        <v>13</v>
      </c>
      <c r="F644" s="5" t="s">
        <v>14</v>
      </c>
      <c r="G644" s="9" t="n">
        <v>2</v>
      </c>
      <c r="H644" s="10" t="n">
        <v>486.24</v>
      </c>
      <c r="I644" s="10" t="n">
        <v>291.74</v>
      </c>
    </row>
    <row r="645" s="1" customFormat="true" ht="36" hidden="false" customHeight="true" outlineLevel="0" collapsed="false">
      <c r="A645" s="6" t="n">
        <v>643</v>
      </c>
      <c r="B645" s="7" t="s">
        <v>1945</v>
      </c>
      <c r="C645" s="5" t="s">
        <v>1946</v>
      </c>
      <c r="D645" s="8" t="s">
        <v>1947</v>
      </c>
      <c r="E645" s="5" t="s">
        <v>13</v>
      </c>
      <c r="F645" s="5" t="s">
        <v>14</v>
      </c>
      <c r="G645" s="9" t="n">
        <v>3</v>
      </c>
      <c r="H645" s="10" t="n">
        <v>917.28</v>
      </c>
      <c r="I645" s="10" t="n">
        <v>550.37</v>
      </c>
    </row>
    <row r="646" customFormat="false" ht="36" hidden="false" customHeight="true" outlineLevel="0" collapsed="false">
      <c r="A646" s="6" t="n">
        <v>644</v>
      </c>
      <c r="B646" s="7" t="s">
        <v>1948</v>
      </c>
      <c r="C646" s="5" t="s">
        <v>1949</v>
      </c>
      <c r="D646" s="8" t="s">
        <v>1950</v>
      </c>
      <c r="E646" s="5" t="s">
        <v>13</v>
      </c>
      <c r="F646" s="5" t="s">
        <v>14</v>
      </c>
      <c r="G646" s="9" t="n">
        <v>5</v>
      </c>
      <c r="H646" s="10" t="n">
        <v>810.4</v>
      </c>
      <c r="I646" s="10" t="n">
        <v>486.24</v>
      </c>
    </row>
    <row r="647" customFormat="false" ht="36" hidden="false" customHeight="true" outlineLevel="0" collapsed="false">
      <c r="A647" s="6" t="n">
        <v>645</v>
      </c>
      <c r="B647" s="7" t="s">
        <v>1951</v>
      </c>
      <c r="C647" s="5" t="s">
        <v>1952</v>
      </c>
      <c r="D647" s="8" t="s">
        <v>1953</v>
      </c>
      <c r="E647" s="5" t="s">
        <v>13</v>
      </c>
      <c r="F647" s="5" t="s">
        <v>14</v>
      </c>
      <c r="G647" s="9" t="n">
        <v>1</v>
      </c>
      <c r="H647" s="10" t="n">
        <v>676.54</v>
      </c>
      <c r="I647" s="10" t="n">
        <v>405.92</v>
      </c>
    </row>
    <row r="648" s="1" customFormat="true" ht="36" hidden="false" customHeight="true" outlineLevel="0" collapsed="false">
      <c r="A648" s="6" t="n">
        <v>646</v>
      </c>
      <c r="B648" s="7" t="s">
        <v>1954</v>
      </c>
      <c r="C648" s="5" t="s">
        <v>1955</v>
      </c>
      <c r="D648" s="8" t="s">
        <v>1956</v>
      </c>
      <c r="E648" s="5" t="s">
        <v>13</v>
      </c>
      <c r="F648" s="5" t="s">
        <v>14</v>
      </c>
      <c r="G648" s="9" t="n">
        <v>2</v>
      </c>
      <c r="H648" s="10" t="n">
        <v>1053.52</v>
      </c>
      <c r="I648" s="10" t="n">
        <v>632.11</v>
      </c>
    </row>
    <row r="649" s="1" customFormat="true" ht="36" hidden="false" customHeight="true" outlineLevel="0" collapsed="false">
      <c r="A649" s="6" t="n">
        <v>647</v>
      </c>
      <c r="B649" s="7" t="s">
        <v>1957</v>
      </c>
      <c r="C649" s="5" t="s">
        <v>1958</v>
      </c>
      <c r="D649" s="8" t="s">
        <v>1959</v>
      </c>
      <c r="E649" s="5" t="s">
        <v>44</v>
      </c>
      <c r="F649" s="5" t="s">
        <v>14</v>
      </c>
      <c r="G649" s="9" t="n">
        <v>24</v>
      </c>
      <c r="H649" s="10" t="n">
        <v>12085.94</v>
      </c>
      <c r="I649" s="10" t="n">
        <v>7251.56</v>
      </c>
    </row>
    <row r="650" s="1" customFormat="true" ht="36" hidden="false" customHeight="true" outlineLevel="0" collapsed="false">
      <c r="A650" s="6" t="n">
        <v>648</v>
      </c>
      <c r="B650" s="7" t="s">
        <v>1960</v>
      </c>
      <c r="C650" s="5" t="s">
        <v>1961</v>
      </c>
      <c r="D650" s="8" t="s">
        <v>1962</v>
      </c>
      <c r="E650" s="5" t="s">
        <v>13</v>
      </c>
      <c r="F650" s="5" t="s">
        <v>14</v>
      </c>
      <c r="G650" s="9" t="n">
        <v>3</v>
      </c>
      <c r="H650" s="10" t="n">
        <v>1253.66</v>
      </c>
      <c r="I650" s="10" t="n">
        <v>752.2</v>
      </c>
    </row>
    <row r="651" customFormat="false" ht="36" hidden="false" customHeight="true" outlineLevel="0" collapsed="false">
      <c r="A651" s="6" t="n">
        <v>649</v>
      </c>
      <c r="B651" s="7" t="s">
        <v>1963</v>
      </c>
      <c r="C651" s="5" t="s">
        <v>1964</v>
      </c>
      <c r="D651" s="8" t="s">
        <v>1965</v>
      </c>
      <c r="E651" s="5" t="s">
        <v>13</v>
      </c>
      <c r="F651" s="5" t="s">
        <v>14</v>
      </c>
      <c r="G651" s="9" t="n">
        <v>1</v>
      </c>
      <c r="H651" s="10" t="n">
        <v>600</v>
      </c>
      <c r="I651" s="10" t="n">
        <v>360</v>
      </c>
    </row>
    <row r="652" s="1" customFormat="true" ht="36" hidden="false" customHeight="true" outlineLevel="0" collapsed="false">
      <c r="A652" s="6" t="n">
        <v>650</v>
      </c>
      <c r="B652" s="7" t="s">
        <v>1966</v>
      </c>
      <c r="C652" s="5" t="s">
        <v>1967</v>
      </c>
      <c r="D652" s="8" t="s">
        <v>1968</v>
      </c>
      <c r="E652" s="5" t="s">
        <v>13</v>
      </c>
      <c r="F652" s="5" t="s">
        <v>14</v>
      </c>
      <c r="G652" s="9" t="n">
        <v>9</v>
      </c>
      <c r="H652" s="10" t="n">
        <v>5491.84</v>
      </c>
      <c r="I652" s="10" t="n">
        <v>3295.1</v>
      </c>
    </row>
    <row r="653" s="1" customFormat="true" ht="36" hidden="false" customHeight="true" outlineLevel="0" collapsed="false">
      <c r="A653" s="6" t="n">
        <v>651</v>
      </c>
      <c r="B653" s="7" t="s">
        <v>1969</v>
      </c>
      <c r="C653" s="5" t="s">
        <v>1970</v>
      </c>
      <c r="D653" s="8" t="s">
        <v>1971</v>
      </c>
      <c r="E653" s="5" t="s">
        <v>13</v>
      </c>
      <c r="F653" s="5" t="s">
        <v>14</v>
      </c>
      <c r="G653" s="9" t="n">
        <v>2</v>
      </c>
      <c r="H653" s="10" t="n">
        <v>972.48</v>
      </c>
      <c r="I653" s="10" t="n">
        <v>583.49</v>
      </c>
    </row>
    <row r="654" s="1" customFormat="true" ht="36" hidden="false" customHeight="true" outlineLevel="0" collapsed="false">
      <c r="A654" s="6" t="n">
        <v>652</v>
      </c>
      <c r="B654" s="7" t="s">
        <v>1972</v>
      </c>
      <c r="C654" s="5" t="s">
        <v>1973</v>
      </c>
      <c r="D654" s="8" t="s">
        <v>1974</v>
      </c>
      <c r="E654" s="5" t="s">
        <v>13</v>
      </c>
      <c r="F654" s="5" t="s">
        <v>14</v>
      </c>
      <c r="G654" s="9" t="n">
        <v>2</v>
      </c>
      <c r="H654" s="10" t="n">
        <v>1052.48</v>
      </c>
      <c r="I654" s="10" t="n">
        <v>631.49</v>
      </c>
    </row>
    <row r="655" customFormat="false" ht="36" hidden="false" customHeight="true" outlineLevel="0" collapsed="false">
      <c r="A655" s="6" t="n">
        <v>653</v>
      </c>
      <c r="B655" s="7" t="s">
        <v>1975</v>
      </c>
      <c r="C655" s="5" t="s">
        <v>1976</v>
      </c>
      <c r="D655" s="8" t="s">
        <v>1977</v>
      </c>
      <c r="E655" s="5" t="s">
        <v>44</v>
      </c>
      <c r="F655" s="5" t="s">
        <v>14</v>
      </c>
      <c r="G655" s="9" t="n">
        <v>2</v>
      </c>
      <c r="H655" s="10" t="n">
        <v>1169.16</v>
      </c>
      <c r="I655" s="10" t="n">
        <v>701.5</v>
      </c>
    </row>
    <row r="656" customFormat="false" ht="36" hidden="false" customHeight="true" outlineLevel="0" collapsed="false">
      <c r="A656" s="6" t="n">
        <v>654</v>
      </c>
      <c r="B656" s="7" t="s">
        <v>1978</v>
      </c>
      <c r="C656" s="5" t="s">
        <v>1979</v>
      </c>
      <c r="D656" s="8" t="s">
        <v>1980</v>
      </c>
      <c r="E656" s="5" t="s">
        <v>13</v>
      </c>
      <c r="F656" s="5" t="s">
        <v>14</v>
      </c>
      <c r="G656" s="9" t="n">
        <v>1</v>
      </c>
      <c r="H656" s="10" t="n">
        <v>441.58</v>
      </c>
      <c r="I656" s="10" t="n">
        <v>264.95</v>
      </c>
    </row>
    <row r="657" customFormat="false" ht="36" hidden="false" customHeight="true" outlineLevel="0" collapsed="false">
      <c r="A657" s="6" t="n">
        <v>655</v>
      </c>
      <c r="B657" s="7" t="s">
        <v>1981</v>
      </c>
      <c r="C657" s="5" t="s">
        <v>1982</v>
      </c>
      <c r="D657" s="8" t="s">
        <v>1983</v>
      </c>
      <c r="E657" s="5" t="s">
        <v>13</v>
      </c>
      <c r="F657" s="5" t="s">
        <v>14</v>
      </c>
      <c r="G657" s="9" t="n">
        <v>4</v>
      </c>
      <c r="H657" s="10" t="n">
        <v>2107.08</v>
      </c>
      <c r="I657" s="10" t="n">
        <v>1264.25</v>
      </c>
    </row>
    <row r="658" customFormat="false" ht="36" hidden="false" customHeight="true" outlineLevel="0" collapsed="false">
      <c r="A658" s="6" t="n">
        <v>656</v>
      </c>
      <c r="B658" s="7" t="s">
        <v>1984</v>
      </c>
      <c r="C658" s="5" t="s">
        <v>1985</v>
      </c>
      <c r="D658" s="8" t="s">
        <v>1986</v>
      </c>
      <c r="E658" s="5" t="s">
        <v>44</v>
      </c>
      <c r="F658" s="5" t="s">
        <v>14</v>
      </c>
      <c r="G658" s="9" t="n">
        <v>21</v>
      </c>
      <c r="H658" s="10" t="n">
        <v>15567.74</v>
      </c>
      <c r="I658" s="10" t="n">
        <v>9340.64</v>
      </c>
    </row>
    <row r="659" customFormat="false" ht="36" hidden="false" customHeight="true" outlineLevel="0" collapsed="false">
      <c r="A659" s="6" t="n">
        <v>657</v>
      </c>
      <c r="B659" s="7" t="s">
        <v>1987</v>
      </c>
      <c r="C659" s="5" t="s">
        <v>1988</v>
      </c>
      <c r="D659" s="8" t="s">
        <v>1989</v>
      </c>
      <c r="E659" s="5" t="s">
        <v>13</v>
      </c>
      <c r="F659" s="5" t="s">
        <v>14</v>
      </c>
      <c r="G659" s="9" t="n">
        <v>3</v>
      </c>
      <c r="H659" s="10" t="n">
        <v>1692.54</v>
      </c>
      <c r="I659" s="10" t="n">
        <v>1015.52</v>
      </c>
    </row>
    <row r="660" customFormat="false" ht="36" hidden="false" customHeight="true" outlineLevel="0" collapsed="false">
      <c r="A660" s="6" t="n">
        <v>658</v>
      </c>
      <c r="B660" s="7" t="s">
        <v>1990</v>
      </c>
      <c r="C660" s="5" t="s">
        <v>1991</v>
      </c>
      <c r="D660" s="8" t="s">
        <v>1992</v>
      </c>
      <c r="E660" s="5" t="s">
        <v>44</v>
      </c>
      <c r="F660" s="5" t="s">
        <v>14</v>
      </c>
      <c r="G660" s="9" t="n">
        <v>4</v>
      </c>
      <c r="H660" s="10" t="n">
        <v>1826.74</v>
      </c>
      <c r="I660" s="10" t="n">
        <v>1096.04</v>
      </c>
    </row>
    <row r="661" customFormat="false" ht="36" hidden="false" customHeight="true" outlineLevel="0" collapsed="false">
      <c r="A661" s="6" t="n">
        <v>659</v>
      </c>
      <c r="B661" s="7" t="s">
        <v>1993</v>
      </c>
      <c r="C661" s="5" t="s">
        <v>1994</v>
      </c>
      <c r="D661" s="8" t="s">
        <v>1995</v>
      </c>
      <c r="E661" s="5" t="s">
        <v>13</v>
      </c>
      <c r="F661" s="5" t="s">
        <v>14</v>
      </c>
      <c r="G661" s="9" t="n">
        <v>1</v>
      </c>
      <c r="H661" s="10" t="n">
        <v>486.04</v>
      </c>
      <c r="I661" s="10" t="n">
        <v>291.62</v>
      </c>
    </row>
    <row r="662" customFormat="false" ht="36" hidden="false" customHeight="true" outlineLevel="0" collapsed="false">
      <c r="A662" s="6" t="n">
        <v>660</v>
      </c>
      <c r="B662" s="7" t="s">
        <v>1996</v>
      </c>
      <c r="C662" s="5" t="s">
        <v>1997</v>
      </c>
      <c r="D662" s="8" t="s">
        <v>1998</v>
      </c>
      <c r="E662" s="5" t="s">
        <v>44</v>
      </c>
      <c r="F662" s="5" t="s">
        <v>14</v>
      </c>
      <c r="G662" s="9" t="n">
        <v>36</v>
      </c>
      <c r="H662" s="10" t="n">
        <v>9280</v>
      </c>
      <c r="I662" s="10" t="n">
        <v>5568</v>
      </c>
    </row>
    <row r="663" customFormat="false" ht="36" hidden="false" customHeight="true" outlineLevel="0" collapsed="false">
      <c r="A663" s="6" t="n">
        <v>661</v>
      </c>
      <c r="B663" s="7" t="s">
        <v>1999</v>
      </c>
      <c r="C663" s="5" t="s">
        <v>2000</v>
      </c>
      <c r="D663" s="8" t="s">
        <v>2001</v>
      </c>
      <c r="E663" s="5" t="s">
        <v>13</v>
      </c>
      <c r="F663" s="5" t="s">
        <v>14</v>
      </c>
      <c r="G663" s="9" t="n">
        <v>2</v>
      </c>
      <c r="H663" s="10" t="n">
        <v>810.42</v>
      </c>
      <c r="I663" s="10" t="n">
        <v>486.25</v>
      </c>
    </row>
    <row r="664" s="1" customFormat="true" ht="36" hidden="false" customHeight="true" outlineLevel="0" collapsed="false">
      <c r="A664" s="6" t="n">
        <v>662</v>
      </c>
      <c r="B664" s="7" t="s">
        <v>2002</v>
      </c>
      <c r="C664" s="5" t="s">
        <v>2003</v>
      </c>
      <c r="D664" s="8" t="s">
        <v>2004</v>
      </c>
      <c r="E664" s="5" t="s">
        <v>13</v>
      </c>
      <c r="F664" s="5" t="s">
        <v>14</v>
      </c>
      <c r="G664" s="9" t="n">
        <v>1</v>
      </c>
      <c r="H664" s="10" t="n">
        <v>486.24</v>
      </c>
      <c r="I664" s="10" t="n">
        <v>291.74</v>
      </c>
    </row>
    <row r="665" customFormat="false" ht="36" hidden="false" customHeight="true" outlineLevel="0" collapsed="false">
      <c r="A665" s="6" t="n">
        <v>663</v>
      </c>
      <c r="B665" s="7" t="s">
        <v>2005</v>
      </c>
      <c r="C665" s="5" t="s">
        <v>2006</v>
      </c>
      <c r="D665" s="8" t="s">
        <v>2007</v>
      </c>
      <c r="E665" s="5" t="s">
        <v>13</v>
      </c>
      <c r="F665" s="5" t="s">
        <v>14</v>
      </c>
      <c r="G665" s="9" t="n">
        <v>2</v>
      </c>
      <c r="H665" s="10" t="n">
        <v>924</v>
      </c>
      <c r="I665" s="10" t="n">
        <v>554.4</v>
      </c>
    </row>
    <row r="666" customFormat="false" ht="36" hidden="false" customHeight="true" outlineLevel="0" collapsed="false">
      <c r="A666" s="6" t="n">
        <v>664</v>
      </c>
      <c r="B666" s="7" t="s">
        <v>2008</v>
      </c>
      <c r="C666" s="5" t="s">
        <v>2009</v>
      </c>
      <c r="D666" s="8" t="s">
        <v>2010</v>
      </c>
      <c r="E666" s="5" t="s">
        <v>13</v>
      </c>
      <c r="F666" s="5" t="s">
        <v>14</v>
      </c>
      <c r="G666" s="9" t="n">
        <v>8</v>
      </c>
      <c r="H666" s="10" t="n">
        <v>4280</v>
      </c>
      <c r="I666" s="10" t="n">
        <v>2568</v>
      </c>
    </row>
    <row r="667" customFormat="false" ht="36" hidden="false" customHeight="true" outlineLevel="0" collapsed="false">
      <c r="A667" s="6" t="n">
        <v>665</v>
      </c>
      <c r="B667" s="7" t="s">
        <v>2011</v>
      </c>
      <c r="C667" s="5" t="s">
        <v>2012</v>
      </c>
      <c r="D667" s="8" t="s">
        <v>2013</v>
      </c>
      <c r="E667" s="5" t="s">
        <v>13</v>
      </c>
      <c r="F667" s="5" t="s">
        <v>14</v>
      </c>
      <c r="G667" s="9" t="n">
        <v>1</v>
      </c>
      <c r="H667" s="10" t="n">
        <v>891.44</v>
      </c>
      <c r="I667" s="10" t="n">
        <v>534.86</v>
      </c>
    </row>
    <row r="668" customFormat="false" ht="36" hidden="false" customHeight="true" outlineLevel="0" collapsed="false">
      <c r="A668" s="6" t="n">
        <v>666</v>
      </c>
      <c r="B668" s="7" t="s">
        <v>2014</v>
      </c>
      <c r="C668" s="5" t="s">
        <v>2015</v>
      </c>
      <c r="D668" s="8" t="s">
        <v>2016</v>
      </c>
      <c r="E668" s="5" t="s">
        <v>13</v>
      </c>
      <c r="F668" s="5" t="s">
        <v>14</v>
      </c>
      <c r="G668" s="9" t="n">
        <v>1</v>
      </c>
      <c r="H668" s="10" t="n">
        <v>600</v>
      </c>
      <c r="I668" s="10" t="n">
        <v>360</v>
      </c>
    </row>
    <row r="669" customFormat="false" ht="36" hidden="false" customHeight="true" outlineLevel="0" collapsed="false">
      <c r="A669" s="6" t="n">
        <v>667</v>
      </c>
      <c r="B669" s="7" t="s">
        <v>2017</v>
      </c>
      <c r="C669" s="5" t="s">
        <v>2018</v>
      </c>
      <c r="D669" s="8" t="s">
        <v>2019</v>
      </c>
      <c r="E669" s="5" t="s">
        <v>13</v>
      </c>
      <c r="F669" s="5" t="s">
        <v>14</v>
      </c>
      <c r="G669" s="9" t="n">
        <v>3</v>
      </c>
      <c r="H669" s="10" t="n">
        <v>1241.88</v>
      </c>
      <c r="I669" s="10" t="n">
        <v>745.13</v>
      </c>
    </row>
    <row r="670" s="1" customFormat="true" ht="36" hidden="false" customHeight="true" outlineLevel="0" collapsed="false">
      <c r="A670" s="6" t="n">
        <v>668</v>
      </c>
      <c r="B670" s="7" t="s">
        <v>2020</v>
      </c>
      <c r="C670" s="5" t="s">
        <v>2021</v>
      </c>
      <c r="D670" s="8" t="s">
        <v>2022</v>
      </c>
      <c r="E670" s="5" t="s">
        <v>13</v>
      </c>
      <c r="F670" s="5" t="s">
        <v>14</v>
      </c>
      <c r="G670" s="9" t="n">
        <v>10</v>
      </c>
      <c r="H670" s="10" t="n">
        <v>4901.4</v>
      </c>
      <c r="I670" s="10" t="n">
        <v>2940.84</v>
      </c>
    </row>
    <row r="671" customFormat="false" ht="36" hidden="false" customHeight="true" outlineLevel="0" collapsed="false">
      <c r="A671" s="6" t="n">
        <v>669</v>
      </c>
      <c r="B671" s="7" t="s">
        <v>2023</v>
      </c>
      <c r="C671" s="5" t="s">
        <v>2024</v>
      </c>
      <c r="D671" s="8" t="s">
        <v>2025</v>
      </c>
      <c r="E671" s="5" t="s">
        <v>13</v>
      </c>
      <c r="F671" s="5" t="s">
        <v>14</v>
      </c>
      <c r="G671" s="9" t="n">
        <v>2</v>
      </c>
      <c r="H671" s="10" t="n">
        <v>567.28</v>
      </c>
      <c r="I671" s="10" t="n">
        <v>340.37</v>
      </c>
    </row>
    <row r="672" customFormat="false" ht="36" hidden="false" customHeight="true" outlineLevel="0" collapsed="false">
      <c r="A672" s="6" t="n">
        <v>670</v>
      </c>
      <c r="B672" s="7" t="s">
        <v>2026</v>
      </c>
      <c r="C672" s="5" t="s">
        <v>2027</v>
      </c>
      <c r="D672" s="8" t="s">
        <v>2028</v>
      </c>
      <c r="E672" s="5" t="s">
        <v>13</v>
      </c>
      <c r="F672" s="5" t="s">
        <v>14</v>
      </c>
      <c r="G672" s="9" t="n">
        <v>4</v>
      </c>
      <c r="H672" s="10" t="n">
        <v>2188.08</v>
      </c>
      <c r="I672" s="10" t="n">
        <v>1312.85</v>
      </c>
    </row>
    <row r="673" customFormat="false" ht="36" hidden="false" customHeight="true" outlineLevel="0" collapsed="false">
      <c r="A673" s="6" t="n">
        <v>671</v>
      </c>
      <c r="B673" s="7" t="s">
        <v>2029</v>
      </c>
      <c r="C673" s="5" t="s">
        <v>2030</v>
      </c>
      <c r="D673" s="8" t="s">
        <v>2031</v>
      </c>
      <c r="E673" s="5" t="s">
        <v>13</v>
      </c>
      <c r="F673" s="5" t="s">
        <v>14</v>
      </c>
      <c r="G673" s="9" t="n">
        <v>8</v>
      </c>
      <c r="H673" s="10" t="n">
        <v>4072.42</v>
      </c>
      <c r="I673" s="10" t="n">
        <v>2443.45</v>
      </c>
    </row>
    <row r="674" customFormat="false" ht="36" hidden="false" customHeight="true" outlineLevel="0" collapsed="false">
      <c r="A674" s="6" t="n">
        <v>672</v>
      </c>
      <c r="B674" s="7" t="s">
        <v>2032</v>
      </c>
      <c r="C674" s="5" t="s">
        <v>2033</v>
      </c>
      <c r="D674" s="8" t="s">
        <v>2034</v>
      </c>
      <c r="E674" s="5" t="s">
        <v>13</v>
      </c>
      <c r="F674" s="5" t="s">
        <v>14</v>
      </c>
      <c r="G674" s="9" t="n">
        <v>1</v>
      </c>
      <c r="H674" s="10" t="n">
        <v>486.24</v>
      </c>
      <c r="I674" s="10" t="n">
        <v>291.74</v>
      </c>
    </row>
    <row r="675" s="1" customFormat="true" ht="36" hidden="false" customHeight="true" outlineLevel="0" collapsed="false">
      <c r="A675" s="6" t="n">
        <v>673</v>
      </c>
      <c r="B675" s="7" t="s">
        <v>2035</v>
      </c>
      <c r="C675" s="5" t="s">
        <v>2036</v>
      </c>
      <c r="D675" s="8" t="s">
        <v>2037</v>
      </c>
      <c r="E675" s="5" t="s">
        <v>13</v>
      </c>
      <c r="F675" s="5" t="s">
        <v>14</v>
      </c>
      <c r="G675" s="9" t="n">
        <v>1</v>
      </c>
      <c r="H675" s="10" t="n">
        <v>456.74</v>
      </c>
      <c r="I675" s="10" t="n">
        <v>274.04</v>
      </c>
    </row>
    <row r="676" s="1" customFormat="true" ht="36" hidden="false" customHeight="true" outlineLevel="0" collapsed="false">
      <c r="A676" s="6" t="n">
        <v>674</v>
      </c>
      <c r="B676" s="7" t="s">
        <v>2038</v>
      </c>
      <c r="C676" s="5" t="s">
        <v>2039</v>
      </c>
      <c r="D676" s="8" t="s">
        <v>2040</v>
      </c>
      <c r="E676" s="5" t="s">
        <v>13</v>
      </c>
      <c r="F676" s="5" t="s">
        <v>14</v>
      </c>
      <c r="G676" s="9" t="n">
        <v>1</v>
      </c>
      <c r="H676" s="10" t="n">
        <v>486.24</v>
      </c>
      <c r="I676" s="10" t="n">
        <v>291.74</v>
      </c>
    </row>
    <row r="677" s="1" customFormat="true" ht="36" hidden="false" customHeight="true" outlineLevel="0" collapsed="false">
      <c r="A677" s="6" t="n">
        <v>675</v>
      </c>
      <c r="B677" s="7" t="s">
        <v>2041</v>
      </c>
      <c r="C677" s="5" t="s">
        <v>2042</v>
      </c>
      <c r="D677" s="8" t="s">
        <v>2043</v>
      </c>
      <c r="E677" s="5" t="s">
        <v>44</v>
      </c>
      <c r="F677" s="5" t="s">
        <v>14</v>
      </c>
      <c r="G677" s="9" t="n">
        <v>6</v>
      </c>
      <c r="H677" s="10" t="n">
        <v>2939.4</v>
      </c>
      <c r="I677" s="10" t="n">
        <v>1763.64</v>
      </c>
    </row>
    <row r="678" s="1" customFormat="true" ht="36" hidden="false" customHeight="true" outlineLevel="0" collapsed="false">
      <c r="A678" s="6" t="n">
        <v>676</v>
      </c>
      <c r="B678" s="7" t="s">
        <v>2044</v>
      </c>
      <c r="C678" s="5" t="s">
        <v>2045</v>
      </c>
      <c r="D678" s="8" t="s">
        <v>2046</v>
      </c>
      <c r="E678" s="5" t="s">
        <v>13</v>
      </c>
      <c r="F678" s="5" t="s">
        <v>14</v>
      </c>
      <c r="G678" s="9" t="n">
        <v>4</v>
      </c>
      <c r="H678" s="10" t="n">
        <v>2228.14</v>
      </c>
      <c r="I678" s="10" t="n">
        <v>1336.88</v>
      </c>
    </row>
    <row r="679" customFormat="false" ht="36" hidden="false" customHeight="true" outlineLevel="0" collapsed="false">
      <c r="A679" s="6" t="n">
        <v>677</v>
      </c>
      <c r="B679" s="7" t="s">
        <v>2047</v>
      </c>
      <c r="C679" s="5" t="s">
        <v>2048</v>
      </c>
      <c r="D679" s="8" t="s">
        <v>2049</v>
      </c>
      <c r="E679" s="5" t="s">
        <v>13</v>
      </c>
      <c r="F679" s="5" t="s">
        <v>14</v>
      </c>
      <c r="G679" s="9" t="n">
        <v>4</v>
      </c>
      <c r="H679" s="10" t="n">
        <v>2338.72</v>
      </c>
      <c r="I679" s="10" t="n">
        <v>1403.23</v>
      </c>
    </row>
    <row r="680" s="1" customFormat="true" ht="36" hidden="false" customHeight="true" outlineLevel="0" collapsed="false">
      <c r="A680" s="6" t="n">
        <v>678</v>
      </c>
      <c r="B680" s="7" t="s">
        <v>2050</v>
      </c>
      <c r="C680" s="5" t="s">
        <v>2051</v>
      </c>
      <c r="D680" s="8" t="s">
        <v>2052</v>
      </c>
      <c r="E680" s="5" t="s">
        <v>13</v>
      </c>
      <c r="F680" s="5" t="s">
        <v>14</v>
      </c>
      <c r="G680" s="9" t="n">
        <v>57</v>
      </c>
      <c r="H680" s="10" t="n">
        <v>59249.04</v>
      </c>
      <c r="I680" s="10" t="n">
        <v>35549.42</v>
      </c>
    </row>
    <row r="681" s="1" customFormat="true" ht="36" hidden="false" customHeight="true" outlineLevel="0" collapsed="false">
      <c r="A681" s="6" t="n">
        <v>679</v>
      </c>
      <c r="B681" s="7" t="s">
        <v>2053</v>
      </c>
      <c r="C681" s="5" t="s">
        <v>2054</v>
      </c>
      <c r="D681" s="8" t="s">
        <v>2055</v>
      </c>
      <c r="E681" s="5" t="s">
        <v>168</v>
      </c>
      <c r="F681" s="5" t="s">
        <v>14</v>
      </c>
      <c r="G681" s="9" t="n">
        <v>43</v>
      </c>
      <c r="H681" s="10" t="n">
        <v>32041.54</v>
      </c>
      <c r="I681" s="10" t="n">
        <v>19224.92</v>
      </c>
    </row>
    <row r="682" customFormat="false" ht="36" hidden="false" customHeight="true" outlineLevel="0" collapsed="false">
      <c r="A682" s="16" t="n">
        <v>680</v>
      </c>
      <c r="B682" s="17" t="s">
        <v>2056</v>
      </c>
      <c r="C682" s="18" t="s">
        <v>2057</v>
      </c>
      <c r="D682" s="19" t="s">
        <v>2058</v>
      </c>
      <c r="E682" s="18" t="s">
        <v>44</v>
      </c>
      <c r="F682" s="18" t="s">
        <v>14</v>
      </c>
      <c r="G682" s="20" t="n">
        <v>12</v>
      </c>
      <c r="H682" s="21" t="n">
        <v>5856.52</v>
      </c>
      <c r="I682" s="21" t="n">
        <v>3513.91</v>
      </c>
    </row>
    <row r="683" customFormat="false" ht="27" hidden="false" customHeight="true" outlineLevel="0" collapsed="false">
      <c r="A683" s="3" t="s">
        <v>2059</v>
      </c>
      <c r="B683" s="3"/>
      <c r="C683" s="3"/>
      <c r="D683" s="3"/>
      <c r="E683" s="3"/>
      <c r="F683" s="3"/>
      <c r="G683" s="6" t="n">
        <f aca="false">SUM(G3:G682)</f>
        <v>3508</v>
      </c>
      <c r="H683" s="6" t="n">
        <f aca="false">SUM(H3:H682)</f>
        <v>2127753.62</v>
      </c>
      <c r="I683" s="6" t="n">
        <f aca="false">SUM(I3:I682)</f>
        <v>1252816.91</v>
      </c>
    </row>
  </sheetData>
  <mergeCells count="2">
    <mergeCell ref="A1:I1"/>
    <mergeCell ref="A683:F683"/>
  </mergeCells>
  <conditionalFormatting sqref="C2:C682">
    <cfRule type="expression" priority="2" aboveAverage="0" equalAverage="0" bottom="0" percent="0" rank="0" text="" dxfId="0">
      <formula>AND(COUNTIF($C$2,C2)+COUNTIF($C$3,C2)+COUNTIF($C$4:$C$5,C2)+COUNTIF($C$6,C2)+COUNTIF($C$7,C2)+COUNTIF($C$8,C2)+COUNTIF($C$9:$C$10,C2)+COUNTIF($C$11,C2)+COUNTIF($C$12:$C$13,C2)+COUNTIF($C$14,C2)+COUNTIF($C$15,C2)+COUNTIF($C$16:$C$18,C2)+COUNTIF($C$19,C2)+COUNTIF($C$20:$C$21,C2)+COUNTIF($C$22:$C$24,C2)+COUNTIF($C$25:$C$27,C2)+COUNTIF($C$28,C2)+COUNTIF($C$29:$C$30,C2)+COUNTIF($C$31,C2)+COUNTIF($C$32,C2)+COUNTIF($C$33,C2)+COUNTIF($C$34:$C$36,C2)+COUNTIF($C$37,C2)+COUNTIF($C$38:$C$43,C2)+COUNTIF($C$44:$C$45,C2)+COUNTIF($C$46,C2)+COUNTIF($C$47,C2)+COUNTIF($C$48,C2)+COUNTIF($C$49:$C$51,C2)+COUNTIF($C$52:$C$53,C2)+COUNTIF($C$54,C2)+COUNTIF($C$55,C2)+COUNTIF($C$56,C2)+COUNTIF($C$57:$C$58,C2)+COUNTIF($C$59:$C$60,C2)+COUNTIF($C$61:$C$63,C2)+COUNTIF($C$64:$C$68,C2)+COUNTIF($C$69:$C$70,C2)+COUNTIF($C$71,C2)+COUNTIF($C$72,C2)+COUNTIF($C$73,C2)+COUNTIF($C$74,C2)+COUNTIF($C$75,C2)+COUNTIF($C$76:$C$77,C2)+COUNTIF($C$78,C2)+COUNTIF($C$79,C2)+COUNTIF($C$80,C2)+COUNTIF($C$81,C2)+COUNTIF($C$82:$C$83,C2)+COUNTIF($C$84:$C$86,C2)+COUNTIF($C$87,C2)+COUNTIF($C$88:$C$90,C2)+COUNTIF($C$91:$C$92,C2)+COUNTIF($C$93:$C$94,C2)+COUNTIF($C$95:$C$98,C2)+COUNTIF($C$99,C2)+COUNTIF($C$100,C2)+COUNTIF($C$101,C2)+COUNTIF($C$102,C2)+COUNTIF($C$103,C2)+COUNTIF($C$104,C2)+COUNTIF($C$105:$C$106,C2)+COUNTIF($C$107:$C$108,C2)+COUNTIF($C$109:$C$111,C2)+COUNTIF($C$112,C2)+COUNTIF($C$113,C2)+COUNTIF($C$114:$C$116,C2)+COUNTIF($C$117:$C$118,C2)+COUNTIF($C$119,C2)+COUNTIF($C$120,C2)+COUNTIF($C$121:$C$122,C2)+COUNTIF($C$123:$C$126,C2)+COUNTIF($C$127,C2)+COUNTIF($C$128,C2)+COUNTIF($C$129:$C$130,C2)+COUNTIF($C$131,C2)+COUNTIF($C$132:$C$134,C2)+COUNTIF($C$135,C2)+COUNTIF($C$136,C2)+COUNTIF($C$137,C2)+COUNTIF($C$138,C2)+COUNTIF($C$139,C2)+COUNTIF($C$140,C2)+COUNTIF($C$141,C2)+COUNTIF($C$142,C2)+COUNTIF($C$143,C2)+COUNTIF($C$144,C2)+COUNTIF($C$145:$C$147,C2)+COUNTIF($C$148,C2)+COUNTIF($C$149,C2)+COUNTIF($C$150,C2)+COUNTIF($C$151,C2)+COUNTIF($C$152,C2)+COUNTIF($C$153:$C$154,C2)+COUNTIF($C$155:$C$156,C2)+COUNTIF($C$157,C2)+COUNTIF($C$158,C2)+COUNTIF($C$159,C2)+COUNTIF($C$160,C2)+COUNTIF($C$161,C2)+COUNTIF($C$162,C2)+COUNTIF($C$163,C2)+COUNTIF($C$164,C2)+COUNTIF($C$165,C2)+COUNTIF($C$166:$C$167,C2)+COUNTIF($C$168,C2)+COUNTIF($C$169,C2)+COUNTIF($C$170,C2)+COUNTIF($C$171,C2)+COUNTIF($C$172,C2)+COUNTIF($C$173,C2)+COUNTIF($C$174:$C$176,C2)+COUNTIF($C$177,C2)+COUNTIF($C$178:$C$179,C2)+COUNTIF($C$180,C2)+COUNTIF($C$181,C2)+COUNTIF($C$182,C2)+COUNTIF($C$183,C2)+COUNTIF($C$184:$C$186,C2)+COUNTIF($C$187,C2)+COUNTIF($C$188,C2)+COUNTIF($C$189:$C$192,C2)+COUNTIF($C$193,C2)+COUNTIF($C$194:$C$195,C2)+COUNTIF($C$196,C2)+COUNTIF($C$197,C2)+COUNTIF($C$198,C2)+COUNTIF($C$199,C2)+COUNTIF($C$200,C2)+COUNTIF($C$201:$C$203,C2)+COUNTIF($C$204,C2)+COUNTIF($C$205,C2)+COUNTIF($C$206:$C$207,C2)+COUNTIF($C$208,C2)+COUNTIF($C$209,C2)+COUNTIF($C$210,C2)+COUNTIF($C$211,C2)+COUNTIF($C$212,C2)+COUNTIF($C$213,C2)+COUNTIF($C$214:$C$215,C2)+COUNTIF($C$216,C2)+COUNTIF($C$217,C2)+COUNTIF($C$218,C2)+COUNTIF($C$219:$C$220,C2)+COUNTIF($C$221:$C$222,C2)+COUNTIF($C$223:$C$224,C2)+COUNTIF($C$225,C2)+COUNTIF($C$226,C2)+COUNTIF($C$227:$C$228,C2)+COUNTIF($C$229:$C$232,C2)+COUNTIF($C$233,C2)+COUNTIF($C$234,C2)+COUNTIF($C$235,C2)+COUNTIF($C$236,C2)+COUNTIF($C$237,C2)+COUNTIF($C$238,C2)+COUNTIF($C$239,C2)+COUNTIF($C$240,C2)+COUNTIF($C$241:$C$242,C2)+COUNTIF($C$243:$C$249,C2)+COUNTIF($C$250,C2)+COUNTIF($C$251:$C$254,C2)+COUNTIF($C$255:$C$256,C2)+COUNTIF($C$257,C2)+COUNTIF($C$258,C2)+COUNTIF($C$259,C2)+COUNTIF($C$260:$C$261,C2)+COUNTIF($C$262,C2)+COUNTIF($C$263:$C$264,C2)+COUNTIF($C$265:$C$267,C2)+COUNTIF($C$268:$C$269,C2)+COUNTIF($C$270:$C$271,C2)+COUNTIF($C$272,C2)+COUNTIF($C$273:$C$276,C2)+COUNTIF($C$277,C2)+COUNTIF($C$278,C2)+COUNTIF($C$279:$C$281,C2)+COUNTIF($C$282,C2)+COUNTIF($C$283,C2)+COUNTIF($C$284:$C$285,C2)+COUNTIF($C$286:$C$287,C2)+COUNTIF($C$288:$C$289,C2)+COUNTIF($C$290,C2)+COUNTIF($C$291,C2)+COUNTIF($C$292,C2)+COUNTIF($C$293,C2)+COUNTIF($C$294:$C$295,C2)+COUNTIF($C$296:$C$297,C2)+COUNTIF($C$298:$C$300,C2)+COUNTIF($C$301,C2)+COUNTIF($C$302,C2)+COUNTIF($C$303:$C$305,C2)+COUNTIF($C$306:$C$308,C2)+COUNTIF($C$309,C2)+COUNTIF($C$310,C2)+COUNTIF($C$311:$C$312,C2)+COUNTIF($C$313:$C$314,C2)+COUNTIF($C$315,C2)+COUNTIF($C$316:$C$317,C2)+COUNTIF($C$318,C2)+COUNTIF($C$319,C2)+COUNTIF($C$320,C2)+COUNTIF($C$321:$C$322,C2)+COUNTIF($C$323:$C$324,C2)+COUNTIF($C$325:$C$328,C2)+COUNTIF($C$329:$C$330,C2)+COUNTIF($C$331,C2)+COUNTIF($C$332:$C$333,C2)+COUNTIF($C$334,C2)+COUNTIF($C$335,C2)+COUNTIF($C$336:$C$337,C2)+COUNTIF($C$338,C2)+COUNTIF($C$339,C2)+COUNTIF($C$340,C2)+COUNTIF($C$341,C2)+COUNTIF($C$342,C2)+COUNTIF($C$343:$C$344,C2)+COUNTIF($C$345,C2)+COUNTIF($C$346:$C$347,C2)+COUNTIF($C$348:$C$349,C2)+COUNTIF($C$350,C2)+COUNTIF($C$351,C2)+COUNTIF($C$352:$C$355,C2)+COUNTIF($C$356:$C$357,C2)+COUNTIF($C$358,C2)+COUNTIF($C$359,C2)+COUNTIF($C$360,C2)+COUNTIF($C$361,C2)+COUNTIF($C$362,C2)+COUNTIF($C$363,C2)+COUNTIF($C$364,C2)+COUNTIF($C$365,C2)+COUNTIF($C$366,C2)+COUNTIF($C$367,C2)+COUNTIF($C$368,C2)+COUNTIF($C$369,C2)+COUNTIF($C$370:$C$373,C2)+COUNTIF($C$374,C2)+COUNTIF($C$375,C2)+COUNTIF($C$376,C2)+COUNTIF($C$377,C2)+COUNTIF($C$378,C2)+COUNTIF($C$379,C2)+COUNTIF($C$380,C2)+COUNTIF($C$381:$C$382,C2)+COUNTIF($C$383,C2)+COUNTIF($C$384,C2)+COUNTIF($C$385,C2)+COUNTIF($C$386:$C$387,C2)+COUNTIF($C$388,C2)+COUNTIF($C$389,C2)+COUNTIF($C$390,C2)+COUNTIF($C$391,C2)+COUNTIF($C$392:$C$393,C2)+COUNTIF($C$394,C2)+COUNTIF($C$395:$C$396,C2)+COUNTIF($C$397,C2)+COUNTIF($C$398,C2)+COUNTIF($C$399,C2)+COUNTIF($C$400,C2)+COUNTIF($C$401:$C$402,C2)+COUNTIF($C$403:$C$404,C2)+COUNTIF($C$405:$C$406,C2)+COUNTIF($C$407,C2)+COUNTIF($C$408:$C$409,C2)+COUNTIF($C$410,C2)+COUNTIF($C$411,C2)+COUNTIF($C$412,C2)+COUNTIF($C$413,C2)+COUNTIF($C$414:$C$415,C2)+COUNTIF($C$416:$C$417,C2)+COUNTIF($C$418,C2)+COUNTIF($C$419,C2)+COUNTIF($C$420:$C$421,C2)+COUNTIF($C$422,C2)+COUNTIF($C$423:$C$425,C2)+COUNTIF($C$426,C2)+COUNTIF($C$427,C2)+COUNTIF($C$428,C2)+COUNTIF($C$429,C2)+COUNTIF($C$430,C2)+COUNTIF($C$431:$C$432,C2)+COUNTIF($C$433,C2)+COUNTIF($C$434,C2)+COUNTIF($C$435,C2)+COUNTIF($C$436,C2)+COUNTIF($C$437,C2)+COUNTIF($C$438,C2)+COUNTIF($C$439,C2)+COUNTIF($C$440,C2)+COUNTIF($C$441:$C$443,C2)+COUNTIF($C$444,C2)+COUNTIF($C$445,C2)+COUNTIF($C$446,C2)+COUNTIF($C$447:$C$448,C2)+COUNTIF($C$449,C2)+COUNTIF($C$450:$C$453,C2)+COUNTIF($C$454,C2)+COUNTIF($C$455:$C$456,C2)+COUNTIF($C$457,C2)+COUNTIF($C$458:$C$459,C2)+COUNTIF($C$460,C2)+COUNTIF($C$461,C2)+COUNTIF($C$462:$C$464,C2)+COUNTIF($C$465,C2)+COUNTIF($C$466,C2)+COUNTIF($C$467,C2)+COUNTIF($C$468,C2)+COUNTIF($C$469,C2)+COUNTIF($C$470,C2)+COUNTIF($C$471,C2)+COUNTIF($C$472,C2)+COUNTIF($C$473,C2)+COUNTIF($C$474,C2)+COUNTIF($C$475,C2)+COUNTIF($C$476,C2)+COUNTIF($C$477:$C$478,C2)+COUNTIF($C$479,C2)+COUNTIF($C$480,C2)+COUNTIF($C$481,C2)+COUNTIF($C$482,C2)+COUNTIF($C$483,C2)+COUNTIF($C$484:$C$485,C2)+COUNTIF($C$486,C2)+COUNTIF($C$487,C2)+COUNTIF($C$488,C2)+COUNTIF($C$489,C2)+COUNTIF($C$490:$C$491,C2)+COUNTIF($C$492,C2)+COUNTIF($C$493,C2)+COUNTIF($C$494:$C$495,C2)+COUNTIF($C$496,C2)+COUNTIF($C$497,C2)+COUNTIF($C$498,C2)+COUNTIF($C$499:$C$500,C2)+COUNTIF($C$501,C2)+COUNTIF($C$502,C2)+COUNTIF($C$503,C2)+COUNTIF($C$504:$C$505,C2)+COUNTIF($C$506,C2)+COUNTIF($C$507,C2)+COUNTIF($C$508,C2)+COUNTIF($C$509,C2)+COUNTIF($C$510:$C$511,C2)+COUNTIF($C$512,C2)+COUNTIF($C$513,C2)+COUNTIF($C$514:$C$516,C2)+COUNTIF($C$517,C2)+COUNTIF($C$518,C2)+COUNTIF($C$519,C2)+COUNTIF($C$520,C2)+COUNTIF($C$521,C2)+COUNTIF($C$522,C2)+COUNTIF($C$523:$C$525,C2)+COUNTIF($C$526:$C$530,C2)+COUNTIF($C$531:$C$534,C2)+COUNTIF($C$535,C2)+COUNTIF($C$536,C2)+COUNTIF($C$537,C2)+COUNTIF($C$538:$C$539,C2)+COUNTIF($C$540,C2)+COUNTIF($C$541,C2)+COUNTIF($C$542:$C$544,C2)+COUNTIF($C$545,C2)+COUNTIF($C$546,C2)+COUNTIF($C$547,C2)+COUNTIF($C$548,C2)+COUNTIF($C$549,C2)+COUNTIF($C$550,C2)+COUNTIF($C$551,C2)+COUNTIF($C$552,C2)+COUNTIF($C$553,C2)+COUNTIF($C$554,C2)+COUNTIF($C$555:$C$556,C2)+COUNTIF($C$557:$C$559,C2)+COUNTIF($C$560,C2)+COUNTIF($C$561,C2)+COUNTIF($C$562,C2)+COUNTIF($C$563,C2)+COUNTIF($C$564,C2)+COUNTIF($C$565,C2)+COUNTIF($C$566,C2)+COUNTIF($C$567:$C$568,C2)+COUNTIF($C$569:$C$570,C2)+COUNTIF($C$571,C2)+COUNTIF($C$572,C2)+COUNTIF($C$573,C2)+COUNTIF($C$574,C2)+COUNTIF($C$575,C2)+COUNTIF($C$576,C2)+COUNTIF($C$577:$C$578,C2)+COUNTIF($C$579,C2)+COUNTIF($C$580:$C$581,C2)+COUNTIF($C$582,C2)+COUNTIF($C$583:$C$584,C2)+COUNTIF($C$585,C2)+COUNTIF($C$586:$C$587,C2)+COUNTIF($C$588,C2)+COUNTIF($C$589,C2)+COUNTIF($C$590,C2)+COUNTIF($C$591,C2)+COUNTIF($C$592,C2)+COUNTIF($C$593,C2)+COUNTIF($C$594,C2)+COUNTIF($C$595,C2)+COUNTIF($C$596,C2)+COUNTIF($C$597:$C$599,C2)+COUNTIF($C$600:$C$602,C2)+COUNTIF($C$603:$C$604,C2)+COUNTIF($C$605,C2)+COUNTIF($C$606:$C$607,C2)+COUNTIF($C$608,C2)+COUNTIF($C$609:$C$610,C2)+COUNTIF($C$611:$C$617,C2)+COUNTIF($C$618,C2)+COUNTIF($C$619,C2)+COUNTIF($C$620,C2)+COUNTIF($C$621:$C$623,C2)+COUNTIF($C$624:$C$626,C2)+COUNTIF($C$627,C2)+COUNTIF($C$628:$C$634,C2)+COUNTIF($C$635,C2)+COUNTIF($C$636,C2)+COUNTIF($C$637,C2)+COUNTIF($C$638:$C$641,C2)+COUNTIF($C$642,C2)+COUNTIF($C$643:$C$646,C2)+COUNTIF($C$647,C2)+COUNTIF($C$648,C2)+COUNTIF($C$649:$C$650,C2)+COUNTIF($C$651:$C$657,C2)+COUNTIF($C$658:$C$659,C2)+COUNTIF($C$660:$C$661,C2)+COUNTIF($C$662,C2)+COUNTIF($C$663,C2)+COUNTIF($C$664,C2)+COUNTIF($C$665:$C$666,C2)+COUNTIF($C$667:$C$670,C2)+COUNTIF($C$671,C2)+COUNTIF($C$672,C2)+COUNTIF($C$673:$C$674,C2)+COUNTIF($C$675,C2)+COUNTIF($C$676:$C$679,C2)+COUNTIF($C$680:$C$682,C2)&gt;1,NOT(ISBLANK(C2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26:27Z</dcterms:created>
  <dc:creator>WM19</dc:creator>
  <dc:description/>
  <dc:language>en-US</dc:language>
  <cp:lastModifiedBy>9527</cp:lastModifiedBy>
  <dcterms:modified xsi:type="dcterms:W3CDTF">2024-03-07T08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918A63B254506B034E91F5E8D218B_13</vt:lpwstr>
  </property>
  <property fmtid="{D5CDD505-2E9C-101B-9397-08002B2CF9AE}" pid="3" name="KSOProductBuildVer">
    <vt:lpwstr>2052-12.1.0.16388</vt:lpwstr>
  </property>
</Properties>
</file>