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内蒙古中钰泰德煤炭有限公司     培训专业：电气设备安装工                培训时间：</t>
    </r>
    <r>
      <rPr>
        <sz val="11"/>
        <color rgb="FF000000"/>
        <rFont val="仿宋"/>
        <family val="3"/>
        <charset val="134"/>
      </rPr>
      <t xml:space="preserve">2021.04.09-2022.04.08      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王彦彪</t>
  </si>
  <si>
    <t xml:space="preserve">男</t>
  </si>
  <si>
    <t xml:space="preserve">汉</t>
  </si>
  <si>
    <t xml:space="preserve">√</t>
  </si>
  <si>
    <t xml:space="preserve">S000015000035224011522</t>
  </si>
  <si>
    <t xml:space="preserve">四级（中级）</t>
  </si>
  <si>
    <t xml:space="preserve">3000</t>
  </si>
  <si>
    <t xml:space="preserve">张玉坤</t>
  </si>
  <si>
    <t xml:space="preserve">S0000150000352240147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0" name="文本框 594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1" name="文本框 625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2" name="文本框 626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3" name="文本框 1054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4" name="文本框 594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5" name="文本框 625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6" name="文本框 626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7" name="文本框 1054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8" name="文本框 625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9" name="文本框 626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10" name="文本框 1054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11" name="文本框 594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12" name="文本框 625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13" name="文本框 626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14" name="文本框 1054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15" name="文本框 594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16" name="文本框 625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17" name="文本框 626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18" name="文本框 1054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19" name="文本框 594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20" name="文本框 625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21" name="文本框 626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22" name="文本框 1054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23" name="文本框 519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24" name="文本框 1377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25" name="文本框 1693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3200</xdr:rowOff>
    </xdr:to>
    <xdr:sp>
      <xdr:nvSpPr>
        <xdr:cNvPr id="26" name="文本框 1439"/>
        <xdr:cNvSpPr/>
      </xdr:nvSpPr>
      <xdr:spPr>
        <a:xfrm>
          <a:off x="369720" y="2387520"/>
          <a:ext cx="871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27" name="文本框 1693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28" name="文本框 603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29" name="文本框 603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30" name="文本框 1405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31" name="文本框 1572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32" name="文本框 1693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33" name="文本框 3974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34" name="文本框 603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35" name="文本框 3974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36" name="文本框 594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37" name="文本框 625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38" name="文本框 626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39" name="文本框 1054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40" name="文本框 1572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41" name="文本框 1405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42" name="文本框 3974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43" name="文本框 594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44" name="文本框 625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45" name="文本框 626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46" name="文本框 1054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47" name="文本框 594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48" name="文本框 625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49" name="文本框 626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50" name="文本框 1054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51" name="文本框 625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52" name="文本框 626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53" name="文本框 1054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54" name="文本框 594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55" name="文本框 625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56" name="文本框 626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57" name="文本框 1054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58" name="文本框 594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59" name="文本框 625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60" name="文本框 626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61" name="文本框 1054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62" name="文本框 594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63" name="文本框 625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64" name="文本框 626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65" name="文本框 1054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66" name="文本框 519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67" name="文本框 1377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68" name="文本框 1693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3200</xdr:rowOff>
    </xdr:to>
    <xdr:sp>
      <xdr:nvSpPr>
        <xdr:cNvPr id="69" name="文本框 1439"/>
        <xdr:cNvSpPr/>
      </xdr:nvSpPr>
      <xdr:spPr>
        <a:xfrm>
          <a:off x="369720" y="2387520"/>
          <a:ext cx="871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70" name="文本框 1693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71" name="文本框 603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72" name="文本框 603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73" name="文本框 1405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74" name="文本框 1572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75" name="文本框 1693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76" name="文本框 3974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77" name="文本框 603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78" name="文本框 3974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79" name="文本框 594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80" name="文本框 625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81" name="文本框 626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82" name="文本框 1054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41760</xdr:rowOff>
    </xdr:to>
    <xdr:sp>
      <xdr:nvSpPr>
        <xdr:cNvPr id="83" name="文本框 1572"/>
        <xdr:cNvSpPr/>
      </xdr:nvSpPr>
      <xdr:spPr>
        <a:xfrm>
          <a:off x="369720" y="23875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84" name="文本框 1405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52560</xdr:rowOff>
    </xdr:to>
    <xdr:sp>
      <xdr:nvSpPr>
        <xdr:cNvPr id="85" name="文本框 3974"/>
        <xdr:cNvSpPr/>
      </xdr:nvSpPr>
      <xdr:spPr>
        <a:xfrm>
          <a:off x="369720" y="23875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6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7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8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9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0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1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2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3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4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5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6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7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8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9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0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1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2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3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4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5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6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7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8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9" name="文本框 519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0" name="文本框 1377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1" name="文本框 169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12" name="文本框 1439"/>
        <xdr:cNvSpPr/>
      </xdr:nvSpPr>
      <xdr:spPr>
        <a:xfrm>
          <a:off x="898020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3" name="文本框 169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4" name="文本框 60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5" name="文本框 60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6" name="文本框 140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7" name="文本框 1572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8" name="文本框 169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9" name="文本框 397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0" name="文本框 60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1" name="文本框 397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2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3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4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5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6" name="文本框 1572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7" name="文本框 140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8" name="文本框 397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9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0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1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2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3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4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5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6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7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8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9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0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1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2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3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4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5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6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7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8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9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0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1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2" name="文本框 519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3" name="文本框 1377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4" name="文本框 169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55" name="文本框 1439"/>
        <xdr:cNvSpPr/>
      </xdr:nvSpPr>
      <xdr:spPr>
        <a:xfrm>
          <a:off x="898020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6" name="文本框 169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7" name="文本框 60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8" name="文本框 60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9" name="文本框 140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0" name="文本框 1572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1" name="文本框 169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2" name="文本框 397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3" name="文本框 60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4" name="文本框 397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5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6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7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8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9" name="文本框 1572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0" name="文本框 140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1" name="文本框 397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8</xdr:row>
      <xdr:rowOff>14760</xdr:rowOff>
    </xdr:to>
    <xdr:sp>
      <xdr:nvSpPr>
        <xdr:cNvPr id="172" name="文本框 1693"/>
        <xdr:cNvSpPr/>
      </xdr:nvSpPr>
      <xdr:spPr>
        <a:xfrm>
          <a:off x="369720" y="2387520"/>
          <a:ext cx="87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8</xdr:row>
      <xdr:rowOff>14040</xdr:rowOff>
    </xdr:to>
    <xdr:sp>
      <xdr:nvSpPr>
        <xdr:cNvPr id="173" name="文本框 1693"/>
        <xdr:cNvSpPr/>
      </xdr:nvSpPr>
      <xdr:spPr>
        <a:xfrm>
          <a:off x="369720" y="2387520"/>
          <a:ext cx="871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8</xdr:row>
      <xdr:rowOff>12240</xdr:rowOff>
    </xdr:to>
    <xdr:sp>
      <xdr:nvSpPr>
        <xdr:cNvPr id="174" name="文本框 603"/>
        <xdr:cNvSpPr/>
      </xdr:nvSpPr>
      <xdr:spPr>
        <a:xfrm>
          <a:off x="369720" y="2387520"/>
          <a:ext cx="87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8</xdr:row>
      <xdr:rowOff>12240</xdr:rowOff>
    </xdr:to>
    <xdr:sp>
      <xdr:nvSpPr>
        <xdr:cNvPr id="175" name="文本框 603"/>
        <xdr:cNvSpPr/>
      </xdr:nvSpPr>
      <xdr:spPr>
        <a:xfrm>
          <a:off x="369720" y="2387520"/>
          <a:ext cx="87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8</xdr:row>
      <xdr:rowOff>14040</xdr:rowOff>
    </xdr:to>
    <xdr:sp>
      <xdr:nvSpPr>
        <xdr:cNvPr id="176" name="文本框 1405"/>
        <xdr:cNvSpPr/>
      </xdr:nvSpPr>
      <xdr:spPr>
        <a:xfrm>
          <a:off x="369720" y="2387520"/>
          <a:ext cx="871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8</xdr:row>
      <xdr:rowOff>12240</xdr:rowOff>
    </xdr:to>
    <xdr:sp>
      <xdr:nvSpPr>
        <xdr:cNvPr id="177" name="文本框 1572"/>
        <xdr:cNvSpPr/>
      </xdr:nvSpPr>
      <xdr:spPr>
        <a:xfrm>
          <a:off x="369720" y="2387520"/>
          <a:ext cx="87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8</xdr:row>
      <xdr:rowOff>12240</xdr:rowOff>
    </xdr:to>
    <xdr:sp>
      <xdr:nvSpPr>
        <xdr:cNvPr id="178" name="文本框 1693"/>
        <xdr:cNvSpPr/>
      </xdr:nvSpPr>
      <xdr:spPr>
        <a:xfrm>
          <a:off x="369720" y="2387520"/>
          <a:ext cx="87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8</xdr:row>
      <xdr:rowOff>14040</xdr:rowOff>
    </xdr:to>
    <xdr:sp>
      <xdr:nvSpPr>
        <xdr:cNvPr id="179" name="文本框 3974"/>
        <xdr:cNvSpPr/>
      </xdr:nvSpPr>
      <xdr:spPr>
        <a:xfrm>
          <a:off x="369720" y="2387520"/>
          <a:ext cx="871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8</xdr:row>
      <xdr:rowOff>14760</xdr:rowOff>
    </xdr:to>
    <xdr:sp>
      <xdr:nvSpPr>
        <xdr:cNvPr id="180" name="文本框 1572"/>
        <xdr:cNvSpPr/>
      </xdr:nvSpPr>
      <xdr:spPr>
        <a:xfrm>
          <a:off x="369720" y="2387520"/>
          <a:ext cx="87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8</xdr:row>
      <xdr:rowOff>11520</xdr:rowOff>
    </xdr:to>
    <xdr:sp>
      <xdr:nvSpPr>
        <xdr:cNvPr id="181" name="文本框 1405"/>
        <xdr:cNvSpPr/>
      </xdr:nvSpPr>
      <xdr:spPr>
        <a:xfrm>
          <a:off x="369720" y="2387520"/>
          <a:ext cx="871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8</xdr:row>
      <xdr:rowOff>11520</xdr:rowOff>
    </xdr:to>
    <xdr:sp>
      <xdr:nvSpPr>
        <xdr:cNvPr id="182" name="文本框 3974"/>
        <xdr:cNvSpPr/>
      </xdr:nvSpPr>
      <xdr:spPr>
        <a:xfrm>
          <a:off x="369720" y="2387520"/>
          <a:ext cx="871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183" name="文本框 594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184" name="文本框 625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185" name="文本框 626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186" name="文本框 1054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187" name="文本框 594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188" name="文本框 625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189" name="文本框 626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190" name="文本框 1054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191" name="文本框 625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192" name="文本框 626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193" name="文本框 1054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194" name="文本框 594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195" name="文本框 625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196" name="文本框 626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197" name="文本框 1054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198" name="文本框 594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199" name="文本框 625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200" name="文本框 626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201" name="文本框 1054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202" name="文本框 594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203" name="文本框 625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204" name="文本框 626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205" name="文本框 1054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206" name="文本框 519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207" name="文本框 1377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60920</xdr:rowOff>
    </xdr:to>
    <xdr:sp>
      <xdr:nvSpPr>
        <xdr:cNvPr id="208" name="文本框 1439"/>
        <xdr:cNvSpPr/>
      </xdr:nvSpPr>
      <xdr:spPr>
        <a:xfrm>
          <a:off x="1321920" y="2387520"/>
          <a:ext cx="8748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209" name="文本框 1693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210" name="文本框 603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211" name="文本框 603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212" name="文本框 1405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213" name="文本框 1572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214" name="文本框 1693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215" name="文本框 3974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216" name="文本框 603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217" name="文本框 3974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218" name="文本框 594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219" name="文本框 625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220" name="文本框 626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221" name="文本框 1054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8760</xdr:rowOff>
    </xdr:to>
    <xdr:sp>
      <xdr:nvSpPr>
        <xdr:cNvPr id="222" name="文本框 1572"/>
        <xdr:cNvSpPr/>
      </xdr:nvSpPr>
      <xdr:spPr>
        <a:xfrm>
          <a:off x="1321920" y="2387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223" name="文本框 1405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9</xdr:row>
      <xdr:rowOff>157320</xdr:rowOff>
    </xdr:to>
    <xdr:sp>
      <xdr:nvSpPr>
        <xdr:cNvPr id="224" name="文本框 3974"/>
        <xdr:cNvSpPr/>
      </xdr:nvSpPr>
      <xdr:spPr>
        <a:xfrm>
          <a:off x="1321920" y="23875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25" name="文本框 594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26" name="文本框 625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27" name="文本框 626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28" name="文本框 1054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29" name="文本框 594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30" name="文本框 625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31" name="文本框 626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32" name="文本框 1054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33" name="文本框 625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34" name="文本框 626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35" name="文本框 1054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36" name="文本框 594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37" name="文本框 625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38" name="文本框 626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39" name="文本框 1054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40" name="文本框 594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41" name="文本框 625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42" name="文本框 626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43" name="文本框 1054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44" name="文本框 594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45" name="文本框 625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46" name="文本框 626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47" name="文本框 1054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48" name="文本框 519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49" name="文本框 1377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50" name="文本框 1693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6280</xdr:rowOff>
    </xdr:to>
    <xdr:sp>
      <xdr:nvSpPr>
        <xdr:cNvPr id="251" name="文本框 1439"/>
        <xdr:cNvSpPr/>
      </xdr:nvSpPr>
      <xdr:spPr>
        <a:xfrm>
          <a:off x="369720" y="2387520"/>
          <a:ext cx="871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52" name="文本框 1693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53" name="文本框 603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54" name="文本框 603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55" name="文本框 1405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56" name="文本框 1572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57" name="文本框 1693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58" name="文本框 3974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59" name="文本框 603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60" name="文本框 3974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61" name="文本框 594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62" name="文本框 625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63" name="文本框 626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64" name="文本框 1054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65" name="文本框 1572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66" name="文本框 1405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67" name="文本框 3974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68" name="文本框 594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69" name="文本框 625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70" name="文本框 626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71" name="文本框 1054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72" name="文本框 594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73" name="文本框 625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74" name="文本框 626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75" name="文本框 1054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76" name="文本框 625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77" name="文本框 626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78" name="文本框 1054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79" name="文本框 594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80" name="文本框 625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81" name="文本框 626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82" name="文本框 1054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83" name="文本框 594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84" name="文本框 625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85" name="文本框 626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86" name="文本框 1054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87" name="文本框 594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88" name="文本框 625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89" name="文本框 626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90" name="文本框 1054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91" name="文本框 519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92" name="文本框 1377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93" name="文本框 1693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6280</xdr:rowOff>
    </xdr:to>
    <xdr:sp>
      <xdr:nvSpPr>
        <xdr:cNvPr id="294" name="文本框 1439"/>
        <xdr:cNvSpPr/>
      </xdr:nvSpPr>
      <xdr:spPr>
        <a:xfrm>
          <a:off x="369720" y="2387520"/>
          <a:ext cx="871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95" name="文本框 1693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96" name="文本框 603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97" name="文本框 603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298" name="文本框 1405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299" name="文本框 1572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300" name="文本框 1693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301" name="文本框 3974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302" name="文本框 603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303" name="文本框 3974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304" name="文本框 594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305" name="文本框 625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306" name="文本框 626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307" name="文本框 1054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24480</xdr:rowOff>
    </xdr:to>
    <xdr:sp>
      <xdr:nvSpPr>
        <xdr:cNvPr id="308" name="文本框 1572"/>
        <xdr:cNvSpPr/>
      </xdr:nvSpPr>
      <xdr:spPr>
        <a:xfrm>
          <a:off x="369720" y="2387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309" name="文本框 1405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7</xdr:row>
      <xdr:rowOff>35280</xdr:rowOff>
    </xdr:to>
    <xdr:sp>
      <xdr:nvSpPr>
        <xdr:cNvPr id="310" name="文本框 3974"/>
        <xdr:cNvSpPr/>
      </xdr:nvSpPr>
      <xdr:spPr>
        <a:xfrm>
          <a:off x="369720" y="2387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95"/>
    <col collapsed="false" customWidth="true" hidden="false" outlineLevel="0" max="4" min="3" style="1" width="10.49"/>
    <col collapsed="false" customWidth="true" hidden="false" outlineLevel="0" max="8" min="5" style="1" width="5.79"/>
    <col collapsed="false" customWidth="true" hidden="false" outlineLevel="0" max="9" min="9" style="3" width="22.42"/>
    <col collapsed="false" customWidth="true" hidden="false" outlineLevel="0" max="10" min="10" style="1" width="12.77"/>
    <col collapsed="false" customWidth="true" hidden="false" outlineLevel="0" max="11" min="11" style="1" width="8.69"/>
    <col collapsed="false" customWidth="false" hidden="false" outlineLevel="0" max="257" min="12" style="4" width="8.99"/>
  </cols>
  <sheetData>
    <row r="1" s="4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/>
      <c r="G3" s="9"/>
      <c r="H3" s="9"/>
      <c r="I3" s="7" t="s">
        <v>7</v>
      </c>
      <c r="J3" s="10" t="s">
        <v>8</v>
      </c>
      <c r="K3" s="11" t="s">
        <v>9</v>
      </c>
    </row>
    <row r="4" s="4" customFormat="true" ht="71" hidden="false" customHeight="true" outlineLevel="0" collapsed="false">
      <c r="A4" s="7"/>
      <c r="B4" s="8"/>
      <c r="C4" s="7"/>
      <c r="D4" s="7"/>
      <c r="E4" s="12" t="s">
        <v>10</v>
      </c>
      <c r="F4" s="12" t="s">
        <v>11</v>
      </c>
      <c r="G4" s="12" t="s">
        <v>12</v>
      </c>
      <c r="H4" s="12" t="s">
        <v>13</v>
      </c>
      <c r="I4" s="7"/>
      <c r="J4" s="10"/>
      <c r="K4" s="11"/>
    </row>
    <row r="5" s="19" customFormat="true" ht="17" hidden="false" customHeight="true" outlineLevel="0" collapsed="false">
      <c r="A5" s="13" t="n">
        <v>1</v>
      </c>
      <c r="B5" s="14" t="s">
        <v>14</v>
      </c>
      <c r="C5" s="14" t="s">
        <v>15</v>
      </c>
      <c r="D5" s="15" t="s">
        <v>16</v>
      </c>
      <c r="E5" s="13"/>
      <c r="F5" s="13"/>
      <c r="G5" s="13"/>
      <c r="H5" s="13" t="s">
        <v>17</v>
      </c>
      <c r="I5" s="16" t="s">
        <v>18</v>
      </c>
      <c r="J5" s="17" t="s">
        <v>19</v>
      </c>
      <c r="K5" s="16" t="s">
        <v>20</v>
      </c>
      <c r="L5" s="18"/>
    </row>
    <row r="6" s="19" customFormat="true" ht="17" hidden="false" customHeight="true" outlineLevel="0" collapsed="false">
      <c r="A6" s="13" t="n">
        <v>2</v>
      </c>
      <c r="B6" s="14" t="s">
        <v>21</v>
      </c>
      <c r="C6" s="14" t="s">
        <v>15</v>
      </c>
      <c r="D6" s="15" t="s">
        <v>16</v>
      </c>
      <c r="E6" s="13"/>
      <c r="F6" s="13"/>
      <c r="G6" s="13"/>
      <c r="H6" s="13" t="s">
        <v>17</v>
      </c>
      <c r="I6" s="16" t="s">
        <v>22</v>
      </c>
      <c r="J6" s="17" t="s">
        <v>19</v>
      </c>
      <c r="K6" s="16" t="s">
        <v>20</v>
      </c>
      <c r="L6" s="20"/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L6">
    <cfRule type="expression" priority="2" aboveAverage="0" equalAverage="0" bottom="0" percent="0" rank="0" text="" dxfId="0">
      <formula>AND(COUNTIF($L$6,L6)&gt;1,NOT(ISBLANK(L6)))</formula>
    </cfRule>
    <cfRule type="expression" priority="3" aboveAverage="0" equalAverage="0" bottom="0" percent="0" rank="0" text="" dxfId="1">
      <formula>AND(COUNTIF($L$6,L6)&gt;1,NOT(ISBLANK(L6)))</formula>
    </cfRule>
  </conditionalFormatting>
  <conditionalFormatting sqref="B5:B6">
    <cfRule type="expression" priority="4" aboveAverage="0" equalAverage="0" bottom="0" percent="0" rank="0" text="" dxfId="2">
      <formula>AND(COUNTIF($B$5:$B$6,B5)&gt;1,NOT(ISBLANK(B5)))</formula>
    </cfRule>
    <cfRule type="expression" priority="5" aboveAverage="0" equalAverage="0" bottom="0" percent="0" rank="0" text="" dxfId="3">
      <formula>AND(COUNTIF($B$5:$B$6,B5)&gt;1,NOT(ISBLANK(B5)))</formula>
    </cfRule>
  </conditionalFormatting>
  <conditionalFormatting sqref="L5:L6">
    <cfRule type="expression" priority="6" aboveAverage="0" equalAverage="0" bottom="0" percent="0" rank="0" text="" dxfId="4">
      <formula>AND(COUNTIF($L$5:$L$6,L5)&gt;1,NOT(ISBLANK(L5)))</formula>
    </cfRule>
    <cfRule type="expression" priority="7" aboveAverage="0" equalAverage="0" bottom="0" percent="0" rank="0" text="" dxfId="5">
      <formula>AND(COUNTIF($L$5:$L$6,L5)&gt;1,NOT(ISBLANK(L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演示人</cp:lastModifiedBy>
  <dcterms:modified xsi:type="dcterms:W3CDTF">2023-11-10T08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0938</vt:lpwstr>
  </property>
</Properties>
</file>