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1403">
  <si>
    <r>
      <rPr>
        <sz val="22"/>
        <color rgb="FF000000"/>
        <rFont val="Noto Sans"/>
        <family val="2"/>
      </rPr>
      <t xml:space="preserve">鄂尔多斯市东胜区就业服务中心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稳岗返还补贴回退企业名单</t>
    </r>
  </si>
  <si>
    <t xml:space="preserve">序号</t>
  </si>
  <si>
    <t xml:space="preserve">企业编号</t>
  </si>
  <si>
    <t xml:space="preserve">企业名称</t>
  </si>
  <si>
    <t xml:space="preserve">企业性质</t>
  </si>
  <si>
    <t xml:space="preserve">661506029991300</t>
  </si>
  <si>
    <t xml:space="preserve">鄂尔多斯市德盛仁家居建材有限责任公司</t>
  </si>
  <si>
    <t xml:space="preserve">其他有限责任（公司）</t>
  </si>
  <si>
    <t xml:space="preserve">661506029990700</t>
  </si>
  <si>
    <t xml:space="preserve">内蒙古博森医疗设备有限公司</t>
  </si>
  <si>
    <t xml:space="preserve">661506029988500</t>
  </si>
  <si>
    <t xml:space="preserve">内蒙古视界一亮科技有限公司</t>
  </si>
  <si>
    <t xml:space="preserve">661506029987900</t>
  </si>
  <si>
    <t xml:space="preserve">鄂尔多斯市乐译教育科技有限公司</t>
  </si>
  <si>
    <t xml:space="preserve">661506029987200</t>
  </si>
  <si>
    <t xml:space="preserve">鄂尔多斯市久昊茂森商贸有限公司</t>
  </si>
  <si>
    <t xml:space="preserve">661506029984600</t>
  </si>
  <si>
    <t xml:space="preserve">鄂尔多斯市巨源能源科技发展有限公司</t>
  </si>
  <si>
    <t xml:space="preserve">661506029982100</t>
  </si>
  <si>
    <t xml:space="preserve">鄂尔多斯市瑞峰商贸有限公司</t>
  </si>
  <si>
    <t xml:space="preserve">661506029981900</t>
  </si>
  <si>
    <t xml:space="preserve">内蒙古领南照明有限公司</t>
  </si>
  <si>
    <t xml:space="preserve">661506029981800</t>
  </si>
  <si>
    <t xml:space="preserve">内蒙古利安特种设备有限责任公司</t>
  </si>
  <si>
    <t xml:space="preserve">661506029981200</t>
  </si>
  <si>
    <t xml:space="preserve">内蒙古名酿酒业有限责任公司</t>
  </si>
  <si>
    <t xml:space="preserve">661506029977100</t>
  </si>
  <si>
    <t xml:space="preserve">内蒙古滴石教育有限公司鄂尔多斯市分公司</t>
  </si>
  <si>
    <t xml:space="preserve">其他</t>
  </si>
  <si>
    <t xml:space="preserve">661506029975700</t>
  </si>
  <si>
    <t xml:space="preserve">内蒙古灏蒙实业有限公司</t>
  </si>
  <si>
    <t xml:space="preserve">661506029972200</t>
  </si>
  <si>
    <t xml:space="preserve">内蒙古桓茂商贸有限公司</t>
  </si>
  <si>
    <t xml:space="preserve">661506029972000</t>
  </si>
  <si>
    <t xml:space="preserve">鄂尔多斯市企兴财税服务有限责任公司</t>
  </si>
  <si>
    <t xml:space="preserve">661506029971900</t>
  </si>
  <si>
    <t xml:space="preserve">内蒙古易企盈财税咨询有限公司</t>
  </si>
  <si>
    <t xml:space="preserve">661506029971600</t>
  </si>
  <si>
    <t xml:space="preserve">内蒙古梧桐欣苑旅行社有限责任公司</t>
  </si>
  <si>
    <t xml:space="preserve">661506029970900</t>
  </si>
  <si>
    <t xml:space="preserve">鄂尔多斯市富冉商贸有限公司</t>
  </si>
  <si>
    <t xml:space="preserve">661506029968800</t>
  </si>
  <si>
    <t xml:space="preserve">鄂尔多斯市淘特美育文化艺术有限公司</t>
  </si>
  <si>
    <t xml:space="preserve">661506029963700</t>
  </si>
  <si>
    <t xml:space="preserve">内蒙古酷学教育培训学校有限公司</t>
  </si>
  <si>
    <t xml:space="preserve">661506029962400</t>
  </si>
  <si>
    <t xml:space="preserve">内蒙古尚辉商贸有限公司</t>
  </si>
  <si>
    <t xml:space="preserve">661506029948500</t>
  </si>
  <si>
    <t xml:space="preserve">鄂尔多斯市锦道物业服务有限责任公司</t>
  </si>
  <si>
    <t xml:space="preserve">661506029944700</t>
  </si>
  <si>
    <t xml:space="preserve">东胜区德善堂中医门诊部</t>
  </si>
  <si>
    <t xml:space="preserve">个体经营</t>
  </si>
  <si>
    <t xml:space="preserve">661506029941600</t>
  </si>
  <si>
    <t xml:space="preserve">内蒙古允迪厚普教育咨询服务有限公司</t>
  </si>
  <si>
    <t xml:space="preserve">661506029940900</t>
  </si>
  <si>
    <t xml:space="preserve">内蒙古智欣汽车维修服务有限公司</t>
  </si>
  <si>
    <t xml:space="preserve">661506029940600</t>
  </si>
  <si>
    <t xml:space="preserve">内蒙古秦本西良餐饮管理有限公司</t>
  </si>
  <si>
    <t xml:space="preserve">661506029940200</t>
  </si>
  <si>
    <t xml:space="preserve">鄂尔多斯市金麦穗广告有限公司</t>
  </si>
  <si>
    <t xml:space="preserve">661506029923000</t>
  </si>
  <si>
    <t xml:space="preserve">内蒙古贞观建筑科技有限公司</t>
  </si>
  <si>
    <t xml:space="preserve">661506029922900</t>
  </si>
  <si>
    <t xml:space="preserve">内蒙古屹行文化传媒有限公司</t>
  </si>
  <si>
    <t xml:space="preserve">661506029922700</t>
  </si>
  <si>
    <t xml:space="preserve">内蒙古煤博科技发展有限公司</t>
  </si>
  <si>
    <t xml:space="preserve">661506029922500</t>
  </si>
  <si>
    <t xml:space="preserve">鄂尔多斯市华贸商贸有限公司</t>
  </si>
  <si>
    <t xml:space="preserve">661506029862600</t>
  </si>
  <si>
    <t xml:space="preserve">内蒙古君远家居建材有限公司</t>
  </si>
  <si>
    <t xml:space="preserve">661506029862500</t>
  </si>
  <si>
    <t xml:space="preserve">内蒙古和信医疗器械有限公司</t>
  </si>
  <si>
    <t xml:space="preserve">661506029859000</t>
  </si>
  <si>
    <t xml:space="preserve">内蒙古昇柯盛鼎建设有限公司</t>
  </si>
  <si>
    <t xml:space="preserve">661506029858600</t>
  </si>
  <si>
    <t xml:space="preserve">内蒙古重点科技服务有限公司</t>
  </si>
  <si>
    <t xml:space="preserve">661506029854400</t>
  </si>
  <si>
    <t xml:space="preserve">鄂尔多斯市国程投资发展有限公司</t>
  </si>
  <si>
    <t xml:space="preserve">661506029852700</t>
  </si>
  <si>
    <t xml:space="preserve">鄂尔多斯市居家房产信息服务有限公司</t>
  </si>
  <si>
    <t xml:space="preserve">661506029844900</t>
  </si>
  <si>
    <t xml:space="preserve">内蒙古金葫芦创业管理咨询有限公司</t>
  </si>
  <si>
    <t xml:space="preserve">661506029844600</t>
  </si>
  <si>
    <t xml:space="preserve">鄂尔多斯市汇康大药房连锁有限责任公司东胜区九分店</t>
  </si>
  <si>
    <t xml:space="preserve">661506029842900</t>
  </si>
  <si>
    <t xml:space="preserve">鄂尔多斯市天骄国礼羊绒科技有限公司</t>
  </si>
  <si>
    <t xml:space="preserve">661506029842700</t>
  </si>
  <si>
    <t xml:space="preserve">内蒙古恒厚茶业有限公司</t>
  </si>
  <si>
    <t xml:space="preserve">661506029840500</t>
  </si>
  <si>
    <t xml:space="preserve">上海一橙网络科技股份有限公司鄂尔多斯市分公司</t>
  </si>
  <si>
    <t xml:space="preserve">股份有限（公司）</t>
  </si>
  <si>
    <t xml:space="preserve">661506029836500</t>
  </si>
  <si>
    <t xml:space="preserve">内蒙古苏宜科技有限公司</t>
  </si>
  <si>
    <t xml:space="preserve">661506029812500</t>
  </si>
  <si>
    <t xml:space="preserve">鄂尔多斯市矿安矿用设备有限公司</t>
  </si>
  <si>
    <t xml:space="preserve">661506029812400</t>
  </si>
  <si>
    <t xml:space="preserve">内蒙古优久生活服务有限公司</t>
  </si>
  <si>
    <t xml:space="preserve">661506029810500</t>
  </si>
  <si>
    <t xml:space="preserve">东胜区心岸蛋糕店</t>
  </si>
  <si>
    <t xml:space="preserve">661506029793500</t>
  </si>
  <si>
    <t xml:space="preserve">鄂尔多斯市百斯特广告有限公司</t>
  </si>
  <si>
    <t xml:space="preserve">661506029776900</t>
  </si>
  <si>
    <t xml:space="preserve">内蒙古聪声医疗器械有限责任公司鄂尔多斯市第二分公司</t>
  </si>
  <si>
    <t xml:space="preserve">661506029764600</t>
  </si>
  <si>
    <t xml:space="preserve">内蒙古晟傲商贸有限公司</t>
  </si>
  <si>
    <t xml:space="preserve">661506029764500</t>
  </si>
  <si>
    <t xml:space="preserve">济南万和企业管理咨询有限公司鄂尔多斯市分公司</t>
  </si>
  <si>
    <t xml:space="preserve">661506029762800</t>
  </si>
  <si>
    <t xml:space="preserve">鄂尔多斯市雅爱文化传媒有限公司</t>
  </si>
  <si>
    <t xml:space="preserve">661506029760600</t>
  </si>
  <si>
    <t xml:space="preserve">内蒙古绿城生态环境科技有限公司</t>
  </si>
  <si>
    <t xml:space="preserve">661506029759000</t>
  </si>
  <si>
    <t xml:space="preserve">内蒙古轩辰科技有限公司</t>
  </si>
  <si>
    <t xml:space="preserve">661506029758800</t>
  </si>
  <si>
    <t xml:space="preserve">内蒙古和安财务代理有限公司</t>
  </si>
  <si>
    <t xml:space="preserve">661506029755000</t>
  </si>
  <si>
    <t xml:space="preserve">内蒙古名骏供应链管理有限公司</t>
  </si>
  <si>
    <t xml:space="preserve">661506029754500</t>
  </si>
  <si>
    <t xml:space="preserve">内蒙古中能泰平技术有限公司</t>
  </si>
  <si>
    <t xml:space="preserve">661506029696500</t>
  </si>
  <si>
    <t xml:space="preserve">内蒙古苏航广告传媒有限责任公司</t>
  </si>
  <si>
    <t xml:space="preserve">661506029658400</t>
  </si>
  <si>
    <t xml:space="preserve">鄂尔多斯市挚友工程机械有限公司</t>
  </si>
  <si>
    <t xml:space="preserve">661506029655000</t>
  </si>
  <si>
    <t xml:space="preserve">鄂尔多斯市杰创科技有限责任公司</t>
  </si>
  <si>
    <t xml:space="preserve">661506029654900</t>
  </si>
  <si>
    <t xml:space="preserve">内蒙古聚力建设有限责任公司</t>
  </si>
  <si>
    <t xml:space="preserve">661506029650400</t>
  </si>
  <si>
    <t xml:space="preserve">鄂尔多斯市新金鼎煤炭运销有限公司</t>
  </si>
  <si>
    <t xml:space="preserve">661506029636800</t>
  </si>
  <si>
    <t xml:space="preserve">内蒙古双鼎建设有限公司</t>
  </si>
  <si>
    <t xml:space="preserve">661506029626800</t>
  </si>
  <si>
    <t xml:space="preserve">鄂尔多斯市鹏图商贸有限公司</t>
  </si>
  <si>
    <t xml:space="preserve">661506029622600</t>
  </si>
  <si>
    <t xml:space="preserve">内蒙古豪仕旅游文化传播有限公司</t>
  </si>
  <si>
    <t xml:space="preserve">661506029621100</t>
  </si>
  <si>
    <t xml:space="preserve">鄂尔多斯市锦睿商贸有限责任公司</t>
  </si>
  <si>
    <t xml:space="preserve">661506029621000</t>
  </si>
  <si>
    <t xml:space="preserve">鄂尔多斯市兴天利商贸有限责任公司</t>
  </si>
  <si>
    <t xml:space="preserve">661506029620700</t>
  </si>
  <si>
    <t xml:space="preserve">内蒙古濮娜美品牌推广有限责任公司</t>
  </si>
  <si>
    <t xml:space="preserve">661506029609200</t>
  </si>
  <si>
    <t xml:space="preserve">东胜区仪烽服装厂</t>
  </si>
  <si>
    <t xml:space="preserve">661506029608800</t>
  </si>
  <si>
    <t xml:space="preserve">鄂尔多斯市信安工程建筑有限责任公司</t>
  </si>
  <si>
    <t xml:space="preserve">661506029605300</t>
  </si>
  <si>
    <t xml:space="preserve">鄂尔多斯市智煤煤炭运销有限责任公司</t>
  </si>
  <si>
    <t xml:space="preserve">661506029603500</t>
  </si>
  <si>
    <t xml:space="preserve">内蒙古中计计量检测科技有限公司</t>
  </si>
  <si>
    <t xml:space="preserve">661506029602400</t>
  </si>
  <si>
    <t xml:space="preserve">鄂尔多斯市子泰商贸有限责任公司</t>
  </si>
  <si>
    <t xml:space="preserve">661506029592600</t>
  </si>
  <si>
    <t xml:space="preserve">内蒙古鑫创天诚商贸有限责任公司</t>
  </si>
  <si>
    <t xml:space="preserve">661506029582500</t>
  </si>
  <si>
    <t xml:space="preserve">内蒙古昊坤物业管理服务有限公司</t>
  </si>
  <si>
    <t xml:space="preserve">661506029578600</t>
  </si>
  <si>
    <t xml:space="preserve">东胜区鼎益商务酒店</t>
  </si>
  <si>
    <t xml:space="preserve">661506029572600</t>
  </si>
  <si>
    <t xml:space="preserve">内蒙古佳景工程咨询有限责任公司</t>
  </si>
  <si>
    <t xml:space="preserve">661506029572500</t>
  </si>
  <si>
    <t xml:space="preserve">鄂尔多斯市铭世通工程有限公司</t>
  </si>
  <si>
    <t xml:space="preserve">661506029554400</t>
  </si>
  <si>
    <t xml:space="preserve">鄂尔多斯市融昊气体有限责任公司</t>
  </si>
  <si>
    <t xml:space="preserve">661506029553100</t>
  </si>
  <si>
    <t xml:space="preserve">鄂尔多斯市世美科技工程有限公司</t>
  </si>
  <si>
    <t xml:space="preserve">661506029552600</t>
  </si>
  <si>
    <t xml:space="preserve">内蒙古兴臻工程项目管理有限公司</t>
  </si>
  <si>
    <t xml:space="preserve">661506029548600</t>
  </si>
  <si>
    <t xml:space="preserve">鄂尔多斯市汇康大药房连锁有限责任公司东胜区四十一分店</t>
  </si>
  <si>
    <t xml:space="preserve">661506029546500</t>
  </si>
  <si>
    <t xml:space="preserve">鄂尔多斯市合创商贸有限公司</t>
  </si>
  <si>
    <t xml:space="preserve">661506029540500</t>
  </si>
  <si>
    <t xml:space="preserve">内蒙古正创商贸有限责任公司</t>
  </si>
  <si>
    <t xml:space="preserve">661506029538700</t>
  </si>
  <si>
    <t xml:space="preserve">内蒙古源邺钢铁贸易有限公司</t>
  </si>
  <si>
    <t xml:space="preserve">661506029528400</t>
  </si>
  <si>
    <t xml:space="preserve">鄂尔多斯市东胜区金灿商贸有限责任公司</t>
  </si>
  <si>
    <t xml:space="preserve">661506029526400</t>
  </si>
  <si>
    <t xml:space="preserve">内蒙古乾泰科技有限公司</t>
  </si>
  <si>
    <t xml:space="preserve">661506029524500</t>
  </si>
  <si>
    <t xml:space="preserve">内蒙古凯泽母婴健康咨询服务有限公司</t>
  </si>
  <si>
    <t xml:space="preserve">661506029517800</t>
  </si>
  <si>
    <t xml:space="preserve">鄂尔多斯市蒙东商贸有限公司</t>
  </si>
  <si>
    <t xml:space="preserve">661506029516500</t>
  </si>
  <si>
    <t xml:space="preserve">东胜区沃热南路沃刻净水机经销部</t>
  </si>
  <si>
    <t xml:space="preserve">661506029504600</t>
  </si>
  <si>
    <t xml:space="preserve">内蒙古全程物业有限公司</t>
  </si>
  <si>
    <t xml:space="preserve">661506029494400</t>
  </si>
  <si>
    <t xml:space="preserve">内蒙古宏欣项目管理有限公司</t>
  </si>
  <si>
    <t xml:space="preserve">661506029492400</t>
  </si>
  <si>
    <t xml:space="preserve">内蒙古宏宇电子科技有限公司</t>
  </si>
  <si>
    <t xml:space="preserve">661506029474400</t>
  </si>
  <si>
    <t xml:space="preserve">内蒙古欣晨建设工程有限公司</t>
  </si>
  <si>
    <t xml:space="preserve">661506029472500</t>
  </si>
  <si>
    <t xml:space="preserve">鄂尔多斯市佳宇物业服务有限公司</t>
  </si>
  <si>
    <t xml:space="preserve">661506029472400</t>
  </si>
  <si>
    <t xml:space="preserve">鄂尔多斯市东胜区天捷纸业有限公司</t>
  </si>
  <si>
    <t xml:space="preserve">661506029470500</t>
  </si>
  <si>
    <t xml:space="preserve">内蒙古正同科技有限公司</t>
  </si>
  <si>
    <t xml:space="preserve">661506029464400</t>
  </si>
  <si>
    <t xml:space="preserve">鄂尔多斯市楷模宅配整体家居有限公司</t>
  </si>
  <si>
    <t xml:space="preserve">661506029458600</t>
  </si>
  <si>
    <t xml:space="preserve">内蒙古灿达科贸有限公司</t>
  </si>
  <si>
    <t xml:space="preserve">661506029458400</t>
  </si>
  <si>
    <t xml:space="preserve">鄂尔多斯市茂普商贸有限公司</t>
  </si>
  <si>
    <t xml:space="preserve">661506029434400</t>
  </si>
  <si>
    <t xml:space="preserve">内蒙古伍六柒科技有限公司</t>
  </si>
  <si>
    <t xml:space="preserve">661506029424500</t>
  </si>
  <si>
    <t xml:space="preserve">内蒙古昂天工程建设有限公司</t>
  </si>
  <si>
    <t xml:space="preserve">661506029398400</t>
  </si>
  <si>
    <t xml:space="preserve">内蒙古蒙邦投资集团有限公司</t>
  </si>
  <si>
    <t xml:space="preserve">661506029392400</t>
  </si>
  <si>
    <t xml:space="preserve">鄂尔多斯市洁邦物业服务有限公司</t>
  </si>
  <si>
    <t xml:space="preserve">661506029272400</t>
  </si>
  <si>
    <t xml:space="preserve">内蒙古以太健康投资有限公司</t>
  </si>
  <si>
    <t xml:space="preserve">661506029238800</t>
  </si>
  <si>
    <t xml:space="preserve">鄂尔多斯市昊通商贸有限公司</t>
  </si>
  <si>
    <t xml:space="preserve">661506029134600</t>
  </si>
  <si>
    <t xml:space="preserve">内蒙古泰宇园林绿化有限责任公司</t>
  </si>
  <si>
    <t xml:space="preserve">661506029129100</t>
  </si>
  <si>
    <t xml:space="preserve">鄂尔多斯市井山纸业有限公司</t>
  </si>
  <si>
    <t xml:space="preserve">661506029128800</t>
  </si>
  <si>
    <t xml:space="preserve">东胜区安娜艾丽丝小屋美容中心</t>
  </si>
  <si>
    <t xml:space="preserve">661506029112400</t>
  </si>
  <si>
    <t xml:space="preserve">内蒙古华格项目管理咨询有限公司</t>
  </si>
  <si>
    <t xml:space="preserve">661506029108600</t>
  </si>
  <si>
    <t xml:space="preserve">鄂尔多斯市中胜矿业有限责任公司</t>
  </si>
  <si>
    <t xml:space="preserve">661506029088700</t>
  </si>
  <si>
    <t xml:space="preserve">鄂尔多斯市亿林投资管理有限责任公司</t>
  </si>
  <si>
    <t xml:space="preserve">661506029088500</t>
  </si>
  <si>
    <t xml:space="preserve">内蒙古鹿城联众律师事务所鄂尔多斯分所</t>
  </si>
  <si>
    <t xml:space="preserve">661506029082500</t>
  </si>
  <si>
    <t xml:space="preserve">鄂尔多斯市蓝盈环保科技有限公司</t>
  </si>
  <si>
    <t xml:space="preserve">661506029060400</t>
  </si>
  <si>
    <t xml:space="preserve">内蒙古畅鑫工程施工有限公司</t>
  </si>
  <si>
    <t xml:space="preserve">661506028992800</t>
  </si>
  <si>
    <t xml:space="preserve">内蒙古晋昇铁艺装饰有限责任公司</t>
  </si>
  <si>
    <t xml:space="preserve">661506028992700</t>
  </si>
  <si>
    <t xml:space="preserve">鄂尔多斯市乐邦盛世文化发展有限公司</t>
  </si>
  <si>
    <t xml:space="preserve">661506028992600</t>
  </si>
  <si>
    <t xml:space="preserve">内蒙古凯恒消防器材工程有限责任公司鄂尔多斯市分公司</t>
  </si>
  <si>
    <t xml:space="preserve">661506028980700</t>
  </si>
  <si>
    <t xml:space="preserve">内蒙古佳乐数据技术有限公司</t>
  </si>
  <si>
    <t xml:space="preserve">661506028978700</t>
  </si>
  <si>
    <t xml:space="preserve">鄂尔多斯市天昊网络科技有限公司</t>
  </si>
  <si>
    <t xml:space="preserve">661506028955500</t>
  </si>
  <si>
    <t xml:space="preserve">鄂尔多斯市亿民大药房有限公司</t>
  </si>
  <si>
    <t xml:space="preserve">661506028954700</t>
  </si>
  <si>
    <t xml:space="preserve">鄂尔多斯市瑞亚科网络科技有限公司</t>
  </si>
  <si>
    <t xml:space="preserve">661506028952400</t>
  </si>
  <si>
    <t xml:space="preserve">内蒙古盛棋商贸有限责任公司</t>
  </si>
  <si>
    <t xml:space="preserve">661506028948600</t>
  </si>
  <si>
    <t xml:space="preserve">鄂尔多斯市泽润煤炭运销有限责任公司</t>
  </si>
  <si>
    <t xml:space="preserve">661506028948500</t>
  </si>
  <si>
    <t xml:space="preserve">北京华远卫士保安服务有限公司鄂尔多斯市分公司</t>
  </si>
  <si>
    <t xml:space="preserve">661506028948400</t>
  </si>
  <si>
    <t xml:space="preserve">鄂尔多斯市永港商贸有限公司</t>
  </si>
  <si>
    <t xml:space="preserve">661506028924900</t>
  </si>
  <si>
    <t xml:space="preserve">鄂尔多斯市千牛代驾服务有限公司</t>
  </si>
  <si>
    <t xml:space="preserve">661506028918900</t>
  </si>
  <si>
    <t xml:space="preserve">内蒙古溥琛信息技术有限公司</t>
  </si>
  <si>
    <t xml:space="preserve">661506028908600</t>
  </si>
  <si>
    <t xml:space="preserve">鄂尔多斯市易车商贸有限责任公司</t>
  </si>
  <si>
    <t xml:space="preserve">661506028900500</t>
  </si>
  <si>
    <t xml:space="preserve">鄂尔多斯市谊丰商贸有限责任公司</t>
  </si>
  <si>
    <t xml:space="preserve">661506028845800</t>
  </si>
  <si>
    <t xml:space="preserve">鄂尔多斯市中伟嘉业科技有限公司</t>
  </si>
  <si>
    <t xml:space="preserve">661506028844800</t>
  </si>
  <si>
    <t xml:space="preserve">内蒙古爱予儿童早期教育研究有限公司</t>
  </si>
  <si>
    <t xml:space="preserve">661506028844300</t>
  </si>
  <si>
    <t xml:space="preserve">内蒙古泰开机电设备有限责任公司</t>
  </si>
  <si>
    <t xml:space="preserve">661506028843700</t>
  </si>
  <si>
    <t xml:space="preserve">鄂尔多斯市宸泽商贸有限公司</t>
  </si>
  <si>
    <t xml:space="preserve">661506028840800</t>
  </si>
  <si>
    <t xml:space="preserve">浙江新龙建设工程有限公司东胜区分公司</t>
  </si>
  <si>
    <t xml:space="preserve">661506028840700</t>
  </si>
  <si>
    <t xml:space="preserve">鄂尔多斯市创美装饰工程有限责任公司</t>
  </si>
  <si>
    <t xml:space="preserve">661506028835300</t>
  </si>
  <si>
    <t xml:space="preserve">鄂尔多斯市鸿安二手车交易市场有限责任公司</t>
  </si>
  <si>
    <t xml:space="preserve">661506028835100</t>
  </si>
  <si>
    <t xml:space="preserve">内蒙古鑫美亚公关顾问有限公司</t>
  </si>
  <si>
    <t xml:space="preserve">661506028832200</t>
  </si>
  <si>
    <t xml:space="preserve">鄂尔多斯市苏龙嘎文化创意有限公司</t>
  </si>
  <si>
    <t xml:space="preserve">661506028831800</t>
  </si>
  <si>
    <t xml:space="preserve">东胜区凌艳萍服装店</t>
  </si>
  <si>
    <t xml:space="preserve">661506028831200</t>
  </si>
  <si>
    <t xml:space="preserve">鄂尔多斯市豫蒙商贸有限公司</t>
  </si>
  <si>
    <t xml:space="preserve">661506028831000</t>
  </si>
  <si>
    <t xml:space="preserve">鄂尔多斯市智汇文化传播有限责任公司</t>
  </si>
  <si>
    <t xml:space="preserve">661506028828400</t>
  </si>
  <si>
    <t xml:space="preserve">鄂尔多斯东胜区立仁健康医养院</t>
  </si>
  <si>
    <t xml:space="preserve">661506028825800</t>
  </si>
  <si>
    <t xml:space="preserve">鄂尔多斯市东胜区环保管理有限公司</t>
  </si>
  <si>
    <t xml:space="preserve">国有全资</t>
  </si>
  <si>
    <t xml:space="preserve">661506028825600</t>
  </si>
  <si>
    <t xml:space="preserve">鄂尔多斯市艾米智趣科技有限公司</t>
  </si>
  <si>
    <t xml:space="preserve">661506028802600</t>
  </si>
  <si>
    <t xml:space="preserve">内蒙古煤宇煤炭有限公司</t>
  </si>
  <si>
    <t xml:space="preserve">661506028800600</t>
  </si>
  <si>
    <t xml:space="preserve">鄂尔多斯市谷斯教育咨询有限公司</t>
  </si>
  <si>
    <t xml:space="preserve">661506028742600</t>
  </si>
  <si>
    <t xml:space="preserve">内蒙古向荣煤炭有限责任公司</t>
  </si>
  <si>
    <t xml:space="preserve">661506028702400</t>
  </si>
  <si>
    <t xml:space="preserve">鄂尔多斯市东泰实业有限责任公司</t>
  </si>
  <si>
    <t xml:space="preserve">661506028639100</t>
  </si>
  <si>
    <t xml:space="preserve">鄂尔多斯市基恒建设工程有限责任公司</t>
  </si>
  <si>
    <t xml:space="preserve">661506028638900</t>
  </si>
  <si>
    <t xml:space="preserve">鄂尔多斯市凯德国际酒店有限公司</t>
  </si>
  <si>
    <t xml:space="preserve">661506028568700</t>
  </si>
  <si>
    <t xml:space="preserve">鄂尔多斯市彩云电子科技有限公司</t>
  </si>
  <si>
    <t xml:space="preserve">661506028543200</t>
  </si>
  <si>
    <t xml:space="preserve">鄂尔多斯市东胜区星之升教育培训学校有限公司</t>
  </si>
  <si>
    <t xml:space="preserve">661506028494500</t>
  </si>
  <si>
    <t xml:space="preserve">鄂尔多斯市东胜区启明星职业培训学校</t>
  </si>
  <si>
    <t xml:space="preserve">661506028484600</t>
  </si>
  <si>
    <t xml:space="preserve">内蒙古欣洋瑞知识产权代理有限公司鄂尔多斯市分公司</t>
  </si>
  <si>
    <t xml:space="preserve">661506028484500</t>
  </si>
  <si>
    <t xml:space="preserve">内蒙古洛吉物流有限公司</t>
  </si>
  <si>
    <t xml:space="preserve">661506028482500</t>
  </si>
  <si>
    <t xml:space="preserve">内蒙古卓智工程有限公司</t>
  </si>
  <si>
    <t xml:space="preserve">661506028480500</t>
  </si>
  <si>
    <t xml:space="preserve">鄂尔多斯市禹晨教育咨询有限公司</t>
  </si>
  <si>
    <t xml:space="preserve">661506028478800</t>
  </si>
  <si>
    <t xml:space="preserve">鄂尔多斯市蓝翼创想影视传媒有限责任公司</t>
  </si>
  <si>
    <t xml:space="preserve">661506028455100</t>
  </si>
  <si>
    <t xml:space="preserve">内蒙古信达能源化工有限公司</t>
  </si>
  <si>
    <t xml:space="preserve">661506028455000</t>
  </si>
  <si>
    <t xml:space="preserve">鄂尔多斯市亨运通汽车销售服务有限责任公司</t>
  </si>
  <si>
    <t xml:space="preserve">661506028422500</t>
  </si>
  <si>
    <t xml:space="preserve">内蒙古伊赫信息科技有限责任公司</t>
  </si>
  <si>
    <t xml:space="preserve">661506028420400</t>
  </si>
  <si>
    <t xml:space="preserve">鄂尔多斯市东胜区赛恩思教育培训学校有限公司</t>
  </si>
  <si>
    <t xml:space="preserve">661506028402700</t>
  </si>
  <si>
    <t xml:space="preserve">鄂尔多斯市鑫广源矿山机械设备有限公司</t>
  </si>
  <si>
    <t xml:space="preserve">661506028394700</t>
  </si>
  <si>
    <t xml:space="preserve">鄂尔多斯市东祥泰机动车安全技术检测有限公司</t>
  </si>
  <si>
    <t xml:space="preserve">661506028388900</t>
  </si>
  <si>
    <t xml:space="preserve">鄂尔多斯市祥远商贸有限公司</t>
  </si>
  <si>
    <t xml:space="preserve">661506028380500</t>
  </si>
  <si>
    <t xml:space="preserve">东胜区雨宠鞋店</t>
  </si>
  <si>
    <t xml:space="preserve">661506028317000</t>
  </si>
  <si>
    <t xml:space="preserve">内蒙古抱团取暖能源有限公司</t>
  </si>
  <si>
    <t xml:space="preserve">661506028304400</t>
  </si>
  <si>
    <t xml:space="preserve">鄂尔多斯市广润文化旅游有限责任公司</t>
  </si>
  <si>
    <t xml:space="preserve">661506028298900</t>
  </si>
  <si>
    <t xml:space="preserve">内蒙古人人付电子科技有限公司</t>
  </si>
  <si>
    <t xml:space="preserve">661506028298600</t>
  </si>
  <si>
    <t xml:space="preserve">内蒙古沃盟科技有限公司</t>
  </si>
  <si>
    <t xml:space="preserve">661506028290600</t>
  </si>
  <si>
    <t xml:space="preserve">鄂尔多斯市东胜区艾维文化传媒有限责任公司</t>
  </si>
  <si>
    <t xml:space="preserve">661506028285000</t>
  </si>
  <si>
    <t xml:space="preserve">内蒙古银润万邦工贸有限公司</t>
  </si>
  <si>
    <t xml:space="preserve">661506028284600</t>
  </si>
  <si>
    <t xml:space="preserve">鄂尔多斯市元和物业管理服务有限公司</t>
  </si>
  <si>
    <t xml:space="preserve">661506028274400</t>
  </si>
  <si>
    <t xml:space="preserve">内蒙古盛源能煤化工有限公司</t>
  </si>
  <si>
    <t xml:space="preserve">661506028258900</t>
  </si>
  <si>
    <t xml:space="preserve">鄂尔多斯市昊晟能源有限公司</t>
  </si>
  <si>
    <t xml:space="preserve">661506028191500</t>
  </si>
  <si>
    <t xml:space="preserve">鄂尔多斯市浩力商贸有限公司</t>
  </si>
  <si>
    <t xml:space="preserve">661506028191300</t>
  </si>
  <si>
    <t xml:space="preserve">鄂尔多斯市东胜区豪大电器设备有限责任公司</t>
  </si>
  <si>
    <t xml:space="preserve">661506028190900</t>
  </si>
  <si>
    <t xml:space="preserve">内蒙古沃森园林绿化有限公司</t>
  </si>
  <si>
    <t xml:space="preserve">661506028182600</t>
  </si>
  <si>
    <t xml:space="preserve">鄂尔多斯市君益大药房有限公司</t>
  </si>
  <si>
    <t xml:space="preserve">661506028176700</t>
  </si>
  <si>
    <t xml:space="preserve">内蒙古纳景科技有限公司</t>
  </si>
  <si>
    <t xml:space="preserve">661506028176500</t>
  </si>
  <si>
    <t xml:space="preserve">内蒙古拓海环保科技有限公司</t>
  </si>
  <si>
    <t xml:space="preserve">661506028149000</t>
  </si>
  <si>
    <t xml:space="preserve">鄂尔多斯市翌畅房地产开发有限公司</t>
  </si>
  <si>
    <t xml:space="preserve">661506028138900</t>
  </si>
  <si>
    <t xml:space="preserve">鄂尔多斯市弘安矿山机电设备有限公司</t>
  </si>
  <si>
    <t xml:space="preserve">661506028130700</t>
  </si>
  <si>
    <t xml:space="preserve">东胜区智慧谷幼儿园</t>
  </si>
  <si>
    <t xml:space="preserve">661506028123500</t>
  </si>
  <si>
    <t xml:space="preserve">内蒙古久恒合众煤炭运销有限公司</t>
  </si>
  <si>
    <t xml:space="preserve">661506028120700</t>
  </si>
  <si>
    <t xml:space="preserve">鄂尔多斯市恒誉企业管理咨询服务有限公司</t>
  </si>
  <si>
    <t xml:space="preserve">661506028120600</t>
  </si>
  <si>
    <t xml:space="preserve">鄂尔多斯市兴顺迪能源有限公司</t>
  </si>
  <si>
    <t xml:space="preserve">661506028116700</t>
  </si>
  <si>
    <t xml:space="preserve">内蒙古鑫运泰商贸有限公司</t>
  </si>
  <si>
    <t xml:space="preserve">661506028116400</t>
  </si>
  <si>
    <t xml:space="preserve">内蒙古智博汇商贸有限公司</t>
  </si>
  <si>
    <t xml:space="preserve">661506028042900</t>
  </si>
  <si>
    <t xml:space="preserve">鄂尔多斯市森博园林绿化工程有限责任公司</t>
  </si>
  <si>
    <t xml:space="preserve">661506028032500</t>
  </si>
  <si>
    <t xml:space="preserve">内蒙古羽晟科技发展有限公司</t>
  </si>
  <si>
    <t xml:space="preserve">661506028022400</t>
  </si>
  <si>
    <t xml:space="preserve">鄂尔多斯市畅磊工程机械有限公司</t>
  </si>
  <si>
    <t xml:space="preserve">661506028018600</t>
  </si>
  <si>
    <t xml:space="preserve">宁夏银鑫建设工程有限公司鄂尔多斯市分公司</t>
  </si>
  <si>
    <t xml:space="preserve">661506028018400</t>
  </si>
  <si>
    <t xml:space="preserve">鄂尔多斯市天元亨泰机械工程有限责任公司</t>
  </si>
  <si>
    <t xml:space="preserve">661506027998800</t>
  </si>
  <si>
    <t xml:space="preserve">内蒙古华清地质工程有限公司</t>
  </si>
  <si>
    <t xml:space="preserve">661506027993100</t>
  </si>
  <si>
    <t xml:space="preserve">鄂尔多斯市通友技术服务有限公司</t>
  </si>
  <si>
    <t xml:space="preserve">661506027966600</t>
  </si>
  <si>
    <t xml:space="preserve">鄂尔多斯市译樱教育咨询有限责任公司</t>
  </si>
  <si>
    <t xml:space="preserve">661506027966400</t>
  </si>
  <si>
    <t xml:space="preserve">内蒙古金瑞达机械设备有限公司</t>
  </si>
  <si>
    <t xml:space="preserve">661506027952700</t>
  </si>
  <si>
    <t xml:space="preserve">东胜区静莉服装店</t>
  </si>
  <si>
    <t xml:space="preserve">661506027951100</t>
  </si>
  <si>
    <t xml:space="preserve">鄂尔多斯市亿顿煤炭运销有限公司</t>
  </si>
  <si>
    <t xml:space="preserve">661506027893100</t>
  </si>
  <si>
    <t xml:space="preserve">鄂尔多斯市鸿泰瑞福商贸有限公司</t>
  </si>
  <si>
    <t xml:space="preserve">661506027890500</t>
  </si>
  <si>
    <t xml:space="preserve">内蒙古捷泰国际贸易有限责任公司</t>
  </si>
  <si>
    <t xml:space="preserve">661506027882400</t>
  </si>
  <si>
    <t xml:space="preserve">内蒙古苏依商贸有限公司</t>
  </si>
  <si>
    <t xml:space="preserve">661506027867200</t>
  </si>
  <si>
    <t xml:space="preserve">鄂尔多斯市绽放青春车友会电子商务有限责任公司</t>
  </si>
  <si>
    <t xml:space="preserve">661506027856400</t>
  </si>
  <si>
    <t xml:space="preserve">鄂尔多斯市森诚电子有限责任公司</t>
  </si>
  <si>
    <t xml:space="preserve">661506027855000</t>
  </si>
  <si>
    <t xml:space="preserve">鄂尔多斯市东胜区双凤电子有限责任公司</t>
  </si>
  <si>
    <t xml:space="preserve">661506027838600</t>
  </si>
  <si>
    <t xml:space="preserve">鄂尔多斯市东胜区如泰农牧业有限公司</t>
  </si>
  <si>
    <t xml:space="preserve">661506027838400</t>
  </si>
  <si>
    <t xml:space="preserve">内蒙古海德矿山设备有限公司</t>
  </si>
  <si>
    <t xml:space="preserve">661506027828500</t>
  </si>
  <si>
    <t xml:space="preserve">内蒙古远邦工程建设有限公司</t>
  </si>
  <si>
    <t xml:space="preserve">661506027826600</t>
  </si>
  <si>
    <t xml:space="preserve">鄂尔多斯市联拓工程建设有限责任公司</t>
  </si>
  <si>
    <t xml:space="preserve">661506027826500</t>
  </si>
  <si>
    <t xml:space="preserve">内蒙古经纬计量检测中心</t>
  </si>
  <si>
    <t xml:space="preserve">其他私有</t>
  </si>
  <si>
    <t xml:space="preserve">661506027824400</t>
  </si>
  <si>
    <t xml:space="preserve">内蒙古格瑞源农林科技有限责任公司</t>
  </si>
  <si>
    <t xml:space="preserve">661506027822400</t>
  </si>
  <si>
    <t xml:space="preserve">鄂尔多斯市爱吾家房产信息服务有限公司</t>
  </si>
  <si>
    <t xml:space="preserve">661506027820500</t>
  </si>
  <si>
    <t xml:space="preserve">内蒙古久泰建筑有限责任公司</t>
  </si>
  <si>
    <t xml:space="preserve">661506027816700</t>
  </si>
  <si>
    <t xml:space="preserve">内蒙古慧程物业服务有限公司</t>
  </si>
  <si>
    <t xml:space="preserve">661506027814600</t>
  </si>
  <si>
    <t xml:space="preserve">内蒙古阳晨机电物资有限公司</t>
  </si>
  <si>
    <t xml:space="preserve">661506027814500</t>
  </si>
  <si>
    <t xml:space="preserve">鄂尔多斯市鸿屿景观设计有限公司</t>
  </si>
  <si>
    <t xml:space="preserve">661506027814400</t>
  </si>
  <si>
    <t xml:space="preserve">内蒙古中国国际旅行社有限责任公司鄂尔多斯市分公司</t>
  </si>
  <si>
    <t xml:space="preserve">661506027806600</t>
  </si>
  <si>
    <t xml:space="preserve">鄂尔多斯市金地物业管理服务有限责任公司</t>
  </si>
  <si>
    <t xml:space="preserve">661506027774500</t>
  </si>
  <si>
    <t xml:space="preserve">内蒙古中鼎泰瑞市政工程有限责任公司</t>
  </si>
  <si>
    <t xml:space="preserve">661506027726400</t>
  </si>
  <si>
    <t xml:space="preserve">鄂尔多斯市万锦商贸有限公司</t>
  </si>
  <si>
    <t xml:space="preserve">661506027716700</t>
  </si>
  <si>
    <t xml:space="preserve">内蒙古维远电力技术有限公司</t>
  </si>
  <si>
    <t xml:space="preserve">661506027716500</t>
  </si>
  <si>
    <t xml:space="preserve">鄂尔多斯市阳都工程机械有限公司</t>
  </si>
  <si>
    <t xml:space="preserve">661506027715200</t>
  </si>
  <si>
    <t xml:space="preserve">鄂尔多斯市锦屹工程机械有限公司</t>
  </si>
  <si>
    <t xml:space="preserve">661506027715100</t>
  </si>
  <si>
    <t xml:space="preserve">内蒙古维创致远科技发展有限公司</t>
  </si>
  <si>
    <t xml:space="preserve">661506027697800</t>
  </si>
  <si>
    <t xml:space="preserve">鄂尔多斯市芒果科技有限公司</t>
  </si>
  <si>
    <t xml:space="preserve">661506027694500</t>
  </si>
  <si>
    <t xml:space="preserve">鄂尔多斯市博翊二手车交易市场有限公司</t>
  </si>
  <si>
    <t xml:space="preserve">661506027693100</t>
  </si>
  <si>
    <t xml:space="preserve">内蒙古八方商贸有限公司</t>
  </si>
  <si>
    <t xml:space="preserve">661506027693000</t>
  </si>
  <si>
    <t xml:space="preserve">内蒙古弘邦建业建设工程有限责任公司</t>
  </si>
  <si>
    <t xml:space="preserve">661506027691100</t>
  </si>
  <si>
    <t xml:space="preserve">内蒙古万亿达矿山工程有限责任公司</t>
  </si>
  <si>
    <t xml:space="preserve">661506027690700</t>
  </si>
  <si>
    <t xml:space="preserve">鄂尔多斯市丽兴装饰工程有限责任公司</t>
  </si>
  <si>
    <t xml:space="preserve">661506027690400</t>
  </si>
  <si>
    <t xml:space="preserve">鄂尔多斯市绘锦广告装饰有限公司</t>
  </si>
  <si>
    <t xml:space="preserve">661506027678600</t>
  </si>
  <si>
    <t xml:space="preserve">鄂尔多斯市跃和鼎诚物业管理服务有限责任公司</t>
  </si>
  <si>
    <t xml:space="preserve">661506027675300</t>
  </si>
  <si>
    <t xml:space="preserve">鄂尔多斯市玉原福隆食品加工有限责任公司</t>
  </si>
  <si>
    <t xml:space="preserve">661506027675000</t>
  </si>
  <si>
    <t xml:space="preserve">鄂尔多斯市布特勒其煤业有限公司</t>
  </si>
  <si>
    <t xml:space="preserve">661506027674800</t>
  </si>
  <si>
    <t xml:space="preserve">鄂尔多斯东胜区颐康护理院</t>
  </si>
  <si>
    <t xml:space="preserve">661506027674600</t>
  </si>
  <si>
    <t xml:space="preserve">鄂尔多斯市伊美清洁服务有限公司</t>
  </si>
  <si>
    <t xml:space="preserve">661506027670400</t>
  </si>
  <si>
    <t xml:space="preserve">鄂尔多斯市网云时代科技有限公司</t>
  </si>
  <si>
    <t xml:space="preserve">661506027667400</t>
  </si>
  <si>
    <t xml:space="preserve">鄂尔多斯市赵强商贸有限责任公司</t>
  </si>
  <si>
    <t xml:space="preserve">661506027667100</t>
  </si>
  <si>
    <t xml:space="preserve">鄂尔多斯市新奇点广告有限责任公司</t>
  </si>
  <si>
    <t xml:space="preserve">661506027666400</t>
  </si>
  <si>
    <t xml:space="preserve">内蒙古泰翁影视文化有限公司</t>
  </si>
  <si>
    <t xml:space="preserve">661506027664400</t>
  </si>
  <si>
    <t xml:space="preserve">鄂尔多斯市千牛惠民商贸有限责任公司</t>
  </si>
  <si>
    <t xml:space="preserve">661506027661200</t>
  </si>
  <si>
    <t xml:space="preserve">鄂尔多斯市瀚宏科技有限公司</t>
  </si>
  <si>
    <t xml:space="preserve">661506027658900</t>
  </si>
  <si>
    <t xml:space="preserve">鄂尔多斯市金梓荣广告装饰有限公司</t>
  </si>
  <si>
    <t xml:space="preserve">661506027658400</t>
  </si>
  <si>
    <t xml:space="preserve">鄂尔多斯市仁和泰电气有限公司</t>
  </si>
  <si>
    <t xml:space="preserve">661506027657400</t>
  </si>
  <si>
    <t xml:space="preserve">内蒙古康元医疗器械有限公司</t>
  </si>
  <si>
    <t xml:space="preserve">661506027657300</t>
  </si>
  <si>
    <t xml:space="preserve">鄂尔多斯市儿推之家健康管理服务有限公司</t>
  </si>
  <si>
    <t xml:space="preserve">661506027656200</t>
  </si>
  <si>
    <t xml:space="preserve">鄂尔多斯市兴聚成商贸有限公司</t>
  </si>
  <si>
    <t xml:space="preserve">661506027655900</t>
  </si>
  <si>
    <t xml:space="preserve">内蒙古皓晨商贸有限公司</t>
  </si>
  <si>
    <t xml:space="preserve">661506027618000</t>
  </si>
  <si>
    <t xml:space="preserve">鄂尔多斯市东胜区宜明职业培训学校</t>
  </si>
  <si>
    <t xml:space="preserve">661506027616900</t>
  </si>
  <si>
    <t xml:space="preserve">内蒙古习利特工程有限公司</t>
  </si>
  <si>
    <t xml:space="preserve">661506027612700</t>
  </si>
  <si>
    <t xml:space="preserve">内蒙古柯莱沃信息技术有限公司</t>
  </si>
  <si>
    <t xml:space="preserve">661506027609600</t>
  </si>
  <si>
    <t xml:space="preserve">鄂尔多斯市欣兴水电安装有限责任公司</t>
  </si>
  <si>
    <t xml:space="preserve">661506027609000</t>
  </si>
  <si>
    <t xml:space="preserve">内蒙古瑞益鑫机电有限公司</t>
  </si>
  <si>
    <t xml:space="preserve">661506027602400</t>
  </si>
  <si>
    <t xml:space="preserve">鄂尔多斯市东胜区晟瑞达商贸有限责任公司</t>
  </si>
  <si>
    <t xml:space="preserve">661506027600400</t>
  </si>
  <si>
    <t xml:space="preserve">鄂尔多斯市誉普商贸有限公司</t>
  </si>
  <si>
    <t xml:space="preserve">661506027516500</t>
  </si>
  <si>
    <t xml:space="preserve">内蒙古恒信达工程检测有限公司</t>
  </si>
  <si>
    <t xml:space="preserve">661506027515800</t>
  </si>
  <si>
    <t xml:space="preserve">内蒙古澳达机电有限公司</t>
  </si>
  <si>
    <t xml:space="preserve">661506027515200</t>
  </si>
  <si>
    <t xml:space="preserve">鄂尔多斯市和祥科技有限责任公司</t>
  </si>
  <si>
    <t xml:space="preserve">661506027510400</t>
  </si>
  <si>
    <t xml:space="preserve">北桥中七设计有限公司鄂尔多斯市分公司</t>
  </si>
  <si>
    <t xml:space="preserve">661506027505600</t>
  </si>
  <si>
    <t xml:space="preserve">鄂尔多斯市光益工贸有限公司</t>
  </si>
  <si>
    <t xml:space="preserve">661506027495000</t>
  </si>
  <si>
    <t xml:space="preserve">鄂尔多斯市誉盛农民专业合作社</t>
  </si>
  <si>
    <t xml:space="preserve">661506027484500</t>
  </si>
  <si>
    <t xml:space="preserve">鄂尔多斯市星梦托育有限公司</t>
  </si>
  <si>
    <t xml:space="preserve">661506027484400</t>
  </si>
  <si>
    <t xml:space="preserve">金威物产集团有限公司亿利澳斯特酒店</t>
  </si>
  <si>
    <t xml:space="preserve">661506027469400</t>
  </si>
  <si>
    <t xml:space="preserve">鄂尔多斯市剑锐商贸有限公司</t>
  </si>
  <si>
    <t xml:space="preserve">661506027466500</t>
  </si>
  <si>
    <t xml:space="preserve">内蒙古盛世鼎鑫广告传媒有限公司</t>
  </si>
  <si>
    <t xml:space="preserve">661506027461000</t>
  </si>
  <si>
    <t xml:space="preserve">鄂尔多斯市楷盛汽车维修保养服务有限公司</t>
  </si>
  <si>
    <t xml:space="preserve">661506027450400</t>
  </si>
  <si>
    <t xml:space="preserve">鄂尔多斯市佳智悦教育咨询有限公司</t>
  </si>
  <si>
    <t xml:space="preserve">661506027442400</t>
  </si>
  <si>
    <t xml:space="preserve">内蒙古慧泉科技发展有限公司</t>
  </si>
  <si>
    <t xml:space="preserve">661506027388400</t>
  </si>
  <si>
    <t xml:space="preserve">鄂尔多斯市小影文化传媒有限公司</t>
  </si>
  <si>
    <t xml:space="preserve">661506027353700</t>
  </si>
  <si>
    <t xml:space="preserve">内蒙古汇科能源科技有限公司</t>
  </si>
  <si>
    <t xml:space="preserve">661506027353500</t>
  </si>
  <si>
    <t xml:space="preserve">内蒙古兆伊财税咨询有限公司</t>
  </si>
  <si>
    <t xml:space="preserve">661506027346700</t>
  </si>
  <si>
    <t xml:space="preserve">鄂尔多斯市盛龙体育运动推广有限责任公司</t>
  </si>
  <si>
    <t xml:space="preserve">661506027340800</t>
  </si>
  <si>
    <t xml:space="preserve">鄂尔多斯市竟强商贸有限责任公司</t>
  </si>
  <si>
    <t xml:space="preserve">661506027312400</t>
  </si>
  <si>
    <t xml:space="preserve">内蒙古筝乐天下古筝艺术有限公司</t>
  </si>
  <si>
    <t xml:space="preserve">661506027312000</t>
  </si>
  <si>
    <t xml:space="preserve">鄂尔多斯市天元益健大药房有限公司</t>
  </si>
  <si>
    <t xml:space="preserve">661506027311600</t>
  </si>
  <si>
    <t xml:space="preserve">鄂尔多斯市锦泰达能源有限责任公司</t>
  </si>
  <si>
    <t xml:space="preserve">661506027311500</t>
  </si>
  <si>
    <t xml:space="preserve">鄂尔多斯市益健大药房有限公司</t>
  </si>
  <si>
    <t xml:space="preserve">661506027311000</t>
  </si>
  <si>
    <t xml:space="preserve">内蒙古隆利达工程机械有限公司</t>
  </si>
  <si>
    <t xml:space="preserve">661506027310100</t>
  </si>
  <si>
    <t xml:space="preserve">鄂尔多斯市安厦房地产开发有限责任公司</t>
  </si>
  <si>
    <t xml:space="preserve">661506027309800</t>
  </si>
  <si>
    <t xml:space="preserve">鄂尔多斯市美泰物业管理服务有限公司</t>
  </si>
  <si>
    <t xml:space="preserve">661506027309400</t>
  </si>
  <si>
    <t xml:space="preserve">内蒙古翎风建设有限公司</t>
  </si>
  <si>
    <t xml:space="preserve">661506027284700</t>
  </si>
  <si>
    <t xml:space="preserve">鄂尔多斯市津达线缆有限公司</t>
  </si>
  <si>
    <t xml:space="preserve">661506027278500</t>
  </si>
  <si>
    <t xml:space="preserve">内蒙古泰鑫禾建设工程有限责任公司</t>
  </si>
  <si>
    <t xml:space="preserve">661506027278400</t>
  </si>
  <si>
    <t xml:space="preserve">鄂尔多斯市东胜区鑫运通物流有限公司</t>
  </si>
  <si>
    <t xml:space="preserve">661506027184800</t>
  </si>
  <si>
    <t xml:space="preserve">内蒙古吉泰工贸有限公司</t>
  </si>
  <si>
    <t xml:space="preserve">661506027181600</t>
  </si>
  <si>
    <t xml:space="preserve">鄂尔多斯市路途汽车销售服务有限公司</t>
  </si>
  <si>
    <t xml:space="preserve">661506027172500</t>
  </si>
  <si>
    <t xml:space="preserve">鄂尔多斯市融成商贸有限公司</t>
  </si>
  <si>
    <t xml:space="preserve">661506027168800</t>
  </si>
  <si>
    <t xml:space="preserve">鄂尔多斯市宏业商砼有限公司</t>
  </si>
  <si>
    <t xml:space="preserve">661506027160800</t>
  </si>
  <si>
    <t xml:space="preserve">内蒙古铭荣质检中心</t>
  </si>
  <si>
    <t xml:space="preserve">私有独资</t>
  </si>
  <si>
    <t xml:space="preserve">661506027160700</t>
  </si>
  <si>
    <t xml:space="preserve">内蒙古智信技术有限公司</t>
  </si>
  <si>
    <t xml:space="preserve">661506027160000</t>
  </si>
  <si>
    <t xml:space="preserve">内蒙古顺鑫源汽车贸易有限公司</t>
  </si>
  <si>
    <t xml:space="preserve">661506027158400</t>
  </si>
  <si>
    <t xml:space="preserve">鄂尔多斯市镕盛基商贸有限公司</t>
  </si>
  <si>
    <t xml:space="preserve">661506027156800</t>
  </si>
  <si>
    <t xml:space="preserve">鄂尔多斯市鹏途煤炭运销有限公司</t>
  </si>
  <si>
    <t xml:space="preserve">661506027155800</t>
  </si>
  <si>
    <t xml:space="preserve">内蒙古乌金汗煤炭运销有限责任公司</t>
  </si>
  <si>
    <t xml:space="preserve">661506027155600</t>
  </si>
  <si>
    <t xml:space="preserve">内蒙古久泰装饰工程有限公司</t>
  </si>
  <si>
    <t xml:space="preserve">661506027154600</t>
  </si>
  <si>
    <t xml:space="preserve">鄂尔多斯市汇升工矿设备有限公司</t>
  </si>
  <si>
    <t xml:space="preserve">661506027154400</t>
  </si>
  <si>
    <t xml:space="preserve">鄂尔多斯市隆力元商贸有限公司</t>
  </si>
  <si>
    <t xml:space="preserve">661506027142800</t>
  </si>
  <si>
    <t xml:space="preserve">鄂尔多斯市华赢建筑装饰有限公司</t>
  </si>
  <si>
    <t xml:space="preserve">661506027128700</t>
  </si>
  <si>
    <t xml:space="preserve">鄂尔多斯市东胜区舒赫工贸有限公司</t>
  </si>
  <si>
    <t xml:space="preserve">661506027122800</t>
  </si>
  <si>
    <t xml:space="preserve">鄂尔多斯市嘉荣商贸有限公司</t>
  </si>
  <si>
    <t xml:space="preserve">661506027122600</t>
  </si>
  <si>
    <t xml:space="preserve">鄂尔多斯市苏蒙建筑装修装饰工程有限公司</t>
  </si>
  <si>
    <t xml:space="preserve">661506027122500</t>
  </si>
  <si>
    <t xml:space="preserve">鄂尔多斯市盛和商贸有限公司</t>
  </si>
  <si>
    <t xml:space="preserve">661506027116800</t>
  </si>
  <si>
    <t xml:space="preserve">鄂尔多斯市博雷特光电科技有限公司</t>
  </si>
  <si>
    <t xml:space="preserve">661506027114900</t>
  </si>
  <si>
    <t xml:space="preserve">鄂尔多斯市诚炜商贸有限责任公司</t>
  </si>
  <si>
    <t xml:space="preserve">661506027106500</t>
  </si>
  <si>
    <t xml:space="preserve">鄂尔多斯市宏鑫诚工程机械有限公司</t>
  </si>
  <si>
    <t xml:space="preserve">661506027104600</t>
  </si>
  <si>
    <t xml:space="preserve">内蒙古普洛斯照明有限公司</t>
  </si>
  <si>
    <t xml:space="preserve">661506027103500</t>
  </si>
  <si>
    <t xml:space="preserve">鄂尔多斯市博越昊业工贸有限责任公司</t>
  </si>
  <si>
    <t xml:space="preserve">661506027103200</t>
  </si>
  <si>
    <t xml:space="preserve">内蒙古大力神食品有限责任公司</t>
  </si>
  <si>
    <t xml:space="preserve">661506027102800</t>
  </si>
  <si>
    <t xml:space="preserve">鄂尔多斯市东胜区宏飞机械有限公司</t>
  </si>
  <si>
    <t xml:space="preserve">661506027098000</t>
  </si>
  <si>
    <t xml:space="preserve">内蒙古佳业恒达商贸有限公司</t>
  </si>
  <si>
    <t xml:space="preserve">661506027097900</t>
  </si>
  <si>
    <t xml:space="preserve">内蒙古伊克乌澜文化传媒有限公司</t>
  </si>
  <si>
    <t xml:space="preserve">661506027097800</t>
  </si>
  <si>
    <t xml:space="preserve">鄂尔多斯市昊晟煤炭有限公司</t>
  </si>
  <si>
    <t xml:space="preserve">661506027097600</t>
  </si>
  <si>
    <t xml:space="preserve">鄂尔多斯市睿搏体育用品有限公司</t>
  </si>
  <si>
    <t xml:space="preserve">661506027097100</t>
  </si>
  <si>
    <t xml:space="preserve">内蒙古鸿邦奥冠能源有限公司</t>
  </si>
  <si>
    <t xml:space="preserve">661506027096700</t>
  </si>
  <si>
    <t xml:space="preserve">内蒙古赛乌聂盖创业投资有限公司</t>
  </si>
  <si>
    <t xml:space="preserve">661506027091200</t>
  </si>
  <si>
    <t xml:space="preserve">内蒙古鑫玉珠宝有限公司</t>
  </si>
  <si>
    <t xml:space="preserve">661506027088500</t>
  </si>
  <si>
    <t xml:space="preserve">内蒙古益点金商贸有限公司</t>
  </si>
  <si>
    <t xml:space="preserve">661506027080600</t>
  </si>
  <si>
    <t xml:space="preserve">内蒙古聚元暖通工程有限公司</t>
  </si>
  <si>
    <t xml:space="preserve">661506027070500</t>
  </si>
  <si>
    <t xml:space="preserve">鄂尔多斯市源通商贸有限责任公司</t>
  </si>
  <si>
    <t xml:space="preserve">661506027068600</t>
  </si>
  <si>
    <t xml:space="preserve">内蒙古瑞丰农业生产资料有限责任公司</t>
  </si>
  <si>
    <t xml:space="preserve">661506027067200</t>
  </si>
  <si>
    <t xml:space="preserve">内蒙古蒙夏知识产权代理有限公司</t>
  </si>
  <si>
    <t xml:space="preserve">661506027065400</t>
  </si>
  <si>
    <t xml:space="preserve">鄂尔多斯市华信融通运输有限公司</t>
  </si>
  <si>
    <t xml:space="preserve">661506026991100</t>
  </si>
  <si>
    <t xml:space="preserve">鄂尔多斯市霸斯卡尔商贸有限责任公司</t>
  </si>
  <si>
    <t xml:space="preserve">661506026990900</t>
  </si>
  <si>
    <t xml:space="preserve">内蒙古天润商贸有限公司</t>
  </si>
  <si>
    <t xml:space="preserve">661506026987300</t>
  </si>
  <si>
    <t xml:space="preserve">鄂尔多斯市福鑫商贸有限公司</t>
  </si>
  <si>
    <t xml:space="preserve">661506026986500</t>
  </si>
  <si>
    <t xml:space="preserve">鄂尔多斯市弘元汽车运输有限公司</t>
  </si>
  <si>
    <t xml:space="preserve">661506026960800</t>
  </si>
  <si>
    <t xml:space="preserve">内蒙古金图腾商贸有限公司</t>
  </si>
  <si>
    <t xml:space="preserve">661506026952800</t>
  </si>
  <si>
    <t xml:space="preserve">鄂尔多斯市润祥环保科技有限公司</t>
  </si>
  <si>
    <t xml:space="preserve">661506026942700</t>
  </si>
  <si>
    <t xml:space="preserve">内蒙古恒庆隆工矿设备有限公司</t>
  </si>
  <si>
    <t xml:space="preserve">661506026926700</t>
  </si>
  <si>
    <t xml:space="preserve">内蒙古华宇电力物资有限公司</t>
  </si>
  <si>
    <t xml:space="preserve">661506026924800</t>
  </si>
  <si>
    <t xml:space="preserve">鄂尔多斯市邦宁财税咨询服务有限公司</t>
  </si>
  <si>
    <t xml:space="preserve">661506026882400</t>
  </si>
  <si>
    <t xml:space="preserve">鄂尔多斯市航程煤炭销售有限公司</t>
  </si>
  <si>
    <t xml:space="preserve">661506026880400</t>
  </si>
  <si>
    <t xml:space="preserve">内蒙古嘉睿财税服务有限公司</t>
  </si>
  <si>
    <t xml:space="preserve">661506026856500</t>
  </si>
  <si>
    <t xml:space="preserve">鄂尔多斯东胜区福康老年托养中心</t>
  </si>
  <si>
    <t xml:space="preserve">661506026776600</t>
  </si>
  <si>
    <t xml:space="preserve">鄂尔多斯市全泰商贸有限责任公司</t>
  </si>
  <si>
    <t xml:space="preserve">661506026772800</t>
  </si>
  <si>
    <t xml:space="preserve">内蒙古百世通二手车交易市场有限公司</t>
  </si>
  <si>
    <t xml:space="preserve">661506026764400</t>
  </si>
  <si>
    <t xml:space="preserve">内蒙古友好实业有限公司</t>
  </si>
  <si>
    <t xml:space="preserve">661506026746500</t>
  </si>
  <si>
    <t xml:space="preserve">鄂尔多斯市安泰恒达运输服务有限公司</t>
  </si>
  <si>
    <t xml:space="preserve">661506026704500</t>
  </si>
  <si>
    <t xml:space="preserve">江苏邦芒服务外包有限公司鄂尔多斯市分公司</t>
  </si>
  <si>
    <t xml:space="preserve">661506026704400</t>
  </si>
  <si>
    <t xml:space="preserve">鄂尔多斯市黄氏商贸有限公司</t>
  </si>
  <si>
    <t xml:space="preserve">661506026694700</t>
  </si>
  <si>
    <t xml:space="preserve">内蒙古兰德标准技术有限公司</t>
  </si>
  <si>
    <t xml:space="preserve">661506026642700</t>
  </si>
  <si>
    <t xml:space="preserve">内蒙古书影科技有限责任公司</t>
  </si>
  <si>
    <t xml:space="preserve">661506026598700</t>
  </si>
  <si>
    <t xml:space="preserve">内蒙古旭皓能源有限公司</t>
  </si>
  <si>
    <t xml:space="preserve">661506026582500</t>
  </si>
  <si>
    <t xml:space="preserve">鄂尔多斯市金石广告传媒有限责任公司</t>
  </si>
  <si>
    <t xml:space="preserve">661506026576600</t>
  </si>
  <si>
    <t xml:space="preserve">鄂尔多斯市福万家酒店用品有限公司</t>
  </si>
  <si>
    <t xml:space="preserve">661506026562400</t>
  </si>
  <si>
    <t xml:space="preserve">内蒙古腾烽环境检测有限公司</t>
  </si>
  <si>
    <t xml:space="preserve">661506026554700</t>
  </si>
  <si>
    <t xml:space="preserve">鄂尔多斯市东胜区天之奥府教育培训学校有限公司</t>
  </si>
  <si>
    <t xml:space="preserve">661506026550500</t>
  </si>
  <si>
    <t xml:space="preserve">鄂尔多斯市万吉鑫建筑工程有限责任公司</t>
  </si>
  <si>
    <t xml:space="preserve">661506026472600</t>
  </si>
  <si>
    <t xml:space="preserve">鄂尔多斯市未来妈咪孕婴童用品有限公司</t>
  </si>
  <si>
    <t xml:space="preserve">661506026460500</t>
  </si>
  <si>
    <t xml:space="preserve">内蒙古东润禾贸易有限公司</t>
  </si>
  <si>
    <t xml:space="preserve">661506026453000</t>
  </si>
  <si>
    <t xml:space="preserve">内蒙古世联商贸有限公司</t>
  </si>
  <si>
    <t xml:space="preserve">661506026452900</t>
  </si>
  <si>
    <t xml:space="preserve">鄂尔多斯市安鼎工矿设备有限公司</t>
  </si>
  <si>
    <t xml:space="preserve">661506026436400</t>
  </si>
  <si>
    <t xml:space="preserve">内蒙古坚果培训服务有限公司</t>
  </si>
  <si>
    <t xml:space="preserve">661506026434900</t>
  </si>
  <si>
    <t xml:space="preserve">内蒙古华阳项目管理咨询有限责任公司</t>
  </si>
  <si>
    <t xml:space="preserve">661506026424600</t>
  </si>
  <si>
    <t xml:space="preserve">鄂尔多斯市东胜区明馨商贸有限公司</t>
  </si>
  <si>
    <t xml:space="preserve">661506026409100</t>
  </si>
  <si>
    <t xml:space="preserve">内蒙古锦桥土石方工程有限公司</t>
  </si>
  <si>
    <t xml:space="preserve">661506026398900</t>
  </si>
  <si>
    <t xml:space="preserve">内蒙古华威特煤矿机械有限责任公司</t>
  </si>
  <si>
    <t xml:space="preserve">661506026398700</t>
  </si>
  <si>
    <t xml:space="preserve">鄂尔多斯市鸿璐达商贸有限责任公司</t>
  </si>
  <si>
    <t xml:space="preserve">661506026370500</t>
  </si>
  <si>
    <t xml:space="preserve">内蒙古众鑫和通汽车销售服务有限公司</t>
  </si>
  <si>
    <t xml:space="preserve">661506026360500</t>
  </si>
  <si>
    <t xml:space="preserve">鄂尔多斯市东胜区特日贡快递有限公司</t>
  </si>
  <si>
    <t xml:space="preserve">661506026358400</t>
  </si>
  <si>
    <t xml:space="preserve">鄂尔多斯市青峰物业有限责任公司</t>
  </si>
  <si>
    <t xml:space="preserve">661506026354500</t>
  </si>
  <si>
    <t xml:space="preserve">内蒙古威尔利商贸有限公司</t>
  </si>
  <si>
    <t xml:space="preserve">661506026352600</t>
  </si>
  <si>
    <t xml:space="preserve">鄂尔多斯市皓悦商贸有限责任公司</t>
  </si>
  <si>
    <t xml:space="preserve">661506026348900</t>
  </si>
  <si>
    <t xml:space="preserve">内蒙古荣汇财税咨询有限公司</t>
  </si>
  <si>
    <t xml:space="preserve">661506026346800</t>
  </si>
  <si>
    <t xml:space="preserve">鄂尔多斯市景荣园林绿化有限责任公司</t>
  </si>
  <si>
    <t xml:space="preserve">661506026342500</t>
  </si>
  <si>
    <t xml:space="preserve">鄂尔多斯市迪热通商贸有限公司</t>
  </si>
  <si>
    <t xml:space="preserve">661506026338800</t>
  </si>
  <si>
    <t xml:space="preserve">内蒙古中科云创数字科技有限公司</t>
  </si>
  <si>
    <t xml:space="preserve">661506026330600</t>
  </si>
  <si>
    <t xml:space="preserve">鄂尔多斯市中普建筑装饰有限责任公司</t>
  </si>
  <si>
    <t xml:space="preserve">661506026324400</t>
  </si>
  <si>
    <t xml:space="preserve">内蒙古融垣商贸有限公司</t>
  </si>
  <si>
    <t xml:space="preserve">661506026308700</t>
  </si>
  <si>
    <t xml:space="preserve">内蒙古莱悦科技有限公司</t>
  </si>
  <si>
    <t xml:space="preserve">661506026308500</t>
  </si>
  <si>
    <t xml:space="preserve">内蒙古鸿泰羊绒制品有限责任公司</t>
  </si>
  <si>
    <t xml:space="preserve">661506026288600</t>
  </si>
  <si>
    <t xml:space="preserve">鄂尔多斯市精宇世翔建筑工程有限公司</t>
  </si>
  <si>
    <t xml:space="preserve">661506026286400</t>
  </si>
  <si>
    <t xml:space="preserve">内蒙古行珍馆电子商务有限公司</t>
  </si>
  <si>
    <t xml:space="preserve">661506026284500</t>
  </si>
  <si>
    <t xml:space="preserve">内蒙古筑诚华建工程设计有限公司</t>
  </si>
  <si>
    <t xml:space="preserve">661506026218500</t>
  </si>
  <si>
    <t xml:space="preserve">内蒙古华誉致行网络科技有限公司</t>
  </si>
  <si>
    <t xml:space="preserve">661506026218400</t>
  </si>
  <si>
    <t xml:space="preserve">鄂尔多斯市东胜区天弘商贸有限责任公司</t>
  </si>
  <si>
    <t xml:space="preserve">661506026172700</t>
  </si>
  <si>
    <t xml:space="preserve">内蒙古嘉卓通信技术服务有限公司</t>
  </si>
  <si>
    <t xml:space="preserve">661506026162500</t>
  </si>
  <si>
    <t xml:space="preserve">内蒙古恒德市政公用工程有限责任公司</t>
  </si>
  <si>
    <t xml:space="preserve">661506026154800</t>
  </si>
  <si>
    <t xml:space="preserve">内蒙古鑫鼎隆现代物流有限责任公司</t>
  </si>
  <si>
    <t xml:space="preserve">661506026064800</t>
  </si>
  <si>
    <t xml:space="preserve">内蒙古汇爱文化传媒有限公司</t>
  </si>
  <si>
    <t xml:space="preserve">661506026060500</t>
  </si>
  <si>
    <t xml:space="preserve">鄂尔多斯市侒居房地产经纪有限责任公司</t>
  </si>
  <si>
    <t xml:space="preserve">661506026054500</t>
  </si>
  <si>
    <t xml:space="preserve">鄂尔多斯市常胜煤炭有限公司</t>
  </si>
  <si>
    <t xml:space="preserve">661506026052400</t>
  </si>
  <si>
    <t xml:space="preserve">鄂尔多斯市大古道园林绿化有限责任公司</t>
  </si>
  <si>
    <t xml:space="preserve">661506026048400</t>
  </si>
  <si>
    <t xml:space="preserve">内蒙古日鑫科技有限公司</t>
  </si>
  <si>
    <t xml:space="preserve">661506025950600</t>
  </si>
  <si>
    <t xml:space="preserve">鄂尔多斯市天辰商贸有限责任公司</t>
  </si>
  <si>
    <t xml:space="preserve">661506025946500</t>
  </si>
  <si>
    <t xml:space="preserve">鄂尔多斯市天雅房地产开发有限责任公司</t>
  </si>
  <si>
    <t xml:space="preserve">661506025938200</t>
  </si>
  <si>
    <t xml:space="preserve">鄂尔多斯市东胜区兴胜颐康医养全护中心</t>
  </si>
  <si>
    <t xml:space="preserve">661506025937900</t>
  </si>
  <si>
    <t xml:space="preserve">内蒙古和盛能源有限公司</t>
  </si>
  <si>
    <t xml:space="preserve">661506025936800</t>
  </si>
  <si>
    <t xml:space="preserve">鄂尔多斯市东胜区安运物流有限公司</t>
  </si>
  <si>
    <t xml:space="preserve">661506025933500</t>
  </si>
  <si>
    <t xml:space="preserve">内蒙古欣昱煤炭集团有限公司</t>
  </si>
  <si>
    <t xml:space="preserve">661506025933300</t>
  </si>
  <si>
    <t xml:space="preserve">鄂尔多斯市锦泰明资产管理有限责任公司</t>
  </si>
  <si>
    <t xml:space="preserve">661506025842800</t>
  </si>
  <si>
    <t xml:space="preserve">鄂尔多斯市亿万中汇商贸有限责任公司</t>
  </si>
  <si>
    <t xml:space="preserve">661506025826600</t>
  </si>
  <si>
    <t xml:space="preserve">内蒙古天择煤机修理有限公司</t>
  </si>
  <si>
    <t xml:space="preserve">661506025822600</t>
  </si>
  <si>
    <t xml:space="preserve">鄂尔多斯市奥捷商贸集团有限责任公司（五险）</t>
  </si>
  <si>
    <t xml:space="preserve">661506025820500</t>
  </si>
  <si>
    <t xml:space="preserve">鄂尔多斯市臻诚农林牧开发有限公司</t>
  </si>
  <si>
    <t xml:space="preserve">661506025798800</t>
  </si>
  <si>
    <t xml:space="preserve">鄂尔多斯市千吉联矿山设备有限公司</t>
  </si>
  <si>
    <t xml:space="preserve">661506025778400</t>
  </si>
  <si>
    <t xml:space="preserve">内蒙古赫喆汽车服务有限公司</t>
  </si>
  <si>
    <t xml:space="preserve">661506025758400</t>
  </si>
  <si>
    <t xml:space="preserve">鄂尔多斯市磊扬房地产开发有限责任公司</t>
  </si>
  <si>
    <t xml:space="preserve">661506025568900</t>
  </si>
  <si>
    <t xml:space="preserve">内蒙古欣远建设工程有限责任公司</t>
  </si>
  <si>
    <t xml:space="preserve">661506025566800</t>
  </si>
  <si>
    <t xml:space="preserve">鄂尔多斯市华宇绿化发展有限公司</t>
  </si>
  <si>
    <t xml:space="preserve">661506025557200</t>
  </si>
  <si>
    <t xml:space="preserve">内蒙古华亿矿山设备有限公司</t>
  </si>
  <si>
    <t xml:space="preserve">661506025549400</t>
  </si>
  <si>
    <t xml:space="preserve">内蒙古融江工程项目管理有限责任公司鄂尔多斯市分公司</t>
  </si>
  <si>
    <t xml:space="preserve">661506025544500</t>
  </si>
  <si>
    <t xml:space="preserve">东胜区春宇实验仪器销售中心</t>
  </si>
  <si>
    <t xml:space="preserve">661506025542500</t>
  </si>
  <si>
    <t xml:space="preserve">鄂尔多斯市畅游旅行社有限责任公司</t>
  </si>
  <si>
    <t xml:space="preserve">661506025536500</t>
  </si>
  <si>
    <t xml:space="preserve">内蒙古自由向导文化旅游有限公司</t>
  </si>
  <si>
    <t xml:space="preserve">661506025404400</t>
  </si>
  <si>
    <t xml:space="preserve">鄂尔多斯市原点商贸有限公司</t>
  </si>
  <si>
    <t xml:space="preserve">661506025402600</t>
  </si>
  <si>
    <t xml:space="preserve">内蒙古牧羊歌科技有限公司</t>
  </si>
  <si>
    <t xml:space="preserve">661506025394800</t>
  </si>
  <si>
    <t xml:space="preserve">内蒙古泰东工程机械销售服务有限公司</t>
  </si>
  <si>
    <t xml:space="preserve">661506025392600</t>
  </si>
  <si>
    <t xml:space="preserve">内蒙古博生建设工程有限责任公司</t>
  </si>
  <si>
    <t xml:space="preserve">661506025392400</t>
  </si>
  <si>
    <t xml:space="preserve">内蒙古启兴商贸有限责任公司</t>
  </si>
  <si>
    <t xml:space="preserve">661506025386600</t>
  </si>
  <si>
    <t xml:space="preserve">鄂尔多斯市博瑞鑫机电设备有限公司</t>
  </si>
  <si>
    <t xml:space="preserve">661506025378600</t>
  </si>
  <si>
    <t xml:space="preserve">鄂尔多斯市明业煤炭有限公司</t>
  </si>
  <si>
    <t xml:space="preserve">661506025374800</t>
  </si>
  <si>
    <t xml:space="preserve">内蒙古新咏康医药连锁有限公司</t>
  </si>
  <si>
    <t xml:space="preserve">661506025374400</t>
  </si>
  <si>
    <t xml:space="preserve">内蒙古赛瑞思贸易有限责任公司</t>
  </si>
  <si>
    <t xml:space="preserve">661506025360400</t>
  </si>
  <si>
    <t xml:space="preserve">鄂尔多斯市升维文化传媒有限公司</t>
  </si>
  <si>
    <t xml:space="preserve">661506025358400</t>
  </si>
  <si>
    <t xml:space="preserve">鄂尔多斯市瀚宇科技有限公司</t>
  </si>
  <si>
    <t xml:space="preserve">661506025332400</t>
  </si>
  <si>
    <t xml:space="preserve">鄂尔多斯市霖依商贸有限公司</t>
  </si>
  <si>
    <t xml:space="preserve">661506025278500</t>
  </si>
  <si>
    <t xml:space="preserve">鄂尔多斯市融腾商贸有限公司</t>
  </si>
  <si>
    <t xml:space="preserve">661506025245300</t>
  </si>
  <si>
    <t xml:space="preserve">鄂尔多斯市天屿铝木材料有限公司</t>
  </si>
  <si>
    <t xml:space="preserve">661506025245000</t>
  </si>
  <si>
    <t xml:space="preserve">内蒙古众邦电子科技有限公司</t>
  </si>
  <si>
    <t xml:space="preserve">661506025244700</t>
  </si>
  <si>
    <t xml:space="preserve">鄂尔多斯市风向标广告有限公司</t>
  </si>
  <si>
    <t xml:space="preserve">661506025233000</t>
  </si>
  <si>
    <t xml:space="preserve">鄂尔多斯市惠博餐饮服务有限责任公司</t>
  </si>
  <si>
    <t xml:space="preserve">661506025230500</t>
  </si>
  <si>
    <t xml:space="preserve">内蒙古巨融能源有限公司</t>
  </si>
  <si>
    <t xml:space="preserve">661506025218500</t>
  </si>
  <si>
    <t xml:space="preserve">东胜区涵晗图文设计工作室</t>
  </si>
  <si>
    <t xml:space="preserve">661506025216400</t>
  </si>
  <si>
    <t xml:space="preserve">内蒙古京政财税有限公司</t>
  </si>
  <si>
    <t xml:space="preserve">661506025214700</t>
  </si>
  <si>
    <t xml:space="preserve">鄂尔多斯市白羽体育文化发展有限责任公司</t>
  </si>
  <si>
    <t xml:space="preserve">661506025207600</t>
  </si>
  <si>
    <t xml:space="preserve">鄂尔多斯市华宇电子有限公司</t>
  </si>
  <si>
    <t xml:space="preserve">661506025207200</t>
  </si>
  <si>
    <t xml:space="preserve">鄂尔多斯市东胜区鑫安小额贷款有限责任公司</t>
  </si>
  <si>
    <t xml:space="preserve">661506025200600</t>
  </si>
  <si>
    <t xml:space="preserve">鄂尔多斯市通友软件有限责任公司</t>
  </si>
  <si>
    <t xml:space="preserve">661506025166800</t>
  </si>
  <si>
    <t xml:space="preserve">鄂尔多斯市百达丽美容医院有限责任公司</t>
  </si>
  <si>
    <t xml:space="preserve">661506025164400</t>
  </si>
  <si>
    <t xml:space="preserve">鄂尔多斯市东胜区科垣商贸有限公司</t>
  </si>
  <si>
    <t xml:space="preserve">661506025151200</t>
  </si>
  <si>
    <t xml:space="preserve">内蒙古华晟煤业有限责任公司</t>
  </si>
  <si>
    <t xml:space="preserve">661506025150900</t>
  </si>
  <si>
    <t xml:space="preserve">东胜区钰福珠宝店</t>
  </si>
  <si>
    <t xml:space="preserve">661506025150800</t>
  </si>
  <si>
    <t xml:space="preserve">内蒙古浩舟建筑装饰工程有限责任公司</t>
  </si>
  <si>
    <t xml:space="preserve">661506025134400</t>
  </si>
  <si>
    <t xml:space="preserve">鄂尔多斯市宝康医疗器械有限责任公司</t>
  </si>
  <si>
    <t xml:space="preserve">661506025124500</t>
  </si>
  <si>
    <t xml:space="preserve">鄂尔多斯市兴盛捷物流有限公司</t>
  </si>
  <si>
    <t xml:space="preserve">661506025055300</t>
  </si>
  <si>
    <t xml:space="preserve">鄂尔多斯市千和文化传媒有限公司</t>
  </si>
  <si>
    <t xml:space="preserve">661506025055100</t>
  </si>
  <si>
    <t xml:space="preserve">鄂尔多斯市新视达广告有限责任公司</t>
  </si>
  <si>
    <t xml:space="preserve">661506025055000</t>
  </si>
  <si>
    <t xml:space="preserve">鄂尔多斯市众启航商贸有限公司</t>
  </si>
  <si>
    <t xml:space="preserve">661506025052600</t>
  </si>
  <si>
    <t xml:space="preserve">东胜区小布点幼儿园</t>
  </si>
  <si>
    <t xml:space="preserve">661506025048600</t>
  </si>
  <si>
    <t xml:space="preserve">内蒙古中晟科技有限责任公司</t>
  </si>
  <si>
    <t xml:space="preserve">661506025048500</t>
  </si>
  <si>
    <t xml:space="preserve">内蒙古东畅电力勘察设计咨询有限责任公司</t>
  </si>
  <si>
    <t xml:space="preserve">661506025047200</t>
  </si>
  <si>
    <t xml:space="preserve">鄂尔多斯市威柯园林绿化有限责任公司</t>
  </si>
  <si>
    <t xml:space="preserve">661506025046800</t>
  </si>
  <si>
    <t xml:space="preserve">鄂尔多斯市铭航环保科技有限责任公司</t>
  </si>
  <si>
    <t xml:space="preserve">661506025044900</t>
  </si>
  <si>
    <t xml:space="preserve">鄂尔多斯市鄂荣园林绿化有限责任公司</t>
  </si>
  <si>
    <t xml:space="preserve">661506025044400</t>
  </si>
  <si>
    <t xml:space="preserve">鄂尔多斯市天安瑞泰汽车销售服务有限公司</t>
  </si>
  <si>
    <t xml:space="preserve">661506025032500</t>
  </si>
  <si>
    <t xml:space="preserve">鄂尔多斯市虹欣数码科技有限责任公司</t>
  </si>
  <si>
    <t xml:space="preserve">661506024933000</t>
  </si>
  <si>
    <t xml:space="preserve">鄂尔多斯市瀚海文汇商贸有限责任公司</t>
  </si>
  <si>
    <t xml:space="preserve">661506024931000</t>
  </si>
  <si>
    <t xml:space="preserve">鄂尔多斯市一是一财税有限公司</t>
  </si>
  <si>
    <t xml:space="preserve">661506024914400</t>
  </si>
  <si>
    <t xml:space="preserve">内蒙古宜乐购科技互联网有限公司</t>
  </si>
  <si>
    <t xml:space="preserve">661506024906500</t>
  </si>
  <si>
    <t xml:space="preserve">内蒙古乐天商贸有限公司</t>
  </si>
  <si>
    <t xml:space="preserve">661506024840400</t>
  </si>
  <si>
    <t xml:space="preserve">内蒙古中政检验检测有限公司</t>
  </si>
  <si>
    <t xml:space="preserve">661506024836800</t>
  </si>
  <si>
    <t xml:space="preserve">内蒙古通泰测绘有限公司</t>
  </si>
  <si>
    <t xml:space="preserve">661506024836400</t>
  </si>
  <si>
    <t xml:space="preserve">内蒙古汇天下建材装饰有限公司</t>
  </si>
  <si>
    <t xml:space="preserve">661506024834400</t>
  </si>
  <si>
    <t xml:space="preserve">内蒙古四海通运输有限责任公司</t>
  </si>
  <si>
    <t xml:space="preserve">661506024832600</t>
  </si>
  <si>
    <t xml:space="preserve">内蒙古中道文化产业发展有限公司</t>
  </si>
  <si>
    <t xml:space="preserve">661506024832500</t>
  </si>
  <si>
    <t xml:space="preserve">鄂尔多斯市雷泰网络工程有限公司</t>
  </si>
  <si>
    <t xml:space="preserve">661506024748800</t>
  </si>
  <si>
    <t xml:space="preserve">内蒙古博语科技有限公司</t>
  </si>
  <si>
    <t xml:space="preserve">661506024743000</t>
  </si>
  <si>
    <t xml:space="preserve">鄂尔多斯市风行之星汽车销售服务有限公司</t>
  </si>
  <si>
    <t xml:space="preserve">661506024742700</t>
  </si>
  <si>
    <t xml:space="preserve">内蒙古终点速运有限公司</t>
  </si>
  <si>
    <t xml:space="preserve">661506024718600</t>
  </si>
  <si>
    <t xml:space="preserve">内蒙古劲东商贸有限责任公司</t>
  </si>
  <si>
    <t xml:space="preserve">661506024716500</t>
  </si>
  <si>
    <t xml:space="preserve">内蒙古力兆电子科技有限公司</t>
  </si>
  <si>
    <t xml:space="preserve">661506024652600</t>
  </si>
  <si>
    <t xml:space="preserve">鄂尔多斯市鼎茂园林绿化有限责任公司</t>
  </si>
  <si>
    <t xml:space="preserve">661506024630700</t>
  </si>
  <si>
    <t xml:space="preserve">内蒙古八宝沟煤炭有限责任公司</t>
  </si>
  <si>
    <t xml:space="preserve">661506024628400</t>
  </si>
  <si>
    <t xml:space="preserve">鄂尔多斯市永栋水泥制品有限公司</t>
  </si>
  <si>
    <t xml:space="preserve">661506024626600</t>
  </si>
  <si>
    <t xml:space="preserve">鄂尔多斯市启明星广告传媒有限公司</t>
  </si>
  <si>
    <t xml:space="preserve">661506024626500</t>
  </si>
  <si>
    <t xml:space="preserve">内蒙古蒙亿达市政装饰有限责任公司</t>
  </si>
  <si>
    <t xml:space="preserve">661506024618700</t>
  </si>
  <si>
    <t xml:space="preserve">鄂尔多斯东胜区华枫护理院</t>
  </si>
  <si>
    <t xml:space="preserve">661506024551800</t>
  </si>
  <si>
    <t xml:space="preserve">内蒙古锦世康商贸有限公司</t>
  </si>
  <si>
    <t xml:space="preserve">661506024532600</t>
  </si>
  <si>
    <t xml:space="preserve">内蒙古全通科技有限公司</t>
  </si>
  <si>
    <t xml:space="preserve">661506024532400</t>
  </si>
  <si>
    <t xml:space="preserve">内蒙古开口教育咨询有限公司</t>
  </si>
  <si>
    <t xml:space="preserve">661506024530400</t>
  </si>
  <si>
    <t xml:space="preserve">内蒙古经纬煤炭运销有限公司</t>
  </si>
  <si>
    <t xml:space="preserve">661506024448500</t>
  </si>
  <si>
    <t xml:space="preserve">鄂尔多斯市东胜区金浩源建材有限责任公司</t>
  </si>
  <si>
    <t xml:space="preserve">661506024444900</t>
  </si>
  <si>
    <t xml:space="preserve">鄂尔多斯东胜区中华情社区居家养老服务中心</t>
  </si>
  <si>
    <t xml:space="preserve">661506024442600</t>
  </si>
  <si>
    <t xml:space="preserve">鄂尔多斯市天宇空调销售有限责任公司</t>
  </si>
  <si>
    <t xml:space="preserve">661506024442500</t>
  </si>
  <si>
    <t xml:space="preserve">鄂尔多斯市赛瑞思广告有限责任公司</t>
  </si>
  <si>
    <t xml:space="preserve">661506024371500</t>
  </si>
  <si>
    <t xml:space="preserve">鄂尔多斯市华林机械工程有限责任公司</t>
  </si>
  <si>
    <t xml:space="preserve">661506024371400</t>
  </si>
  <si>
    <t xml:space="preserve">内蒙古优艺科技有限责任公司</t>
  </si>
  <si>
    <t xml:space="preserve">661506024371300</t>
  </si>
  <si>
    <t xml:space="preserve">鄂尔多斯市火天下餐饮管理有限责任公司</t>
  </si>
  <si>
    <t xml:space="preserve">661506024342400</t>
  </si>
  <si>
    <t xml:space="preserve">内蒙古墨烯财务管理有限公司鄂尔多斯分公司</t>
  </si>
  <si>
    <t xml:space="preserve">661506024286700</t>
  </si>
  <si>
    <t xml:space="preserve">鄂尔多斯市精忠物业管理服务有限责任公司</t>
  </si>
  <si>
    <t xml:space="preserve">661506024276800</t>
  </si>
  <si>
    <t xml:space="preserve">内蒙古伟创能源科技有限公司</t>
  </si>
  <si>
    <t xml:space="preserve">661506024276700</t>
  </si>
  <si>
    <t xml:space="preserve">内蒙古亿祥健康科技有限公司</t>
  </si>
  <si>
    <t xml:space="preserve">661506024276400</t>
  </si>
  <si>
    <t xml:space="preserve">鄂尔多斯市圣庭物业管理有限责任公司</t>
  </si>
  <si>
    <t xml:space="preserve">661506024194400</t>
  </si>
  <si>
    <t xml:space="preserve">鄂尔多斯市欣远农林科技服务有限责任公司</t>
  </si>
  <si>
    <t xml:space="preserve">661506024126500</t>
  </si>
  <si>
    <t xml:space="preserve">鄂尔多斯市宜达煤业有限公司</t>
  </si>
  <si>
    <t xml:space="preserve">661506024117000</t>
  </si>
  <si>
    <t xml:space="preserve">鄂尔多斯市泰盟伟业汽车服务有限责任公司</t>
  </si>
  <si>
    <t xml:space="preserve">661506024116500</t>
  </si>
  <si>
    <t xml:space="preserve">鄂尔多斯市益丰财务咨询有限公司</t>
  </si>
  <si>
    <t xml:space="preserve">661506024114600</t>
  </si>
  <si>
    <t xml:space="preserve">鄂尔多斯市巨鼎供热有限责任公司</t>
  </si>
  <si>
    <t xml:space="preserve">661506024112500</t>
  </si>
  <si>
    <t xml:space="preserve">鄂尔多斯市源海煤业有限责任公司</t>
  </si>
  <si>
    <t xml:space="preserve">661506024094700</t>
  </si>
  <si>
    <t xml:space="preserve">鄂尔多斯市东胜区诚壹商贸有限责任公司</t>
  </si>
  <si>
    <t xml:space="preserve">661506024044600</t>
  </si>
  <si>
    <t xml:space="preserve">内蒙古泰丰建筑有限责任公司</t>
  </si>
  <si>
    <t xml:space="preserve">661506023992500</t>
  </si>
  <si>
    <t xml:space="preserve">鄂尔多斯市联盛科技有限公司</t>
  </si>
  <si>
    <t xml:space="preserve">661506023978500</t>
  </si>
  <si>
    <t xml:space="preserve">鄂尔多斯市华捷电子科技有限责任公司</t>
  </si>
  <si>
    <t xml:space="preserve">661506023950700</t>
  </si>
  <si>
    <t xml:space="preserve">内蒙古盈联科技有限公司</t>
  </si>
  <si>
    <t xml:space="preserve">661506023946700</t>
  </si>
  <si>
    <t xml:space="preserve">鄂尔多斯市德松教育有限公司</t>
  </si>
  <si>
    <t xml:space="preserve">661506023906400</t>
  </si>
  <si>
    <t xml:space="preserve">鄂尔多斯市恒泰煤炭有限公司</t>
  </si>
  <si>
    <t xml:space="preserve">661506023796900</t>
  </si>
  <si>
    <t xml:space="preserve">内蒙古光大电气有限公司</t>
  </si>
  <si>
    <t xml:space="preserve">661506023790500</t>
  </si>
  <si>
    <t xml:space="preserve">鄂尔多斯市捷盟技术咨询有限责任公司</t>
  </si>
  <si>
    <t xml:space="preserve">661506023734900</t>
  </si>
  <si>
    <t xml:space="preserve">内蒙古优生态园林绿化有限公司</t>
  </si>
  <si>
    <t xml:space="preserve">661506023690600</t>
  </si>
  <si>
    <t xml:space="preserve">鄂尔多斯市金泽科技发展有限公司</t>
  </si>
  <si>
    <t xml:space="preserve">661506023690500</t>
  </si>
  <si>
    <t xml:space="preserve">内蒙古三帝伟业教育培训有限责任公司鄂尔多斯市分公司</t>
  </si>
  <si>
    <t xml:space="preserve">661506023622700</t>
  </si>
  <si>
    <t xml:space="preserve">鄂尔多斯市东沣资产管理有限责任公司</t>
  </si>
  <si>
    <t xml:space="preserve">661506023530700</t>
  </si>
  <si>
    <t xml:space="preserve">鄂尔多斯市指南针教育有限公司</t>
  </si>
  <si>
    <t xml:space="preserve">661506023516500</t>
  </si>
  <si>
    <t xml:space="preserve">内蒙古金盛机电维修有限责任公司</t>
  </si>
  <si>
    <t xml:space="preserve">661506023476600</t>
  </si>
  <si>
    <t xml:space="preserve">内蒙古做派信息科技文化有限公司</t>
  </si>
  <si>
    <t xml:space="preserve">661506023446700</t>
  </si>
  <si>
    <t xml:space="preserve">内蒙古巨擎文化产业发展有限公司</t>
  </si>
  <si>
    <t xml:space="preserve">661506023432300</t>
  </si>
  <si>
    <t xml:space="preserve">鄂尔多斯市普开市政工程有限责任公司</t>
  </si>
  <si>
    <t xml:space="preserve">661506023340400</t>
  </si>
  <si>
    <t xml:space="preserve">鄂尔多斯市华盾科技有限公司</t>
  </si>
  <si>
    <t xml:space="preserve">661506023302300</t>
  </si>
  <si>
    <t xml:space="preserve">鄂尔多斯市英俊电子有限责任公司</t>
  </si>
  <si>
    <t xml:space="preserve">661506023286300</t>
  </si>
  <si>
    <t xml:space="preserve">鄂尔多斯市城投康巴什产业园开发建设有限责任公司</t>
  </si>
  <si>
    <t xml:space="preserve">661506023284300</t>
  </si>
  <si>
    <t xml:space="preserve">鄂尔多斯市灏源水务有限责任公司</t>
  </si>
  <si>
    <t xml:space="preserve">661506023274500</t>
  </si>
  <si>
    <t xml:space="preserve">内蒙古新富煤电资产管理集团有限责任公司</t>
  </si>
  <si>
    <t xml:space="preserve">661506023190700</t>
  </si>
  <si>
    <t xml:space="preserve">内蒙古恒屹装饰工程有限公司</t>
  </si>
  <si>
    <t xml:space="preserve">661506023160300</t>
  </si>
  <si>
    <t xml:space="preserve">内蒙古薪铧科技有限公司</t>
  </si>
  <si>
    <t xml:space="preserve">661506023149300</t>
  </si>
  <si>
    <t xml:space="preserve">内蒙古宇隆燃气销售有限公司</t>
  </si>
  <si>
    <t xml:space="preserve">661506023149000</t>
  </si>
  <si>
    <t xml:space="preserve">鄂尔多斯市速达体育经纪有限责任公司</t>
  </si>
  <si>
    <t xml:space="preserve">661506023070300</t>
  </si>
  <si>
    <t xml:space="preserve">东胜区晶晖印务中心</t>
  </si>
  <si>
    <t xml:space="preserve">661506023058600</t>
  </si>
  <si>
    <t xml:space="preserve">内蒙古黑马矿友工程技术管理有限公司（泰坤普谦）</t>
  </si>
  <si>
    <t xml:space="preserve">661506023050300</t>
  </si>
  <si>
    <t xml:space="preserve">内蒙古谊诚物业服务有限责任公司</t>
  </si>
  <si>
    <t xml:space="preserve">661506023042500</t>
  </si>
  <si>
    <t xml:space="preserve">鄂尔多斯市高特拓展教育咨询有限公司</t>
  </si>
  <si>
    <t xml:space="preserve">661506023011000</t>
  </si>
  <si>
    <t xml:space="preserve">鄂尔多斯市东胜区欧凯思教育培训有限公司</t>
  </si>
  <si>
    <t xml:space="preserve">661506022998500</t>
  </si>
  <si>
    <t xml:space="preserve">鄂尔多斯市桃李之声文化传媒有限责任公司</t>
  </si>
  <si>
    <t xml:space="preserve">661506022974500</t>
  </si>
  <si>
    <t xml:space="preserve">鄂尔多斯市通盛煤炭贸易有限公司</t>
  </si>
  <si>
    <t xml:space="preserve">661506022960400</t>
  </si>
  <si>
    <t xml:space="preserve">鄂尔多斯市鑫德伟业商贸有限责任公司</t>
  </si>
  <si>
    <t xml:space="preserve">661506022874300</t>
  </si>
  <si>
    <t xml:space="preserve">内蒙古金泰源水利水电工程有限责任公司</t>
  </si>
  <si>
    <t xml:space="preserve">661506022846500</t>
  </si>
  <si>
    <t xml:space="preserve">内蒙古自治区永源工程有限公司</t>
  </si>
  <si>
    <t xml:space="preserve">661506022834500</t>
  </si>
  <si>
    <t xml:space="preserve">鄂尔多斯市顺势科技有限责任公司</t>
  </si>
  <si>
    <t xml:space="preserve">661506022818400</t>
  </si>
  <si>
    <t xml:space="preserve">鄂尔多斯市东胜区乐语教育培训学校有限公司</t>
  </si>
  <si>
    <t xml:space="preserve">661506022816600</t>
  </si>
  <si>
    <t xml:space="preserve">内蒙古德亿财税管理咨询有限公司</t>
  </si>
  <si>
    <t xml:space="preserve">661506022800700</t>
  </si>
  <si>
    <t xml:space="preserve">内蒙古犇牛工程服务有限公司</t>
  </si>
  <si>
    <t xml:space="preserve">661506022798300</t>
  </si>
  <si>
    <t xml:space="preserve">鄂尔多斯市布凡商贸有限公司</t>
  </si>
  <si>
    <t xml:space="preserve">661506022780600</t>
  </si>
  <si>
    <t xml:space="preserve">鄂尔多斯市怡心物业管理有限责任公司</t>
  </si>
  <si>
    <t xml:space="preserve">661506022771400</t>
  </si>
  <si>
    <t xml:space="preserve">内蒙古赤沁工程服务有限责任公司</t>
  </si>
  <si>
    <t xml:space="preserve">661506022771300</t>
  </si>
  <si>
    <t xml:space="preserve">鄂尔多斯市鑫浩恒财税服务有限公司</t>
  </si>
  <si>
    <t xml:space="preserve">661506022770900</t>
  </si>
  <si>
    <t xml:space="preserve">鄂尔多斯市米诺托育有限公司</t>
  </si>
  <si>
    <t xml:space="preserve">661506022760600</t>
  </si>
  <si>
    <t xml:space="preserve">鄂尔多斯市恒达机电设备有限责任公司</t>
  </si>
  <si>
    <t xml:space="preserve">661506022756500</t>
  </si>
  <si>
    <t xml:space="preserve">内蒙古慧科拍拍科技有限公司</t>
  </si>
  <si>
    <t xml:space="preserve">661506022754500</t>
  </si>
  <si>
    <t xml:space="preserve">内蒙古众诚和泰高新技术有限责任公司</t>
  </si>
  <si>
    <t xml:space="preserve">661506022753000</t>
  </si>
  <si>
    <t xml:space="preserve">内蒙古鸿雅建设装饰有限公司</t>
  </si>
  <si>
    <t xml:space="preserve">661506022752800</t>
  </si>
  <si>
    <t xml:space="preserve">内蒙古益欣电力工程有限责任公司</t>
  </si>
  <si>
    <t xml:space="preserve">661506022736500</t>
  </si>
  <si>
    <t xml:space="preserve">内蒙古惠彤机电设备有限公司</t>
  </si>
  <si>
    <t xml:space="preserve">661506022724800</t>
  </si>
  <si>
    <t xml:space="preserve">内蒙古镕工项目管理有限公司</t>
  </si>
  <si>
    <t xml:space="preserve">661506022707300</t>
  </si>
  <si>
    <t xml:space="preserve">鄂尔多斯市东胜区怡华商贸有限责任公司</t>
  </si>
  <si>
    <t xml:space="preserve">661506022674900</t>
  </si>
  <si>
    <t xml:space="preserve">内蒙古众跃科技有限公司</t>
  </si>
  <si>
    <t xml:space="preserve">661506022597100</t>
  </si>
  <si>
    <t xml:space="preserve">鄂尔多斯市普东教育信息咨询有限公司</t>
  </si>
  <si>
    <t xml:space="preserve">661506022538300</t>
  </si>
  <si>
    <t xml:space="preserve">内蒙古锦诚机电设备有限公司</t>
  </si>
  <si>
    <t xml:space="preserve">661506022524300</t>
  </si>
  <si>
    <t xml:space="preserve">鄂尔多斯市贝尔斯科技有限公司</t>
  </si>
  <si>
    <t xml:space="preserve">661506022448300</t>
  </si>
  <si>
    <t xml:space="preserve">内蒙古高德尚实路桥建设有限责任公司</t>
  </si>
  <si>
    <t xml:space="preserve">661506022256300</t>
  </si>
  <si>
    <t xml:space="preserve">鄂尔多斯市星炫宇路桥工程有限责任公司</t>
  </si>
  <si>
    <t xml:space="preserve">661506022212600</t>
  </si>
  <si>
    <t xml:space="preserve">鄂尔多斯市东胜区丽冉物业服务有限责任公司</t>
  </si>
  <si>
    <t xml:space="preserve">股份合作</t>
  </si>
  <si>
    <t xml:space="preserve">661506022030300</t>
  </si>
  <si>
    <t xml:space="preserve">鄂尔多斯市瑞林达商贸有限责任公司</t>
  </si>
  <si>
    <t xml:space="preserve">661506021954300</t>
  </si>
  <si>
    <t xml:space="preserve">内蒙古维邦管理咨询有限公司</t>
  </si>
  <si>
    <t xml:space="preserve">661506021784400</t>
  </si>
  <si>
    <t xml:space="preserve">鄂尔多斯市永恒华煤炭运销有限公司</t>
  </si>
  <si>
    <t xml:space="preserve">661506021644300</t>
  </si>
  <si>
    <t xml:space="preserve">鄂尔多斯市东胜区振中测绘有限责任公司</t>
  </si>
  <si>
    <t xml:space="preserve">661506021590300</t>
  </si>
  <si>
    <t xml:space="preserve">内蒙古维思达企业咨询管理有限责任公司</t>
  </si>
  <si>
    <t xml:space="preserve">661506021478400</t>
  </si>
  <si>
    <t xml:space="preserve">内蒙古普天园林绿化有限公司</t>
  </si>
  <si>
    <t xml:space="preserve">661506021476300</t>
  </si>
  <si>
    <t xml:space="preserve">鄂尔多斯市卓能进出口贸易有限责任公司</t>
  </si>
  <si>
    <t xml:space="preserve">661506021362600</t>
  </si>
  <si>
    <t xml:space="preserve">东胜区晨曦彩妆造型</t>
  </si>
  <si>
    <t xml:space="preserve">661506021360600</t>
  </si>
  <si>
    <t xml:space="preserve">鄂尔多斯市聚德鑫商贸有限责任公司</t>
  </si>
  <si>
    <t xml:space="preserve">661506021346900</t>
  </si>
  <si>
    <t xml:space="preserve">鄂尔多斯市信安财务咨询有限公司</t>
  </si>
  <si>
    <t xml:space="preserve">661506021344600</t>
  </si>
  <si>
    <t xml:space="preserve">内蒙古惠泰煤炭运销有限公司</t>
  </si>
  <si>
    <t xml:space="preserve">661506021322300</t>
  </si>
  <si>
    <t xml:space="preserve">内蒙古兴蒙金荣建材有限责任公司</t>
  </si>
  <si>
    <t xml:space="preserve">661506021319100</t>
  </si>
  <si>
    <t xml:space="preserve">内蒙古御龙红商贸有限公司</t>
  </si>
  <si>
    <t xml:space="preserve">661506021290700</t>
  </si>
  <si>
    <t xml:space="preserve">鄂尔多斯市东胜区优童培训学校有限公司</t>
  </si>
  <si>
    <t xml:space="preserve">661506021281500</t>
  </si>
  <si>
    <t xml:space="preserve">鄂尔多斯市昱途科技有限公司</t>
  </si>
  <si>
    <t xml:space="preserve">661506021269800</t>
  </si>
  <si>
    <t xml:space="preserve">内蒙古高和环保科技有限公司</t>
  </si>
  <si>
    <t xml:space="preserve">661506021226200</t>
  </si>
  <si>
    <t xml:space="preserve">内蒙古华睿科技有限公司</t>
  </si>
  <si>
    <t xml:space="preserve">661506021166200</t>
  </si>
  <si>
    <t xml:space="preserve">鄂尔多斯市瑞仕达商贸有限公司</t>
  </si>
  <si>
    <t xml:space="preserve">661506021138500</t>
  </si>
  <si>
    <t xml:space="preserve">内蒙古思雅若萱商贸有限公司</t>
  </si>
  <si>
    <t xml:space="preserve">661506021000082</t>
  </si>
  <si>
    <t xml:space="preserve">鄂尔多斯市浩博测绘有限责任公司</t>
  </si>
  <si>
    <t xml:space="preserve">661506020954100</t>
  </si>
  <si>
    <t xml:space="preserve">鄂尔多斯市昆源科技服务有限公司</t>
  </si>
  <si>
    <t xml:space="preserve">661506020951600</t>
  </si>
  <si>
    <t xml:space="preserve">鄂尔多斯市出入口广告传媒有限公司</t>
  </si>
  <si>
    <t xml:space="preserve">661506020848800</t>
  </si>
  <si>
    <t xml:space="preserve">内蒙古星创投资有限公司</t>
  </si>
  <si>
    <t xml:space="preserve">私营有限责任（公司）</t>
  </si>
  <si>
    <t xml:space="preserve">661506020846800</t>
  </si>
  <si>
    <t xml:space="preserve">鄂尔多斯市云之商信息科技有限公司</t>
  </si>
  <si>
    <t xml:space="preserve">661506020842200</t>
  </si>
  <si>
    <t xml:space="preserve">东胜区伊琳美容养生会所</t>
  </si>
  <si>
    <t xml:space="preserve">661506020840800</t>
  </si>
  <si>
    <t xml:space="preserve">鄂尔多斯市东胜区宏硕教育培训学校有限公司</t>
  </si>
  <si>
    <t xml:space="preserve">661506020831100</t>
  </si>
  <si>
    <t xml:space="preserve">鄂尔多斯市锦诚实业有限责任公司</t>
  </si>
  <si>
    <t xml:space="preserve">661506020829800</t>
  </si>
  <si>
    <t xml:space="preserve">鄂尔多斯市金丽绒绒业有限公司</t>
  </si>
  <si>
    <t xml:space="preserve">661506020829700</t>
  </si>
  <si>
    <t xml:space="preserve">内蒙古万益工贸有限责任公司</t>
  </si>
  <si>
    <t xml:space="preserve">661506020822300</t>
  </si>
  <si>
    <t xml:space="preserve">鄂尔多斯市东胜区田盛商贸有限公司</t>
  </si>
  <si>
    <t xml:space="preserve">661506020813600</t>
  </si>
  <si>
    <t xml:space="preserve">东胜区国松货运信息咨询部</t>
  </si>
  <si>
    <t xml:space="preserve">661506020812000</t>
  </si>
  <si>
    <t xml:space="preserve">内蒙古融科建材有限公司</t>
  </si>
  <si>
    <t xml:space="preserve">661506020807400</t>
  </si>
  <si>
    <t xml:space="preserve">鄂尔多斯市维富商贸有限责任公司</t>
  </si>
  <si>
    <t xml:space="preserve">661506020788700</t>
  </si>
  <si>
    <t xml:space="preserve">鄂尔多斯市君安煤矿安全技术有限公司</t>
  </si>
  <si>
    <t xml:space="preserve">661506020783300</t>
  </si>
  <si>
    <t xml:space="preserve">鄂尔多斯市晟禾商贸有限责任公司</t>
  </si>
  <si>
    <t xml:space="preserve">661506020780800</t>
  </si>
  <si>
    <t xml:space="preserve">内蒙古千祥能源有限公司</t>
  </si>
  <si>
    <t xml:space="preserve">661506020779000</t>
  </si>
  <si>
    <t xml:space="preserve">鄂尔多斯市东胜区图育职业培训学校</t>
  </si>
  <si>
    <t xml:space="preserve">私有合伙</t>
  </si>
  <si>
    <t xml:space="preserve">661506020776300</t>
  </si>
  <si>
    <t xml:space="preserve">鄂尔多斯市弘基装饰装潢工程有限公司</t>
  </si>
  <si>
    <t xml:space="preserve">661506020763600</t>
  </si>
  <si>
    <t xml:space="preserve">鄂尔多斯市能安科技发展有限公司</t>
  </si>
  <si>
    <t xml:space="preserve">661506020712200</t>
  </si>
  <si>
    <t xml:space="preserve">内蒙古鑫圆工程项目管理有限责任公司</t>
  </si>
  <si>
    <t xml:space="preserve">661506020696400</t>
  </si>
  <si>
    <t xml:space="preserve">内蒙古德日素商贸有限责任公司</t>
  </si>
  <si>
    <t xml:space="preserve">661506020422200</t>
  </si>
  <si>
    <t xml:space="preserve">鄂尔多斯市包钢钢瑞材料技术有限公司</t>
  </si>
  <si>
    <t xml:space="preserve">661506020413600</t>
  </si>
  <si>
    <t xml:space="preserve">内蒙古元天科技发展有限公司</t>
  </si>
  <si>
    <t xml:space="preserve">内资</t>
  </si>
  <si>
    <t xml:space="preserve">661506020383000</t>
  </si>
  <si>
    <t xml:space="preserve">鄂尔多斯市东胜区四正艺术培训有限责任公司</t>
  </si>
  <si>
    <t xml:space="preserve">661506020382500</t>
  </si>
  <si>
    <t xml:space="preserve">内蒙古领绣家居装饰有限公司</t>
  </si>
  <si>
    <t xml:space="preserve">661506020377300</t>
  </si>
  <si>
    <t xml:space="preserve">鄂尔多斯市德仁社会工作服务中心</t>
  </si>
  <si>
    <t xml:space="preserve">661506020364700</t>
  </si>
  <si>
    <t xml:space="preserve">鄂尔多斯市达帕科技有限责任公司</t>
  </si>
  <si>
    <t xml:space="preserve">661506020364600</t>
  </si>
  <si>
    <t xml:space="preserve">鄂尔多斯市众成鑫商贸有限公司</t>
  </si>
  <si>
    <t xml:space="preserve">661506020360700</t>
  </si>
  <si>
    <t xml:space="preserve">内蒙古磐宏保安管理服务有限责任公司</t>
  </si>
  <si>
    <t xml:space="preserve">661506020360600</t>
  </si>
  <si>
    <t xml:space="preserve">内蒙古花享容科技有限公司</t>
  </si>
  <si>
    <t xml:space="preserve">661506020345000</t>
  </si>
  <si>
    <t xml:space="preserve">内蒙古特耐商贸有限责任公司</t>
  </si>
  <si>
    <t xml:space="preserve">661506020336600</t>
  </si>
  <si>
    <t xml:space="preserve">内蒙古鸿泰瑞鑫安防科技有限公司</t>
  </si>
  <si>
    <t xml:space="preserve">661506020328600</t>
  </si>
  <si>
    <t xml:space="preserve">鄂尔多斯市亿和兴房地产开发有限公司</t>
  </si>
  <si>
    <t xml:space="preserve">661506020316800</t>
  </si>
  <si>
    <t xml:space="preserve">鄂尔多斯市东胜区顺裕汽车服务有限公司</t>
  </si>
  <si>
    <t xml:space="preserve">661506020312500</t>
  </si>
  <si>
    <t xml:space="preserve">内蒙古蒙亚电子商务有限公司</t>
  </si>
  <si>
    <t xml:space="preserve">661506020308600</t>
  </si>
  <si>
    <t xml:space="preserve">鄂尔多斯市象泰能源有限公司</t>
  </si>
  <si>
    <t xml:space="preserve">661506020298500</t>
  </si>
  <si>
    <t xml:space="preserve">国信同源保险经纪有限公司鄂尔多斯市分公司</t>
  </si>
  <si>
    <t xml:space="preserve">661506020274500</t>
  </si>
  <si>
    <t xml:space="preserve">鄂尔多斯市劲松机械制造有限公司</t>
  </si>
  <si>
    <t xml:space="preserve">661506020264600</t>
  </si>
  <si>
    <t xml:space="preserve">内蒙古奥丰汽车销售服务有限公司</t>
  </si>
  <si>
    <t xml:space="preserve">661506020224200</t>
  </si>
  <si>
    <t xml:space="preserve">鄂尔多斯市嘉伯尼物业管理服务有限责任公司</t>
  </si>
  <si>
    <t xml:space="preserve">661506020212500</t>
  </si>
  <si>
    <t xml:space="preserve">内蒙古沃联科技发展有限公司</t>
  </si>
  <si>
    <t xml:space="preserve">661506020202900</t>
  </si>
  <si>
    <t xml:space="preserve">内蒙古乾朗工程机械有限公司</t>
  </si>
  <si>
    <t xml:space="preserve">661506020201200</t>
  </si>
  <si>
    <t xml:space="preserve">鄂尔多斯市博英财税服务有限公司</t>
  </si>
  <si>
    <t xml:space="preserve">661506020201000</t>
  </si>
  <si>
    <t xml:space="preserve">鄂尔多斯市四季之音文化传媒有限公司</t>
  </si>
  <si>
    <t xml:space="preserve">661506020200500</t>
  </si>
  <si>
    <t xml:space="preserve">鄂尔多斯市东胜区建设街道新巷社区卫生服务站</t>
  </si>
  <si>
    <t xml:space="preserve">661506020199300</t>
  </si>
  <si>
    <t xml:space="preserve">内蒙古泰能矿山环境治理有限公司</t>
  </si>
  <si>
    <t xml:space="preserve">661506020175300</t>
  </si>
  <si>
    <t xml:space="preserve">内蒙古众鑫普惠信息咨询有限责任公司</t>
  </si>
  <si>
    <t xml:space="preserve">661506020175200</t>
  </si>
  <si>
    <t xml:space="preserve">鄂尔多斯市慧星伙伴科创培训学校有限公司</t>
  </si>
  <si>
    <t xml:space="preserve">661506020174700</t>
  </si>
  <si>
    <t xml:space="preserve">内蒙古国洋生物科技有限公司</t>
  </si>
  <si>
    <t xml:space="preserve">661506020174600</t>
  </si>
  <si>
    <t xml:space="preserve">内蒙古易约网络科技有限公司</t>
  </si>
  <si>
    <t xml:space="preserve">661506020174200</t>
  </si>
  <si>
    <t xml:space="preserve">鄂尔多斯市东胜区天佐物业管理服务有限公司</t>
  </si>
  <si>
    <t xml:space="preserve">66150602015266</t>
  </si>
  <si>
    <t xml:space="preserve">鄂尔多斯市万易丰商贸有限责任公司</t>
  </si>
  <si>
    <t xml:space="preserve">66150602015254</t>
  </si>
  <si>
    <t xml:space="preserve">鄂尔多斯市锐诚会计师事务所有限公司</t>
  </si>
  <si>
    <t xml:space="preserve">66150602014698</t>
  </si>
  <si>
    <t xml:space="preserve">鄂尔多斯市友盈小额贷款有限责任公司</t>
  </si>
  <si>
    <t xml:space="preserve">66150602014373</t>
  </si>
  <si>
    <t xml:space="preserve">鄂尔多斯市精恒汽车制造有限公司</t>
  </si>
  <si>
    <t xml:space="preserve">66150602014344</t>
  </si>
  <si>
    <t xml:space="preserve">鄂尔多斯市奥捷商砼有限责任公司</t>
  </si>
  <si>
    <t xml:space="preserve">66150602014279</t>
  </si>
  <si>
    <t xml:space="preserve">鄂尔多斯市邦鼎旺正大酒店有限公司</t>
  </si>
  <si>
    <t xml:space="preserve">66150602014093</t>
  </si>
  <si>
    <t xml:space="preserve">鄂尔多斯市恒信房地产有限责任公司</t>
  </si>
  <si>
    <t xml:space="preserve">66150602014045</t>
  </si>
  <si>
    <t xml:space="preserve">内蒙古普泰路桥有限公司</t>
  </si>
  <si>
    <t xml:space="preserve">66150602014044</t>
  </si>
  <si>
    <t xml:space="preserve">内蒙古普誉园林绿化有限责任公司</t>
  </si>
  <si>
    <t xml:space="preserve">66150602014022</t>
  </si>
  <si>
    <t xml:space="preserve">内蒙古天誉房地产开发有限公司</t>
  </si>
  <si>
    <t xml:space="preserve">66150602013877</t>
  </si>
  <si>
    <t xml:space="preserve">鄂尔多斯市亿宸房地产开发有限公司</t>
  </si>
  <si>
    <t xml:space="preserve">66150602013866</t>
  </si>
  <si>
    <t xml:space="preserve">鄂尔多斯市万德龙实业集团有限公司</t>
  </si>
  <si>
    <t xml:space="preserve">66150602013810</t>
  </si>
  <si>
    <t xml:space="preserve">鄂尔多斯市鼎联数码网络有限责任公司</t>
  </si>
  <si>
    <t xml:space="preserve">66150602013622</t>
  </si>
  <si>
    <t xml:space="preserve">鄂尔多斯市东荣实业有限责任公司</t>
  </si>
  <si>
    <t xml:space="preserve">661506020130700</t>
  </si>
  <si>
    <t xml:space="preserve">鄂尔多斯市台吉汽贸有限公司</t>
  </si>
  <si>
    <t xml:space="preserve">661506020128400</t>
  </si>
  <si>
    <t xml:space="preserve">内蒙古源点教育咨询有限公司</t>
  </si>
  <si>
    <t xml:space="preserve">661506020126700</t>
  </si>
  <si>
    <t xml:space="preserve">鄂尔多斯市守信物业服务有限责任公司</t>
  </si>
  <si>
    <t xml:space="preserve">66150602012568</t>
  </si>
  <si>
    <t xml:space="preserve">内蒙古久和能源科技有限公司</t>
  </si>
  <si>
    <t xml:space="preserve">661506020116500</t>
  </si>
  <si>
    <t xml:space="preserve">东胜区博雅幼儿园</t>
  </si>
  <si>
    <t xml:space="preserve">661506020116400</t>
  </si>
  <si>
    <t xml:space="preserve">鄂尔多斯市德贝工贸有限责任公司</t>
  </si>
  <si>
    <t xml:space="preserve">661506020111100</t>
  </si>
  <si>
    <t xml:space="preserve">鄂尔多斯市汇鑫科技贸易有限公司</t>
  </si>
  <si>
    <t xml:space="preserve">661506020110800</t>
  </si>
  <si>
    <t xml:space="preserve">鄂尔多斯市浩安食品配送有限责任公司</t>
  </si>
  <si>
    <t xml:space="preserve">661506020108700</t>
  </si>
  <si>
    <t xml:space="preserve">内蒙古禹泰建设有限公司</t>
  </si>
  <si>
    <t xml:space="preserve">661506020105200</t>
  </si>
  <si>
    <t xml:space="preserve">内蒙古华筑科工贸有限公司</t>
  </si>
  <si>
    <t xml:space="preserve">661506020097400</t>
  </si>
  <si>
    <t xml:space="preserve">内蒙古汇邦机电设备有限责任公司</t>
  </si>
  <si>
    <t xml:space="preserve">661506020072700</t>
  </si>
  <si>
    <t xml:space="preserve">东胜区鼎星广告部</t>
  </si>
  <si>
    <t xml:space="preserve">66150600012865</t>
  </si>
  <si>
    <t xml:space="preserve">鄂尔多斯市万达房地产开发有限责任公司</t>
  </si>
  <si>
    <t xml:space="preserve">66150600012834</t>
  </si>
  <si>
    <t xml:space="preserve">鄂尔多斯市东胜区远通机械制造有限责任公司</t>
  </si>
  <si>
    <t xml:space="preserve">66150600012814</t>
  </si>
  <si>
    <t xml:space="preserve">鄂尔多斯市万千间房地产开发有限责任公司</t>
  </si>
  <si>
    <t xml:space="preserve">66150600012513</t>
  </si>
  <si>
    <t xml:space="preserve">鄂尔多斯市昌福安泰建筑工程有限责任公司</t>
  </si>
  <si>
    <t xml:space="preserve">66150600012499</t>
  </si>
  <si>
    <t xml:space="preserve">鄂尔多斯市东康伟业医疗器械有限公司</t>
  </si>
  <si>
    <t xml:space="preserve">66150600012495</t>
  </si>
  <si>
    <t xml:space="preserve">鄂尔多斯市大兴房屋开发有限责任公司</t>
  </si>
  <si>
    <t xml:space="preserve">66150600012429</t>
  </si>
  <si>
    <t xml:space="preserve">鄂尔多斯市百胜达房地产开发有限责任公司</t>
  </si>
  <si>
    <t xml:space="preserve">66150600012415</t>
  </si>
  <si>
    <t xml:space="preserve">鄂尔多斯市时达房地产开发集团有限责任公司</t>
  </si>
  <si>
    <t xml:space="preserve">66150600012383</t>
  </si>
  <si>
    <t xml:space="preserve">鄂尔多斯市恒森房地产开发有限公司</t>
  </si>
  <si>
    <t xml:space="preserve">66150600012369</t>
  </si>
  <si>
    <t xml:space="preserve">鄂尔多斯市新诚物资贸易有限责任公司</t>
  </si>
  <si>
    <t xml:space="preserve">66150600012348</t>
  </si>
  <si>
    <t xml:space="preserve">鄂尔多斯市万益鑫房地产开发有限责任公司</t>
  </si>
  <si>
    <t xml:space="preserve">66150600012338</t>
  </si>
  <si>
    <t xml:space="preserve">鄂尔多斯市东胜区洁通排水产业有限责任公司</t>
  </si>
  <si>
    <t xml:space="preserve">66150600012324</t>
  </si>
  <si>
    <t xml:space="preserve">内蒙古恒信实业集团有限责任公司</t>
  </si>
  <si>
    <t xml:space="preserve">66150600012320</t>
  </si>
  <si>
    <t xml:space="preserve">内蒙古兆亨家私有限公司</t>
  </si>
  <si>
    <t xml:space="preserve">66150600012301</t>
  </si>
  <si>
    <t xml:space="preserve">鄂尔多斯市万佳工程建设有限责任公司</t>
  </si>
  <si>
    <t xml:space="preserve">其他联营</t>
  </si>
  <si>
    <t xml:space="preserve">66150600012272</t>
  </si>
  <si>
    <t xml:space="preserve">鄂尔多斯市海畅汽车销售服务有限公司</t>
  </si>
  <si>
    <t xml:space="preserve">66150600012257</t>
  </si>
  <si>
    <t xml:space="preserve">内蒙古乔泰不动产评估有限公司</t>
  </si>
  <si>
    <t xml:space="preserve">661000002000</t>
  </si>
  <si>
    <t xml:space="preserve">内蒙古凯隆市政工程有限责任公司</t>
  </si>
  <si>
    <t xml:space="preserve">661000001984</t>
  </si>
  <si>
    <t xml:space="preserve">鄂尔多斯市金喜泰园林绿化工程有限公司</t>
  </si>
  <si>
    <t xml:space="preserve">661000001924</t>
  </si>
  <si>
    <t xml:space="preserve">宏大中源太阳能股份有限公司</t>
  </si>
  <si>
    <t xml:space="preserve">661000001812</t>
  </si>
  <si>
    <t xml:space="preserve">鄂尔多斯市惠邦楼宇设备有限责任公司</t>
  </si>
  <si>
    <t xml:space="preserve">661000001661</t>
  </si>
  <si>
    <t xml:space="preserve">鄂尔多斯市三仁工程机械有限责任公司</t>
  </si>
  <si>
    <t xml:space="preserve">661000001554</t>
  </si>
  <si>
    <t xml:space="preserve">鄂尔多斯市瑞德恒基房地产开发有限公司</t>
  </si>
  <si>
    <t xml:space="preserve">661000001448</t>
  </si>
  <si>
    <t xml:space="preserve">内蒙古天佐宏业房地产开发有限公司</t>
  </si>
  <si>
    <t xml:space="preserve">661000001393</t>
  </si>
  <si>
    <t xml:space="preserve">鄂尔多斯市巨鼎煤机实业集团有限责任公司</t>
  </si>
  <si>
    <t xml:space="preserve">661000001361</t>
  </si>
  <si>
    <t xml:space="preserve">鄂尔多斯市文化传播促进会</t>
  </si>
  <si>
    <t xml:space="preserve">661000001277</t>
  </si>
  <si>
    <t xml:space="preserve">内蒙古天骏实业（集团）有限责任公司</t>
  </si>
  <si>
    <t xml:space="preserve">661000001276</t>
  </si>
  <si>
    <t xml:space="preserve">鄂尔多斯市艺龙乐器音响工程有限公司</t>
  </si>
  <si>
    <t xml:space="preserve">661000001224</t>
  </si>
  <si>
    <t xml:space="preserve">鄂尔多斯市巴音孟克纳汇煤炭有限责任公司</t>
  </si>
  <si>
    <t xml:space="preserve">661000001181</t>
  </si>
  <si>
    <t xml:space="preserve">鄂尔多斯市亿福房地产开发有限责任公司</t>
  </si>
  <si>
    <t xml:space="preserve">661000001134</t>
  </si>
  <si>
    <t xml:space="preserve">鄂尔多斯市巴音孟克纳源煤炭有限责任公司</t>
  </si>
  <si>
    <t xml:space="preserve">661000001090</t>
  </si>
  <si>
    <t xml:space="preserve">鄂尔多斯市佳佳乐房地产开发有限责任公司</t>
  </si>
  <si>
    <t xml:space="preserve">661000001063</t>
  </si>
  <si>
    <t xml:space="preserve">鄂尔多斯市鑫创土地勘测有限责任公司</t>
  </si>
  <si>
    <t xml:space="preserve">661000001058</t>
  </si>
  <si>
    <t xml:space="preserve">鄂尔多斯市蒙昌工程监理有限公司</t>
  </si>
  <si>
    <t xml:space="preserve">661000000928</t>
  </si>
  <si>
    <t xml:space="preserve">鄂尔多斯市翔宇路业有限责任公司</t>
  </si>
  <si>
    <t xml:space="preserve">661000000829</t>
  </si>
  <si>
    <t xml:space="preserve">鄂尔多斯市青云矿山机电有限责任公司</t>
  </si>
  <si>
    <t xml:space="preserve">661000000822</t>
  </si>
  <si>
    <t xml:space="preserve">内蒙古大兴投资集团有限责任公司</t>
  </si>
  <si>
    <t xml:space="preserve">661000000796</t>
  </si>
  <si>
    <t xml:space="preserve">鄂尔多斯市聚能房地产开发有限公司</t>
  </si>
  <si>
    <t xml:space="preserve">661000000788</t>
  </si>
  <si>
    <t xml:space="preserve">鄂尔多斯市一通煤化有限责任公司</t>
  </si>
  <si>
    <t xml:space="preserve">661000000746</t>
  </si>
  <si>
    <t xml:space="preserve">内蒙古维邦房地产开发集团股份有限公司</t>
  </si>
  <si>
    <t xml:space="preserve">661000000632</t>
  </si>
  <si>
    <t xml:space="preserve">鄂尔多斯市瑞德煤化有限责任公司</t>
  </si>
  <si>
    <t xml:space="preserve">661000000610</t>
  </si>
  <si>
    <t xml:space="preserve">鄂尔多斯市逸家文化传媒有限责任公司</t>
  </si>
  <si>
    <t xml:space="preserve">661000000078</t>
  </si>
  <si>
    <t xml:space="preserve">鄂尔多斯市星光国际旅行社有限责任公司</t>
  </si>
  <si>
    <t xml:space="preserve">1506024892300</t>
  </si>
  <si>
    <t xml:space="preserve">鄂尔多斯市东胜区奥麒星河口腔门诊部（有限合伙）</t>
  </si>
  <si>
    <t xml:space="preserve">1506024574100</t>
  </si>
  <si>
    <t xml:space="preserve">鄂尔多斯市源通水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8.86"/>
    <col collapsed="false" customWidth="true" hidden="false" outlineLevel="0" max="3" min="3" style="1" width="60.36"/>
    <col collapsed="false" customWidth="true" hidden="false" outlineLevel="0" max="4" min="4" style="1" width="25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/>
    </row>
    <row r="3" customFormat="false" ht="18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  <c r="E3" s="5"/>
    </row>
    <row r="4" customFormat="false" ht="18" hidden="false" customHeight="true" outlineLevel="0" collapsed="false">
      <c r="A4" s="5" t="n">
        <v>2</v>
      </c>
      <c r="B4" s="6" t="s">
        <v>8</v>
      </c>
      <c r="C4" s="7" t="s">
        <v>9</v>
      </c>
      <c r="D4" s="7" t="s">
        <v>7</v>
      </c>
      <c r="E4" s="5"/>
    </row>
    <row r="5" customFormat="false" ht="18" hidden="false" customHeight="true" outlineLevel="0" collapsed="false">
      <c r="A5" s="5" t="n">
        <v>3</v>
      </c>
      <c r="B5" s="6" t="s">
        <v>10</v>
      </c>
      <c r="C5" s="7" t="s">
        <v>11</v>
      </c>
      <c r="D5" s="7" t="s">
        <v>7</v>
      </c>
      <c r="E5" s="5"/>
    </row>
    <row r="6" customFormat="false" ht="18" hidden="false" customHeight="true" outlineLevel="0" collapsed="false">
      <c r="A6" s="5" t="n">
        <v>4</v>
      </c>
      <c r="B6" s="6" t="s">
        <v>12</v>
      </c>
      <c r="C6" s="7" t="s">
        <v>13</v>
      </c>
      <c r="D6" s="7" t="s">
        <v>7</v>
      </c>
      <c r="E6" s="5"/>
    </row>
    <row r="7" customFormat="false" ht="18" hidden="false" customHeight="true" outlineLevel="0" collapsed="false">
      <c r="A7" s="5" t="n">
        <v>5</v>
      </c>
      <c r="B7" s="6" t="s">
        <v>14</v>
      </c>
      <c r="C7" s="7" t="s">
        <v>15</v>
      </c>
      <c r="D7" s="7" t="s">
        <v>7</v>
      </c>
      <c r="E7" s="5"/>
    </row>
    <row r="8" customFormat="false" ht="18" hidden="false" customHeight="true" outlineLevel="0" collapsed="false">
      <c r="A8" s="5" t="n">
        <v>6</v>
      </c>
      <c r="B8" s="6" t="s">
        <v>16</v>
      </c>
      <c r="C8" s="7" t="s">
        <v>17</v>
      </c>
      <c r="D8" s="7" t="s">
        <v>7</v>
      </c>
      <c r="E8" s="5"/>
    </row>
    <row r="9" customFormat="false" ht="18" hidden="false" customHeight="true" outlineLevel="0" collapsed="false">
      <c r="A9" s="5" t="n">
        <v>7</v>
      </c>
      <c r="B9" s="6" t="s">
        <v>18</v>
      </c>
      <c r="C9" s="7" t="s">
        <v>19</v>
      </c>
      <c r="D9" s="7" t="s">
        <v>7</v>
      </c>
      <c r="E9" s="5"/>
    </row>
    <row r="10" customFormat="false" ht="18" hidden="false" customHeight="true" outlineLevel="0" collapsed="false">
      <c r="A10" s="5" t="n">
        <v>8</v>
      </c>
      <c r="B10" s="6" t="s">
        <v>20</v>
      </c>
      <c r="C10" s="7" t="s">
        <v>21</v>
      </c>
      <c r="D10" s="7" t="s">
        <v>7</v>
      </c>
      <c r="E10" s="5"/>
    </row>
    <row r="11" customFormat="false" ht="18" hidden="false" customHeight="true" outlineLevel="0" collapsed="false">
      <c r="A11" s="5" t="n">
        <v>9</v>
      </c>
      <c r="B11" s="6" t="s">
        <v>22</v>
      </c>
      <c r="C11" s="7" t="s">
        <v>23</v>
      </c>
      <c r="D11" s="7" t="s">
        <v>7</v>
      </c>
      <c r="E11" s="5"/>
    </row>
    <row r="12" customFormat="false" ht="18" hidden="false" customHeight="true" outlineLevel="0" collapsed="false">
      <c r="A12" s="5" t="n">
        <v>10</v>
      </c>
      <c r="B12" s="6" t="s">
        <v>24</v>
      </c>
      <c r="C12" s="7" t="s">
        <v>25</v>
      </c>
      <c r="D12" s="7" t="s">
        <v>7</v>
      </c>
      <c r="E12" s="5"/>
    </row>
    <row r="13" customFormat="false" ht="18" hidden="false" customHeight="true" outlineLevel="0" collapsed="false">
      <c r="A13" s="5" t="n">
        <v>11</v>
      </c>
      <c r="B13" s="6" t="s">
        <v>26</v>
      </c>
      <c r="C13" s="7" t="s">
        <v>27</v>
      </c>
      <c r="D13" s="7" t="s">
        <v>28</v>
      </c>
      <c r="E13" s="5"/>
    </row>
    <row r="14" customFormat="false" ht="18" hidden="false" customHeight="true" outlineLevel="0" collapsed="false">
      <c r="A14" s="5" t="n">
        <v>12</v>
      </c>
      <c r="B14" s="6" t="s">
        <v>29</v>
      </c>
      <c r="C14" s="7" t="s">
        <v>30</v>
      </c>
      <c r="D14" s="7" t="s">
        <v>7</v>
      </c>
      <c r="E14" s="5"/>
    </row>
    <row r="15" customFormat="false" ht="18" hidden="false" customHeight="true" outlineLevel="0" collapsed="false">
      <c r="A15" s="5" t="n">
        <v>13</v>
      </c>
      <c r="B15" s="6" t="s">
        <v>31</v>
      </c>
      <c r="C15" s="7" t="s">
        <v>32</v>
      </c>
      <c r="D15" s="7" t="s">
        <v>7</v>
      </c>
      <c r="E15" s="5"/>
    </row>
    <row r="16" customFormat="false" ht="18" hidden="false" customHeight="true" outlineLevel="0" collapsed="false">
      <c r="A16" s="5" t="n">
        <v>14</v>
      </c>
      <c r="B16" s="6" t="s">
        <v>33</v>
      </c>
      <c r="C16" s="7" t="s">
        <v>34</v>
      </c>
      <c r="D16" s="7" t="s">
        <v>7</v>
      </c>
      <c r="E16" s="5"/>
    </row>
    <row r="17" customFormat="false" ht="18" hidden="false" customHeight="true" outlineLevel="0" collapsed="false">
      <c r="A17" s="5" t="n">
        <v>15</v>
      </c>
      <c r="B17" s="6" t="s">
        <v>35</v>
      </c>
      <c r="C17" s="7" t="s">
        <v>36</v>
      </c>
      <c r="D17" s="7" t="s">
        <v>7</v>
      </c>
      <c r="E17" s="5"/>
    </row>
    <row r="18" customFormat="false" ht="18" hidden="false" customHeight="true" outlineLevel="0" collapsed="false">
      <c r="A18" s="5" t="n">
        <v>16</v>
      </c>
      <c r="B18" s="6" t="s">
        <v>37</v>
      </c>
      <c r="C18" s="7" t="s">
        <v>38</v>
      </c>
      <c r="D18" s="7" t="s">
        <v>7</v>
      </c>
      <c r="E18" s="5"/>
    </row>
    <row r="19" customFormat="false" ht="18" hidden="false" customHeight="true" outlineLevel="0" collapsed="false">
      <c r="A19" s="5" t="n">
        <v>17</v>
      </c>
      <c r="B19" s="6" t="s">
        <v>39</v>
      </c>
      <c r="C19" s="7" t="s">
        <v>40</v>
      </c>
      <c r="D19" s="7" t="s">
        <v>7</v>
      </c>
      <c r="E19" s="5"/>
    </row>
    <row r="20" customFormat="false" ht="18" hidden="false" customHeight="true" outlineLevel="0" collapsed="false">
      <c r="A20" s="5" t="n">
        <v>18</v>
      </c>
      <c r="B20" s="6" t="s">
        <v>41</v>
      </c>
      <c r="C20" s="7" t="s">
        <v>42</v>
      </c>
      <c r="D20" s="7" t="s">
        <v>7</v>
      </c>
      <c r="E20" s="5"/>
    </row>
    <row r="21" customFormat="false" ht="18" hidden="false" customHeight="true" outlineLevel="0" collapsed="false">
      <c r="A21" s="5" t="n">
        <v>19</v>
      </c>
      <c r="B21" s="6" t="s">
        <v>43</v>
      </c>
      <c r="C21" s="7" t="s">
        <v>44</v>
      </c>
      <c r="D21" s="7" t="s">
        <v>7</v>
      </c>
      <c r="E21" s="5"/>
    </row>
    <row r="22" customFormat="false" ht="18" hidden="false" customHeight="true" outlineLevel="0" collapsed="false">
      <c r="A22" s="5" t="n">
        <v>20</v>
      </c>
      <c r="B22" s="6" t="s">
        <v>45</v>
      </c>
      <c r="C22" s="7" t="s">
        <v>46</v>
      </c>
      <c r="D22" s="7" t="s">
        <v>7</v>
      </c>
      <c r="E22" s="5"/>
    </row>
    <row r="23" customFormat="false" ht="18" hidden="false" customHeight="true" outlineLevel="0" collapsed="false">
      <c r="A23" s="5" t="n">
        <v>21</v>
      </c>
      <c r="B23" s="6" t="s">
        <v>47</v>
      </c>
      <c r="C23" s="7" t="s">
        <v>48</v>
      </c>
      <c r="D23" s="7" t="s">
        <v>7</v>
      </c>
      <c r="E23" s="5"/>
    </row>
    <row r="24" customFormat="false" ht="18" hidden="false" customHeight="true" outlineLevel="0" collapsed="false">
      <c r="A24" s="5" t="n">
        <v>22</v>
      </c>
      <c r="B24" s="6" t="s">
        <v>49</v>
      </c>
      <c r="C24" s="7" t="s">
        <v>50</v>
      </c>
      <c r="D24" s="7" t="s">
        <v>51</v>
      </c>
      <c r="E24" s="5"/>
    </row>
    <row r="25" customFormat="false" ht="18" hidden="false" customHeight="true" outlineLevel="0" collapsed="false">
      <c r="A25" s="5" t="n">
        <v>23</v>
      </c>
      <c r="B25" s="6" t="s">
        <v>52</v>
      </c>
      <c r="C25" s="7" t="s">
        <v>53</v>
      </c>
      <c r="D25" s="7" t="s">
        <v>7</v>
      </c>
      <c r="E25" s="5"/>
    </row>
    <row r="26" customFormat="false" ht="18" hidden="false" customHeight="true" outlineLevel="0" collapsed="false">
      <c r="A26" s="5" t="n">
        <v>24</v>
      </c>
      <c r="B26" s="6" t="s">
        <v>54</v>
      </c>
      <c r="C26" s="7" t="s">
        <v>55</v>
      </c>
      <c r="D26" s="7" t="s">
        <v>7</v>
      </c>
      <c r="E26" s="5"/>
    </row>
    <row r="27" customFormat="false" ht="18" hidden="false" customHeight="true" outlineLevel="0" collapsed="false">
      <c r="A27" s="5" t="n">
        <v>25</v>
      </c>
      <c r="B27" s="6" t="s">
        <v>56</v>
      </c>
      <c r="C27" s="7" t="s">
        <v>57</v>
      </c>
      <c r="D27" s="7" t="s">
        <v>7</v>
      </c>
      <c r="E27" s="5"/>
    </row>
    <row r="28" customFormat="false" ht="18" hidden="false" customHeight="true" outlineLevel="0" collapsed="false">
      <c r="A28" s="5" t="n">
        <v>26</v>
      </c>
      <c r="B28" s="6" t="s">
        <v>58</v>
      </c>
      <c r="C28" s="7" t="s">
        <v>59</v>
      </c>
      <c r="D28" s="7" t="s">
        <v>7</v>
      </c>
      <c r="E28" s="5"/>
    </row>
    <row r="29" customFormat="false" ht="18" hidden="false" customHeight="true" outlineLevel="0" collapsed="false">
      <c r="A29" s="5" t="n">
        <v>27</v>
      </c>
      <c r="B29" s="6" t="s">
        <v>60</v>
      </c>
      <c r="C29" s="7" t="s">
        <v>61</v>
      </c>
      <c r="D29" s="7" t="s">
        <v>7</v>
      </c>
      <c r="E29" s="5"/>
    </row>
    <row r="30" customFormat="false" ht="18" hidden="false" customHeight="true" outlineLevel="0" collapsed="false">
      <c r="A30" s="5" t="n">
        <v>28</v>
      </c>
      <c r="B30" s="6" t="s">
        <v>62</v>
      </c>
      <c r="C30" s="7" t="s">
        <v>63</v>
      </c>
      <c r="D30" s="7" t="s">
        <v>7</v>
      </c>
      <c r="E30" s="5"/>
    </row>
    <row r="31" customFormat="false" ht="18" hidden="false" customHeight="true" outlineLevel="0" collapsed="false">
      <c r="A31" s="5" t="n">
        <v>29</v>
      </c>
      <c r="B31" s="6" t="s">
        <v>64</v>
      </c>
      <c r="C31" s="7" t="s">
        <v>65</v>
      </c>
      <c r="D31" s="7" t="s">
        <v>7</v>
      </c>
      <c r="E31" s="5"/>
    </row>
    <row r="32" customFormat="false" ht="18" hidden="false" customHeight="true" outlineLevel="0" collapsed="false">
      <c r="A32" s="5" t="n">
        <v>30</v>
      </c>
      <c r="B32" s="6" t="s">
        <v>66</v>
      </c>
      <c r="C32" s="7" t="s">
        <v>67</v>
      </c>
      <c r="D32" s="7" t="s">
        <v>7</v>
      </c>
      <c r="E32" s="5"/>
    </row>
    <row r="33" customFormat="false" ht="18" hidden="false" customHeight="true" outlineLevel="0" collapsed="false">
      <c r="A33" s="5" t="n">
        <v>31</v>
      </c>
      <c r="B33" s="6" t="s">
        <v>68</v>
      </c>
      <c r="C33" s="7" t="s">
        <v>69</v>
      </c>
      <c r="D33" s="7" t="s">
        <v>7</v>
      </c>
      <c r="E33" s="5"/>
    </row>
    <row r="34" customFormat="false" ht="18" hidden="false" customHeight="true" outlineLevel="0" collapsed="false">
      <c r="A34" s="5" t="n">
        <v>32</v>
      </c>
      <c r="B34" s="6" t="s">
        <v>70</v>
      </c>
      <c r="C34" s="7" t="s">
        <v>71</v>
      </c>
      <c r="D34" s="7" t="s">
        <v>7</v>
      </c>
      <c r="E34" s="5"/>
    </row>
    <row r="35" customFormat="false" ht="18" hidden="false" customHeight="true" outlineLevel="0" collapsed="false">
      <c r="A35" s="5" t="n">
        <v>33</v>
      </c>
      <c r="B35" s="6" t="s">
        <v>72</v>
      </c>
      <c r="C35" s="7" t="s">
        <v>73</v>
      </c>
      <c r="D35" s="7" t="s">
        <v>7</v>
      </c>
      <c r="E35" s="5"/>
    </row>
    <row r="36" customFormat="false" ht="18" hidden="false" customHeight="true" outlineLevel="0" collapsed="false">
      <c r="A36" s="5" t="n">
        <v>34</v>
      </c>
      <c r="B36" s="6" t="s">
        <v>74</v>
      </c>
      <c r="C36" s="7" t="s">
        <v>75</v>
      </c>
      <c r="D36" s="7" t="s">
        <v>7</v>
      </c>
      <c r="E36" s="5"/>
    </row>
    <row r="37" customFormat="false" ht="18" hidden="false" customHeight="true" outlineLevel="0" collapsed="false">
      <c r="A37" s="5" t="n">
        <v>35</v>
      </c>
      <c r="B37" s="6" t="s">
        <v>76</v>
      </c>
      <c r="C37" s="7" t="s">
        <v>77</v>
      </c>
      <c r="D37" s="7" t="s">
        <v>7</v>
      </c>
      <c r="E37" s="5"/>
    </row>
    <row r="38" customFormat="false" ht="18" hidden="false" customHeight="true" outlineLevel="0" collapsed="false">
      <c r="A38" s="5" t="n">
        <v>36</v>
      </c>
      <c r="B38" s="6" t="s">
        <v>78</v>
      </c>
      <c r="C38" s="7" t="s">
        <v>79</v>
      </c>
      <c r="D38" s="7" t="s">
        <v>7</v>
      </c>
      <c r="E38" s="5"/>
    </row>
    <row r="39" customFormat="false" ht="18" hidden="false" customHeight="true" outlineLevel="0" collapsed="false">
      <c r="A39" s="5" t="n">
        <v>37</v>
      </c>
      <c r="B39" s="6" t="s">
        <v>80</v>
      </c>
      <c r="C39" s="7" t="s">
        <v>81</v>
      </c>
      <c r="D39" s="7" t="s">
        <v>7</v>
      </c>
      <c r="E39" s="5"/>
    </row>
    <row r="40" customFormat="false" ht="18" hidden="false" customHeight="true" outlineLevel="0" collapsed="false">
      <c r="A40" s="5" t="n">
        <v>38</v>
      </c>
      <c r="B40" s="6" t="s">
        <v>82</v>
      </c>
      <c r="C40" s="7" t="s">
        <v>83</v>
      </c>
      <c r="D40" s="7" t="s">
        <v>7</v>
      </c>
      <c r="E40" s="5"/>
    </row>
    <row r="41" customFormat="false" ht="18" hidden="false" customHeight="true" outlineLevel="0" collapsed="false">
      <c r="A41" s="5" t="n">
        <v>39</v>
      </c>
      <c r="B41" s="6" t="s">
        <v>84</v>
      </c>
      <c r="C41" s="7" t="s">
        <v>85</v>
      </c>
      <c r="D41" s="7" t="s">
        <v>7</v>
      </c>
      <c r="E41" s="5"/>
    </row>
    <row r="42" customFormat="false" ht="18" hidden="false" customHeight="true" outlineLevel="0" collapsed="false">
      <c r="A42" s="5" t="n">
        <v>40</v>
      </c>
      <c r="B42" s="6" t="s">
        <v>86</v>
      </c>
      <c r="C42" s="7" t="s">
        <v>87</v>
      </c>
      <c r="D42" s="7" t="s">
        <v>7</v>
      </c>
      <c r="E42" s="5"/>
    </row>
    <row r="43" customFormat="false" ht="18" hidden="false" customHeight="true" outlineLevel="0" collapsed="false">
      <c r="A43" s="5" t="n">
        <v>41</v>
      </c>
      <c r="B43" s="6" t="s">
        <v>88</v>
      </c>
      <c r="C43" s="7" t="s">
        <v>89</v>
      </c>
      <c r="D43" s="7" t="s">
        <v>90</v>
      </c>
      <c r="E43" s="5"/>
    </row>
    <row r="44" customFormat="false" ht="18" hidden="false" customHeight="true" outlineLevel="0" collapsed="false">
      <c r="A44" s="5" t="n">
        <v>42</v>
      </c>
      <c r="B44" s="6" t="s">
        <v>91</v>
      </c>
      <c r="C44" s="7" t="s">
        <v>92</v>
      </c>
      <c r="D44" s="7" t="s">
        <v>7</v>
      </c>
      <c r="E44" s="5"/>
    </row>
    <row r="45" customFormat="false" ht="18" hidden="false" customHeight="true" outlineLevel="0" collapsed="false">
      <c r="A45" s="5" t="n">
        <v>43</v>
      </c>
      <c r="B45" s="6" t="s">
        <v>93</v>
      </c>
      <c r="C45" s="7" t="s">
        <v>94</v>
      </c>
      <c r="D45" s="7" t="s">
        <v>7</v>
      </c>
      <c r="E45" s="5"/>
    </row>
    <row r="46" customFormat="false" ht="18" hidden="false" customHeight="true" outlineLevel="0" collapsed="false">
      <c r="A46" s="5" t="n">
        <v>44</v>
      </c>
      <c r="B46" s="6" t="s">
        <v>95</v>
      </c>
      <c r="C46" s="7" t="s">
        <v>96</v>
      </c>
      <c r="D46" s="7" t="s">
        <v>7</v>
      </c>
      <c r="E46" s="5"/>
    </row>
    <row r="47" customFormat="false" ht="18" hidden="false" customHeight="true" outlineLevel="0" collapsed="false">
      <c r="A47" s="5" t="n">
        <v>45</v>
      </c>
      <c r="B47" s="6" t="s">
        <v>97</v>
      </c>
      <c r="C47" s="7" t="s">
        <v>98</v>
      </c>
      <c r="D47" s="7" t="s">
        <v>51</v>
      </c>
      <c r="E47" s="5"/>
    </row>
    <row r="48" customFormat="false" ht="18" hidden="false" customHeight="true" outlineLevel="0" collapsed="false">
      <c r="A48" s="5" t="n">
        <v>46</v>
      </c>
      <c r="B48" s="6" t="s">
        <v>99</v>
      </c>
      <c r="C48" s="7" t="s">
        <v>100</v>
      </c>
      <c r="D48" s="7" t="s">
        <v>7</v>
      </c>
      <c r="E48" s="5"/>
    </row>
    <row r="49" customFormat="false" ht="18" hidden="false" customHeight="true" outlineLevel="0" collapsed="false">
      <c r="A49" s="5" t="n">
        <v>47</v>
      </c>
      <c r="B49" s="6" t="s">
        <v>101</v>
      </c>
      <c r="C49" s="7" t="s">
        <v>102</v>
      </c>
      <c r="D49" s="7" t="s">
        <v>28</v>
      </c>
      <c r="E49" s="5"/>
    </row>
    <row r="50" customFormat="false" ht="18" hidden="false" customHeight="true" outlineLevel="0" collapsed="false">
      <c r="A50" s="5" t="n">
        <v>48</v>
      </c>
      <c r="B50" s="6" t="s">
        <v>103</v>
      </c>
      <c r="C50" s="7" t="s">
        <v>104</v>
      </c>
      <c r="D50" s="7" t="s">
        <v>7</v>
      </c>
      <c r="E50" s="5"/>
    </row>
    <row r="51" customFormat="false" ht="18" hidden="false" customHeight="true" outlineLevel="0" collapsed="false">
      <c r="A51" s="5" t="n">
        <v>49</v>
      </c>
      <c r="B51" s="6" t="s">
        <v>105</v>
      </c>
      <c r="C51" s="7" t="s">
        <v>106</v>
      </c>
      <c r="D51" s="7" t="s">
        <v>7</v>
      </c>
      <c r="E51" s="5"/>
    </row>
    <row r="52" customFormat="false" ht="18" hidden="false" customHeight="true" outlineLevel="0" collapsed="false">
      <c r="A52" s="5" t="n">
        <v>50</v>
      </c>
      <c r="B52" s="6" t="s">
        <v>107</v>
      </c>
      <c r="C52" s="7" t="s">
        <v>108</v>
      </c>
      <c r="D52" s="7" t="s">
        <v>7</v>
      </c>
      <c r="E52" s="5"/>
    </row>
    <row r="53" customFormat="false" ht="18" hidden="false" customHeight="true" outlineLevel="0" collapsed="false">
      <c r="A53" s="5" t="n">
        <v>51</v>
      </c>
      <c r="B53" s="6" t="s">
        <v>109</v>
      </c>
      <c r="C53" s="7" t="s">
        <v>110</v>
      </c>
      <c r="D53" s="7" t="s">
        <v>7</v>
      </c>
      <c r="E53" s="5"/>
    </row>
    <row r="54" customFormat="false" ht="18" hidden="false" customHeight="true" outlineLevel="0" collapsed="false">
      <c r="A54" s="5" t="n">
        <v>52</v>
      </c>
      <c r="B54" s="6" t="s">
        <v>111</v>
      </c>
      <c r="C54" s="7" t="s">
        <v>112</v>
      </c>
      <c r="D54" s="7" t="s">
        <v>7</v>
      </c>
      <c r="E54" s="5"/>
    </row>
    <row r="55" customFormat="false" ht="18" hidden="false" customHeight="true" outlineLevel="0" collapsed="false">
      <c r="A55" s="5" t="n">
        <v>53</v>
      </c>
      <c r="B55" s="6" t="s">
        <v>113</v>
      </c>
      <c r="C55" s="7" t="s">
        <v>114</v>
      </c>
      <c r="D55" s="7" t="s">
        <v>7</v>
      </c>
      <c r="E55" s="5"/>
    </row>
    <row r="56" customFormat="false" ht="18" hidden="false" customHeight="true" outlineLevel="0" collapsed="false">
      <c r="A56" s="5" t="n">
        <v>54</v>
      </c>
      <c r="B56" s="6" t="s">
        <v>115</v>
      </c>
      <c r="C56" s="7" t="s">
        <v>116</v>
      </c>
      <c r="D56" s="7" t="s">
        <v>7</v>
      </c>
      <c r="E56" s="5"/>
    </row>
    <row r="57" customFormat="false" ht="18" hidden="false" customHeight="true" outlineLevel="0" collapsed="false">
      <c r="A57" s="5" t="n">
        <v>55</v>
      </c>
      <c r="B57" s="6" t="s">
        <v>117</v>
      </c>
      <c r="C57" s="7" t="s">
        <v>118</v>
      </c>
      <c r="D57" s="7" t="s">
        <v>7</v>
      </c>
      <c r="E57" s="5"/>
    </row>
    <row r="58" customFormat="false" ht="18" hidden="false" customHeight="true" outlineLevel="0" collapsed="false">
      <c r="A58" s="5" t="n">
        <v>56</v>
      </c>
      <c r="B58" s="6" t="s">
        <v>119</v>
      </c>
      <c r="C58" s="7" t="s">
        <v>120</v>
      </c>
      <c r="D58" s="7" t="s">
        <v>7</v>
      </c>
      <c r="E58" s="5"/>
    </row>
    <row r="59" customFormat="false" ht="18" hidden="false" customHeight="true" outlineLevel="0" collapsed="false">
      <c r="A59" s="5" t="n">
        <v>57</v>
      </c>
      <c r="B59" s="6" t="s">
        <v>121</v>
      </c>
      <c r="C59" s="7" t="s">
        <v>122</v>
      </c>
      <c r="D59" s="7" t="s">
        <v>7</v>
      </c>
      <c r="E59" s="5"/>
    </row>
    <row r="60" customFormat="false" ht="18" hidden="false" customHeight="true" outlineLevel="0" collapsed="false">
      <c r="A60" s="5" t="n">
        <v>58</v>
      </c>
      <c r="B60" s="6" t="s">
        <v>123</v>
      </c>
      <c r="C60" s="7" t="s">
        <v>124</v>
      </c>
      <c r="D60" s="7" t="s">
        <v>7</v>
      </c>
      <c r="E60" s="5"/>
    </row>
    <row r="61" customFormat="false" ht="18" hidden="false" customHeight="true" outlineLevel="0" collapsed="false">
      <c r="A61" s="5" t="n">
        <v>59</v>
      </c>
      <c r="B61" s="6" t="s">
        <v>125</v>
      </c>
      <c r="C61" s="7" t="s">
        <v>126</v>
      </c>
      <c r="D61" s="7" t="s">
        <v>7</v>
      </c>
      <c r="E61" s="5"/>
    </row>
    <row r="62" customFormat="false" ht="18" hidden="false" customHeight="true" outlineLevel="0" collapsed="false">
      <c r="A62" s="5" t="n">
        <v>60</v>
      </c>
      <c r="B62" s="6" t="s">
        <v>127</v>
      </c>
      <c r="C62" s="7" t="s">
        <v>128</v>
      </c>
      <c r="D62" s="7" t="s">
        <v>7</v>
      </c>
      <c r="E62" s="5"/>
    </row>
    <row r="63" customFormat="false" ht="18" hidden="false" customHeight="true" outlineLevel="0" collapsed="false">
      <c r="A63" s="5" t="n">
        <v>61</v>
      </c>
      <c r="B63" s="6" t="s">
        <v>129</v>
      </c>
      <c r="C63" s="7" t="s">
        <v>130</v>
      </c>
      <c r="D63" s="7" t="s">
        <v>7</v>
      </c>
      <c r="E63" s="5"/>
    </row>
    <row r="64" customFormat="false" ht="18" hidden="false" customHeight="true" outlineLevel="0" collapsed="false">
      <c r="A64" s="5" t="n">
        <v>62</v>
      </c>
      <c r="B64" s="6" t="s">
        <v>131</v>
      </c>
      <c r="C64" s="7" t="s">
        <v>132</v>
      </c>
      <c r="D64" s="7" t="s">
        <v>7</v>
      </c>
      <c r="E64" s="5"/>
    </row>
    <row r="65" customFormat="false" ht="18" hidden="false" customHeight="true" outlineLevel="0" collapsed="false">
      <c r="A65" s="5" t="n">
        <v>63</v>
      </c>
      <c r="B65" s="6" t="s">
        <v>133</v>
      </c>
      <c r="C65" s="7" t="s">
        <v>134</v>
      </c>
      <c r="D65" s="7" t="s">
        <v>7</v>
      </c>
      <c r="E65" s="5"/>
    </row>
    <row r="66" customFormat="false" ht="18" hidden="false" customHeight="true" outlineLevel="0" collapsed="false">
      <c r="A66" s="5" t="n">
        <v>64</v>
      </c>
      <c r="B66" s="6" t="s">
        <v>135</v>
      </c>
      <c r="C66" s="7" t="s">
        <v>136</v>
      </c>
      <c r="D66" s="7" t="s">
        <v>7</v>
      </c>
      <c r="E66" s="5"/>
    </row>
    <row r="67" customFormat="false" ht="18" hidden="false" customHeight="true" outlineLevel="0" collapsed="false">
      <c r="A67" s="5" t="n">
        <v>65</v>
      </c>
      <c r="B67" s="6" t="s">
        <v>137</v>
      </c>
      <c r="C67" s="7" t="s">
        <v>138</v>
      </c>
      <c r="D67" s="7" t="s">
        <v>7</v>
      </c>
      <c r="E67" s="5"/>
    </row>
    <row r="68" customFormat="false" ht="18" hidden="false" customHeight="true" outlineLevel="0" collapsed="false">
      <c r="A68" s="5" t="n">
        <v>66</v>
      </c>
      <c r="B68" s="6" t="s">
        <v>139</v>
      </c>
      <c r="C68" s="7" t="s">
        <v>140</v>
      </c>
      <c r="D68" s="7" t="s">
        <v>7</v>
      </c>
      <c r="E68" s="5"/>
    </row>
    <row r="69" customFormat="false" ht="18" hidden="false" customHeight="true" outlineLevel="0" collapsed="false">
      <c r="A69" s="5" t="n">
        <v>67</v>
      </c>
      <c r="B69" s="6" t="s">
        <v>141</v>
      </c>
      <c r="C69" s="7" t="s">
        <v>142</v>
      </c>
      <c r="D69" s="7" t="s">
        <v>7</v>
      </c>
      <c r="E69" s="5"/>
    </row>
    <row r="70" customFormat="false" ht="18" hidden="false" customHeight="true" outlineLevel="0" collapsed="false">
      <c r="A70" s="5" t="n">
        <v>68</v>
      </c>
      <c r="B70" s="6" t="s">
        <v>143</v>
      </c>
      <c r="C70" s="7" t="s">
        <v>144</v>
      </c>
      <c r="D70" s="7" t="s">
        <v>7</v>
      </c>
      <c r="E70" s="5"/>
    </row>
    <row r="71" customFormat="false" ht="18" hidden="false" customHeight="true" outlineLevel="0" collapsed="false">
      <c r="A71" s="5" t="n">
        <v>69</v>
      </c>
      <c r="B71" s="6" t="s">
        <v>145</v>
      </c>
      <c r="C71" s="7" t="s">
        <v>146</v>
      </c>
      <c r="D71" s="7" t="s">
        <v>7</v>
      </c>
      <c r="E71" s="5"/>
    </row>
    <row r="72" customFormat="false" ht="18" hidden="false" customHeight="true" outlineLevel="0" collapsed="false">
      <c r="A72" s="5" t="n">
        <v>70</v>
      </c>
      <c r="B72" s="6" t="s">
        <v>147</v>
      </c>
      <c r="C72" s="7" t="s">
        <v>148</v>
      </c>
      <c r="D72" s="7" t="s">
        <v>7</v>
      </c>
      <c r="E72" s="5"/>
    </row>
    <row r="73" customFormat="false" ht="18" hidden="false" customHeight="true" outlineLevel="0" collapsed="false">
      <c r="A73" s="5" t="n">
        <v>71</v>
      </c>
      <c r="B73" s="6" t="s">
        <v>149</v>
      </c>
      <c r="C73" s="7" t="s">
        <v>150</v>
      </c>
      <c r="D73" s="7" t="s">
        <v>7</v>
      </c>
      <c r="E73" s="5"/>
    </row>
    <row r="74" customFormat="false" ht="18" hidden="false" customHeight="true" outlineLevel="0" collapsed="false">
      <c r="A74" s="5" t="n">
        <v>72</v>
      </c>
      <c r="B74" s="6" t="s">
        <v>151</v>
      </c>
      <c r="C74" s="7" t="s">
        <v>152</v>
      </c>
      <c r="D74" s="7" t="s">
        <v>7</v>
      </c>
      <c r="E74" s="5"/>
    </row>
    <row r="75" customFormat="false" ht="18" hidden="false" customHeight="true" outlineLevel="0" collapsed="false">
      <c r="A75" s="5" t="n">
        <v>73</v>
      </c>
      <c r="B75" s="6" t="s">
        <v>153</v>
      </c>
      <c r="C75" s="7" t="s">
        <v>154</v>
      </c>
      <c r="D75" s="7" t="s">
        <v>51</v>
      </c>
      <c r="E75" s="5"/>
    </row>
    <row r="76" customFormat="false" ht="18" hidden="false" customHeight="true" outlineLevel="0" collapsed="false">
      <c r="A76" s="5" t="n">
        <v>74</v>
      </c>
      <c r="B76" s="6" t="s">
        <v>155</v>
      </c>
      <c r="C76" s="7" t="s">
        <v>156</v>
      </c>
      <c r="D76" s="7" t="s">
        <v>51</v>
      </c>
      <c r="E76" s="5"/>
    </row>
    <row r="77" customFormat="false" ht="18" hidden="false" customHeight="true" outlineLevel="0" collapsed="false">
      <c r="A77" s="5" t="n">
        <v>75</v>
      </c>
      <c r="B77" s="6" t="s">
        <v>157</v>
      </c>
      <c r="C77" s="7" t="s">
        <v>158</v>
      </c>
      <c r="D77" s="7" t="s">
        <v>7</v>
      </c>
      <c r="E77" s="5"/>
    </row>
    <row r="78" customFormat="false" ht="18" hidden="false" customHeight="true" outlineLevel="0" collapsed="false">
      <c r="A78" s="5" t="n">
        <v>76</v>
      </c>
      <c r="B78" s="6" t="s">
        <v>159</v>
      </c>
      <c r="C78" s="7" t="s">
        <v>160</v>
      </c>
      <c r="D78" s="7" t="s">
        <v>7</v>
      </c>
      <c r="E78" s="5"/>
    </row>
    <row r="79" customFormat="false" ht="18" hidden="false" customHeight="true" outlineLevel="0" collapsed="false">
      <c r="A79" s="5" t="n">
        <v>77</v>
      </c>
      <c r="B79" s="6" t="s">
        <v>161</v>
      </c>
      <c r="C79" s="7" t="s">
        <v>162</v>
      </c>
      <c r="D79" s="7" t="s">
        <v>7</v>
      </c>
      <c r="E79" s="5"/>
    </row>
    <row r="80" customFormat="false" ht="18" hidden="false" customHeight="true" outlineLevel="0" collapsed="false">
      <c r="A80" s="5" t="n">
        <v>78</v>
      </c>
      <c r="B80" s="6" t="s">
        <v>163</v>
      </c>
      <c r="C80" s="7" t="s">
        <v>164</v>
      </c>
      <c r="D80" s="7" t="s">
        <v>7</v>
      </c>
      <c r="E80" s="5"/>
    </row>
    <row r="81" customFormat="false" ht="18" hidden="false" customHeight="true" outlineLevel="0" collapsed="false">
      <c r="A81" s="5" t="n">
        <v>79</v>
      </c>
      <c r="B81" s="6" t="s">
        <v>165</v>
      </c>
      <c r="C81" s="7" t="s">
        <v>166</v>
      </c>
      <c r="D81" s="7" t="s">
        <v>7</v>
      </c>
      <c r="E81" s="5"/>
    </row>
    <row r="82" customFormat="false" ht="18" hidden="false" customHeight="true" outlineLevel="0" collapsed="false">
      <c r="A82" s="5" t="n">
        <v>80</v>
      </c>
      <c r="B82" s="6" t="s">
        <v>167</v>
      </c>
      <c r="C82" s="7" t="s">
        <v>168</v>
      </c>
      <c r="D82" s="7" t="s">
        <v>7</v>
      </c>
      <c r="E82" s="5"/>
    </row>
    <row r="83" customFormat="false" ht="18" hidden="false" customHeight="true" outlineLevel="0" collapsed="false">
      <c r="A83" s="5" t="n">
        <v>81</v>
      </c>
      <c r="B83" s="6" t="s">
        <v>169</v>
      </c>
      <c r="C83" s="7" t="s">
        <v>170</v>
      </c>
      <c r="D83" s="7" t="s">
        <v>7</v>
      </c>
      <c r="E83" s="5"/>
    </row>
    <row r="84" customFormat="false" ht="18" hidden="false" customHeight="true" outlineLevel="0" collapsed="false">
      <c r="A84" s="5" t="n">
        <v>82</v>
      </c>
      <c r="B84" s="6" t="s">
        <v>171</v>
      </c>
      <c r="C84" s="7" t="s">
        <v>172</v>
      </c>
      <c r="D84" s="7" t="s">
        <v>7</v>
      </c>
      <c r="E84" s="5"/>
    </row>
    <row r="85" customFormat="false" ht="18" hidden="false" customHeight="true" outlineLevel="0" collapsed="false">
      <c r="A85" s="5" t="n">
        <v>83</v>
      </c>
      <c r="B85" s="6" t="s">
        <v>173</v>
      </c>
      <c r="C85" s="7" t="s">
        <v>174</v>
      </c>
      <c r="D85" s="7" t="s">
        <v>7</v>
      </c>
      <c r="E85" s="5"/>
    </row>
    <row r="86" customFormat="false" ht="18" hidden="false" customHeight="true" outlineLevel="0" collapsed="false">
      <c r="A86" s="5" t="n">
        <v>84</v>
      </c>
      <c r="B86" s="6" t="s">
        <v>175</v>
      </c>
      <c r="C86" s="7" t="s">
        <v>176</v>
      </c>
      <c r="D86" s="7" t="s">
        <v>7</v>
      </c>
      <c r="E86" s="5"/>
    </row>
    <row r="87" customFormat="false" ht="18" hidden="false" customHeight="true" outlineLevel="0" collapsed="false">
      <c r="A87" s="5" t="n">
        <v>85</v>
      </c>
      <c r="B87" s="6" t="s">
        <v>177</v>
      </c>
      <c r="C87" s="7" t="s">
        <v>178</v>
      </c>
      <c r="D87" s="7" t="s">
        <v>7</v>
      </c>
      <c r="E87" s="5"/>
    </row>
    <row r="88" customFormat="false" ht="18" hidden="false" customHeight="true" outlineLevel="0" collapsed="false">
      <c r="A88" s="5" t="n">
        <v>86</v>
      </c>
      <c r="B88" s="6" t="s">
        <v>179</v>
      </c>
      <c r="C88" s="7" t="s">
        <v>180</v>
      </c>
      <c r="D88" s="7" t="s">
        <v>7</v>
      </c>
      <c r="E88" s="5"/>
    </row>
    <row r="89" customFormat="false" ht="18" hidden="false" customHeight="true" outlineLevel="0" collapsed="false">
      <c r="A89" s="5" t="n">
        <v>87</v>
      </c>
      <c r="B89" s="6" t="s">
        <v>181</v>
      </c>
      <c r="C89" s="7" t="s">
        <v>182</v>
      </c>
      <c r="D89" s="7" t="s">
        <v>7</v>
      </c>
      <c r="E89" s="5"/>
    </row>
    <row r="90" customFormat="false" ht="18" hidden="false" customHeight="true" outlineLevel="0" collapsed="false">
      <c r="A90" s="5" t="n">
        <v>88</v>
      </c>
      <c r="B90" s="6" t="s">
        <v>183</v>
      </c>
      <c r="C90" s="7" t="s">
        <v>184</v>
      </c>
      <c r="D90" s="7" t="s">
        <v>7</v>
      </c>
      <c r="E90" s="5"/>
    </row>
    <row r="91" customFormat="false" ht="18" hidden="false" customHeight="true" outlineLevel="0" collapsed="false">
      <c r="A91" s="5" t="n">
        <v>89</v>
      </c>
      <c r="B91" s="6" t="s">
        <v>185</v>
      </c>
      <c r="C91" s="7" t="s">
        <v>186</v>
      </c>
      <c r="D91" s="7" t="s">
        <v>7</v>
      </c>
      <c r="E91" s="5"/>
    </row>
    <row r="92" customFormat="false" ht="18" hidden="false" customHeight="true" outlineLevel="0" collapsed="false">
      <c r="A92" s="5" t="n">
        <v>90</v>
      </c>
      <c r="B92" s="6" t="s">
        <v>187</v>
      </c>
      <c r="C92" s="7" t="s">
        <v>188</v>
      </c>
      <c r="D92" s="7" t="s">
        <v>7</v>
      </c>
      <c r="E92" s="5"/>
    </row>
    <row r="93" customFormat="false" ht="18" hidden="false" customHeight="true" outlineLevel="0" collapsed="false">
      <c r="A93" s="5" t="n">
        <v>91</v>
      </c>
      <c r="B93" s="6" t="s">
        <v>189</v>
      </c>
      <c r="C93" s="7" t="s">
        <v>190</v>
      </c>
      <c r="D93" s="7" t="s">
        <v>7</v>
      </c>
      <c r="E93" s="5"/>
    </row>
    <row r="94" customFormat="false" ht="18" hidden="false" customHeight="true" outlineLevel="0" collapsed="false">
      <c r="A94" s="5" t="n">
        <v>92</v>
      </c>
      <c r="B94" s="6" t="s">
        <v>191</v>
      </c>
      <c r="C94" s="7" t="s">
        <v>192</v>
      </c>
      <c r="D94" s="7" t="s">
        <v>7</v>
      </c>
      <c r="E94" s="5"/>
    </row>
    <row r="95" customFormat="false" ht="18" hidden="false" customHeight="true" outlineLevel="0" collapsed="false">
      <c r="A95" s="5" t="n">
        <v>93</v>
      </c>
      <c r="B95" s="6" t="s">
        <v>193</v>
      </c>
      <c r="C95" s="7" t="s">
        <v>194</v>
      </c>
      <c r="D95" s="7" t="s">
        <v>7</v>
      </c>
      <c r="E95" s="5"/>
    </row>
    <row r="96" customFormat="false" ht="18" hidden="false" customHeight="true" outlineLevel="0" collapsed="false">
      <c r="A96" s="5" t="n">
        <v>94</v>
      </c>
      <c r="B96" s="6" t="s">
        <v>195</v>
      </c>
      <c r="C96" s="7" t="s">
        <v>196</v>
      </c>
      <c r="D96" s="7" t="s">
        <v>7</v>
      </c>
      <c r="E96" s="5"/>
    </row>
    <row r="97" customFormat="false" ht="18" hidden="false" customHeight="true" outlineLevel="0" collapsed="false">
      <c r="A97" s="5" t="n">
        <v>95</v>
      </c>
      <c r="B97" s="6" t="s">
        <v>197</v>
      </c>
      <c r="C97" s="7" t="s">
        <v>198</v>
      </c>
      <c r="D97" s="7" t="s">
        <v>7</v>
      </c>
      <c r="E97" s="5"/>
    </row>
    <row r="98" customFormat="false" ht="18" hidden="false" customHeight="true" outlineLevel="0" collapsed="false">
      <c r="A98" s="5" t="n">
        <v>96</v>
      </c>
      <c r="B98" s="6" t="s">
        <v>199</v>
      </c>
      <c r="C98" s="7" t="s">
        <v>200</v>
      </c>
      <c r="D98" s="7" t="s">
        <v>7</v>
      </c>
      <c r="E98" s="5"/>
    </row>
    <row r="99" customFormat="false" ht="18" hidden="false" customHeight="true" outlineLevel="0" collapsed="false">
      <c r="A99" s="5" t="n">
        <v>97</v>
      </c>
      <c r="B99" s="6" t="s">
        <v>201</v>
      </c>
      <c r="C99" s="7" t="s">
        <v>202</v>
      </c>
      <c r="D99" s="7" t="s">
        <v>7</v>
      </c>
      <c r="E99" s="5"/>
    </row>
    <row r="100" customFormat="false" ht="18" hidden="false" customHeight="true" outlineLevel="0" collapsed="false">
      <c r="A100" s="5" t="n">
        <v>98</v>
      </c>
      <c r="B100" s="6" t="s">
        <v>203</v>
      </c>
      <c r="C100" s="7" t="s">
        <v>204</v>
      </c>
      <c r="D100" s="7" t="s">
        <v>7</v>
      </c>
      <c r="E100" s="5"/>
    </row>
    <row r="101" customFormat="false" ht="18" hidden="false" customHeight="true" outlineLevel="0" collapsed="false">
      <c r="A101" s="5" t="n">
        <v>99</v>
      </c>
      <c r="B101" s="6" t="s">
        <v>205</v>
      </c>
      <c r="C101" s="7" t="s">
        <v>206</v>
      </c>
      <c r="D101" s="7" t="s">
        <v>7</v>
      </c>
      <c r="E101" s="5"/>
    </row>
    <row r="102" customFormat="false" ht="18" hidden="false" customHeight="true" outlineLevel="0" collapsed="false">
      <c r="A102" s="5" t="n">
        <v>100</v>
      </c>
      <c r="B102" s="6" t="s">
        <v>207</v>
      </c>
      <c r="C102" s="7" t="s">
        <v>208</v>
      </c>
      <c r="D102" s="7" t="s">
        <v>7</v>
      </c>
      <c r="E102" s="5"/>
    </row>
    <row r="103" customFormat="false" ht="18" hidden="false" customHeight="true" outlineLevel="0" collapsed="false">
      <c r="A103" s="5" t="n">
        <v>101</v>
      </c>
      <c r="B103" s="6" t="s">
        <v>209</v>
      </c>
      <c r="C103" s="7" t="s">
        <v>210</v>
      </c>
      <c r="D103" s="7" t="s">
        <v>7</v>
      </c>
      <c r="E103" s="5"/>
    </row>
    <row r="104" customFormat="false" ht="18" hidden="false" customHeight="true" outlineLevel="0" collapsed="false">
      <c r="A104" s="5" t="n">
        <v>102</v>
      </c>
      <c r="B104" s="6" t="s">
        <v>211</v>
      </c>
      <c r="C104" s="7" t="s">
        <v>212</v>
      </c>
      <c r="D104" s="7" t="s">
        <v>7</v>
      </c>
      <c r="E104" s="5"/>
    </row>
    <row r="105" customFormat="false" ht="18" hidden="false" customHeight="true" outlineLevel="0" collapsed="false">
      <c r="A105" s="5" t="n">
        <v>103</v>
      </c>
      <c r="B105" s="6" t="s">
        <v>213</v>
      </c>
      <c r="C105" s="7" t="s">
        <v>214</v>
      </c>
      <c r="D105" s="7" t="s">
        <v>7</v>
      </c>
      <c r="E105" s="5"/>
    </row>
    <row r="106" customFormat="false" ht="18" hidden="false" customHeight="true" outlineLevel="0" collapsed="false">
      <c r="A106" s="5" t="n">
        <v>104</v>
      </c>
      <c r="B106" s="6" t="s">
        <v>215</v>
      </c>
      <c r="C106" s="7" t="s">
        <v>216</v>
      </c>
      <c r="D106" s="7" t="s">
        <v>7</v>
      </c>
      <c r="E106" s="5"/>
    </row>
    <row r="107" customFormat="false" ht="18" hidden="false" customHeight="true" outlineLevel="0" collapsed="false">
      <c r="A107" s="5" t="n">
        <v>105</v>
      </c>
      <c r="B107" s="6" t="s">
        <v>217</v>
      </c>
      <c r="C107" s="7" t="s">
        <v>218</v>
      </c>
      <c r="D107" s="7" t="s">
        <v>7</v>
      </c>
      <c r="E107" s="5"/>
    </row>
    <row r="108" customFormat="false" ht="18" hidden="false" customHeight="true" outlineLevel="0" collapsed="false">
      <c r="A108" s="5" t="n">
        <v>106</v>
      </c>
      <c r="B108" s="6" t="s">
        <v>219</v>
      </c>
      <c r="C108" s="7" t="s">
        <v>220</v>
      </c>
      <c r="D108" s="7" t="s">
        <v>7</v>
      </c>
      <c r="E108" s="5"/>
    </row>
    <row r="109" customFormat="false" ht="18" hidden="false" customHeight="true" outlineLevel="0" collapsed="false">
      <c r="A109" s="5" t="n">
        <v>107</v>
      </c>
      <c r="B109" s="6" t="s">
        <v>221</v>
      </c>
      <c r="C109" s="7" t="s">
        <v>222</v>
      </c>
      <c r="D109" s="7" t="s">
        <v>51</v>
      </c>
      <c r="E109" s="5"/>
    </row>
    <row r="110" customFormat="false" ht="18" hidden="false" customHeight="true" outlineLevel="0" collapsed="false">
      <c r="A110" s="5" t="n">
        <v>108</v>
      </c>
      <c r="B110" s="6" t="s">
        <v>223</v>
      </c>
      <c r="C110" s="7" t="s">
        <v>224</v>
      </c>
      <c r="D110" s="7" t="s">
        <v>7</v>
      </c>
      <c r="E110" s="5"/>
    </row>
    <row r="111" customFormat="false" ht="18" hidden="false" customHeight="true" outlineLevel="0" collapsed="false">
      <c r="A111" s="5" t="n">
        <v>109</v>
      </c>
      <c r="B111" s="6" t="s">
        <v>225</v>
      </c>
      <c r="C111" s="7" t="s">
        <v>226</v>
      </c>
      <c r="D111" s="7" t="s">
        <v>7</v>
      </c>
      <c r="E111" s="5"/>
    </row>
    <row r="112" customFormat="false" ht="18" hidden="false" customHeight="true" outlineLevel="0" collapsed="false">
      <c r="A112" s="5" t="n">
        <v>110</v>
      </c>
      <c r="B112" s="6" t="s">
        <v>227</v>
      </c>
      <c r="C112" s="7" t="s">
        <v>228</v>
      </c>
      <c r="D112" s="7" t="s">
        <v>7</v>
      </c>
      <c r="E112" s="5"/>
    </row>
    <row r="113" customFormat="false" ht="18" hidden="false" customHeight="true" outlineLevel="0" collapsed="false">
      <c r="A113" s="5" t="n">
        <v>111</v>
      </c>
      <c r="B113" s="6" t="s">
        <v>229</v>
      </c>
      <c r="C113" s="7" t="s">
        <v>230</v>
      </c>
      <c r="D113" s="7" t="s">
        <v>28</v>
      </c>
      <c r="E113" s="5"/>
    </row>
    <row r="114" customFormat="false" ht="18" hidden="false" customHeight="true" outlineLevel="0" collapsed="false">
      <c r="A114" s="5" t="n">
        <v>112</v>
      </c>
      <c r="B114" s="6" t="s">
        <v>231</v>
      </c>
      <c r="C114" s="7" t="s">
        <v>232</v>
      </c>
      <c r="D114" s="7" t="s">
        <v>7</v>
      </c>
      <c r="E114" s="5"/>
    </row>
    <row r="115" customFormat="false" ht="18" hidden="false" customHeight="true" outlineLevel="0" collapsed="false">
      <c r="A115" s="5" t="n">
        <v>113</v>
      </c>
      <c r="B115" s="6" t="s">
        <v>233</v>
      </c>
      <c r="C115" s="7" t="s">
        <v>234</v>
      </c>
      <c r="D115" s="7" t="s">
        <v>7</v>
      </c>
      <c r="E115" s="5"/>
    </row>
    <row r="116" customFormat="false" ht="18" hidden="false" customHeight="true" outlineLevel="0" collapsed="false">
      <c r="A116" s="5" t="n">
        <v>114</v>
      </c>
      <c r="B116" s="6" t="s">
        <v>235</v>
      </c>
      <c r="C116" s="7" t="s">
        <v>236</v>
      </c>
      <c r="D116" s="7" t="s">
        <v>7</v>
      </c>
      <c r="E116" s="5"/>
    </row>
    <row r="117" customFormat="false" ht="18" hidden="false" customHeight="true" outlineLevel="0" collapsed="false">
      <c r="A117" s="5" t="n">
        <v>115</v>
      </c>
      <c r="B117" s="6" t="s">
        <v>237</v>
      </c>
      <c r="C117" s="7" t="s">
        <v>238</v>
      </c>
      <c r="D117" s="7" t="s">
        <v>7</v>
      </c>
      <c r="E117" s="5"/>
    </row>
    <row r="118" customFormat="false" ht="18" hidden="false" customHeight="true" outlineLevel="0" collapsed="false">
      <c r="A118" s="5" t="n">
        <v>116</v>
      </c>
      <c r="B118" s="6" t="s">
        <v>239</v>
      </c>
      <c r="C118" s="7" t="s">
        <v>240</v>
      </c>
      <c r="D118" s="7" t="s">
        <v>7</v>
      </c>
      <c r="E118" s="5"/>
    </row>
    <row r="119" customFormat="false" ht="18" hidden="false" customHeight="true" outlineLevel="0" collapsed="false">
      <c r="A119" s="5" t="n">
        <v>117</v>
      </c>
      <c r="B119" s="6" t="s">
        <v>241</v>
      </c>
      <c r="C119" s="7" t="s">
        <v>242</v>
      </c>
      <c r="D119" s="7" t="s">
        <v>7</v>
      </c>
      <c r="E119" s="5"/>
    </row>
    <row r="120" customFormat="false" ht="18" hidden="false" customHeight="true" outlineLevel="0" collapsed="false">
      <c r="A120" s="5" t="n">
        <v>118</v>
      </c>
      <c r="B120" s="6" t="s">
        <v>243</v>
      </c>
      <c r="C120" s="7" t="s">
        <v>244</v>
      </c>
      <c r="D120" s="7" t="s">
        <v>7</v>
      </c>
      <c r="E120" s="5"/>
    </row>
    <row r="121" customFormat="false" ht="18" hidden="false" customHeight="true" outlineLevel="0" collapsed="false">
      <c r="A121" s="5" t="n">
        <v>119</v>
      </c>
      <c r="B121" s="6" t="s">
        <v>245</v>
      </c>
      <c r="C121" s="7" t="s">
        <v>246</v>
      </c>
      <c r="D121" s="7" t="s">
        <v>7</v>
      </c>
      <c r="E121" s="5"/>
    </row>
    <row r="122" customFormat="false" ht="18" hidden="false" customHeight="true" outlineLevel="0" collapsed="false">
      <c r="A122" s="5" t="n">
        <v>120</v>
      </c>
      <c r="B122" s="6" t="s">
        <v>247</v>
      </c>
      <c r="C122" s="7" t="s">
        <v>248</v>
      </c>
      <c r="D122" s="7" t="s">
        <v>7</v>
      </c>
      <c r="E122" s="5"/>
    </row>
    <row r="123" customFormat="false" ht="18" hidden="false" customHeight="true" outlineLevel="0" collapsed="false">
      <c r="A123" s="5" t="n">
        <v>121</v>
      </c>
      <c r="B123" s="6" t="s">
        <v>249</v>
      </c>
      <c r="C123" s="7" t="s">
        <v>250</v>
      </c>
      <c r="D123" s="7" t="s">
        <v>7</v>
      </c>
      <c r="E123" s="5"/>
    </row>
    <row r="124" customFormat="false" ht="18" hidden="false" customHeight="true" outlineLevel="0" collapsed="false">
      <c r="A124" s="5" t="n">
        <v>122</v>
      </c>
      <c r="B124" s="6" t="s">
        <v>251</v>
      </c>
      <c r="C124" s="7" t="s">
        <v>252</v>
      </c>
      <c r="D124" s="7" t="s">
        <v>7</v>
      </c>
      <c r="E124" s="5"/>
    </row>
    <row r="125" customFormat="false" ht="18" hidden="false" customHeight="true" outlineLevel="0" collapsed="false">
      <c r="A125" s="5" t="n">
        <v>123</v>
      </c>
      <c r="B125" s="6" t="s">
        <v>253</v>
      </c>
      <c r="C125" s="7" t="s">
        <v>254</v>
      </c>
      <c r="D125" s="7" t="s">
        <v>7</v>
      </c>
      <c r="E125" s="5"/>
    </row>
    <row r="126" customFormat="false" ht="18" hidden="false" customHeight="true" outlineLevel="0" collapsed="false">
      <c r="A126" s="5" t="n">
        <v>124</v>
      </c>
      <c r="B126" s="6" t="s">
        <v>255</v>
      </c>
      <c r="C126" s="7" t="s">
        <v>256</v>
      </c>
      <c r="D126" s="7" t="s">
        <v>7</v>
      </c>
      <c r="E126" s="5"/>
    </row>
    <row r="127" customFormat="false" ht="18" hidden="false" customHeight="true" outlineLevel="0" collapsed="false">
      <c r="A127" s="5" t="n">
        <v>125</v>
      </c>
      <c r="B127" s="6" t="s">
        <v>257</v>
      </c>
      <c r="C127" s="7" t="s">
        <v>258</v>
      </c>
      <c r="D127" s="7" t="s">
        <v>7</v>
      </c>
      <c r="E127" s="5"/>
    </row>
    <row r="128" customFormat="false" ht="18" hidden="false" customHeight="true" outlineLevel="0" collapsed="false">
      <c r="A128" s="5" t="n">
        <v>126</v>
      </c>
      <c r="B128" s="6" t="s">
        <v>259</v>
      </c>
      <c r="C128" s="7" t="s">
        <v>260</v>
      </c>
      <c r="D128" s="7" t="s">
        <v>7</v>
      </c>
      <c r="E128" s="5"/>
    </row>
    <row r="129" customFormat="false" ht="18" hidden="false" customHeight="true" outlineLevel="0" collapsed="false">
      <c r="A129" s="5" t="n">
        <v>127</v>
      </c>
      <c r="B129" s="6" t="s">
        <v>261</v>
      </c>
      <c r="C129" s="7" t="s">
        <v>262</v>
      </c>
      <c r="D129" s="7" t="s">
        <v>7</v>
      </c>
      <c r="E129" s="5"/>
    </row>
    <row r="130" customFormat="false" ht="18" hidden="false" customHeight="true" outlineLevel="0" collapsed="false">
      <c r="A130" s="5" t="n">
        <v>128</v>
      </c>
      <c r="B130" s="6" t="s">
        <v>263</v>
      </c>
      <c r="C130" s="7" t="s">
        <v>264</v>
      </c>
      <c r="D130" s="7" t="s">
        <v>7</v>
      </c>
      <c r="E130" s="5"/>
    </row>
    <row r="131" customFormat="false" ht="18" hidden="false" customHeight="true" outlineLevel="0" collapsed="false">
      <c r="A131" s="5" t="n">
        <v>129</v>
      </c>
      <c r="B131" s="6" t="s">
        <v>265</v>
      </c>
      <c r="C131" s="7" t="s">
        <v>266</v>
      </c>
      <c r="D131" s="7" t="s">
        <v>7</v>
      </c>
      <c r="E131" s="5"/>
    </row>
    <row r="132" customFormat="false" ht="18" hidden="false" customHeight="true" outlineLevel="0" collapsed="false">
      <c r="A132" s="5" t="n">
        <v>130</v>
      </c>
      <c r="B132" s="6" t="s">
        <v>267</v>
      </c>
      <c r="C132" s="7" t="s">
        <v>268</v>
      </c>
      <c r="D132" s="7" t="s">
        <v>7</v>
      </c>
      <c r="E132" s="5"/>
    </row>
    <row r="133" customFormat="false" ht="18" hidden="false" customHeight="true" outlineLevel="0" collapsed="false">
      <c r="A133" s="5" t="n">
        <v>131</v>
      </c>
      <c r="B133" s="6" t="s">
        <v>269</v>
      </c>
      <c r="C133" s="7" t="s">
        <v>270</v>
      </c>
      <c r="D133" s="7" t="s">
        <v>7</v>
      </c>
      <c r="E133" s="5"/>
    </row>
    <row r="134" customFormat="false" ht="18" hidden="false" customHeight="true" outlineLevel="0" collapsed="false">
      <c r="A134" s="5" t="n">
        <v>132</v>
      </c>
      <c r="B134" s="6" t="s">
        <v>271</v>
      </c>
      <c r="C134" s="7" t="s">
        <v>272</v>
      </c>
      <c r="D134" s="7" t="s">
        <v>7</v>
      </c>
      <c r="E134" s="5"/>
    </row>
    <row r="135" customFormat="false" ht="18" hidden="false" customHeight="true" outlineLevel="0" collapsed="false">
      <c r="A135" s="5" t="n">
        <v>133</v>
      </c>
      <c r="B135" s="6" t="s">
        <v>273</v>
      </c>
      <c r="C135" s="7" t="s">
        <v>274</v>
      </c>
      <c r="D135" s="7" t="s">
        <v>7</v>
      </c>
      <c r="E135" s="5"/>
    </row>
    <row r="136" customFormat="false" ht="18" hidden="false" customHeight="true" outlineLevel="0" collapsed="false">
      <c r="A136" s="5" t="n">
        <v>134</v>
      </c>
      <c r="B136" s="6" t="s">
        <v>275</v>
      </c>
      <c r="C136" s="7" t="s">
        <v>276</v>
      </c>
      <c r="D136" s="7" t="s">
        <v>7</v>
      </c>
      <c r="E136" s="5"/>
    </row>
    <row r="137" customFormat="false" ht="18" hidden="false" customHeight="true" outlineLevel="0" collapsed="false">
      <c r="A137" s="5" t="n">
        <v>135</v>
      </c>
      <c r="B137" s="6" t="s">
        <v>277</v>
      </c>
      <c r="C137" s="7" t="s">
        <v>278</v>
      </c>
      <c r="D137" s="7" t="s">
        <v>7</v>
      </c>
      <c r="E137" s="5"/>
    </row>
    <row r="138" customFormat="false" ht="18" hidden="false" customHeight="true" outlineLevel="0" collapsed="false">
      <c r="A138" s="5" t="n">
        <v>136</v>
      </c>
      <c r="B138" s="6" t="s">
        <v>279</v>
      </c>
      <c r="C138" s="7" t="s">
        <v>280</v>
      </c>
      <c r="D138" s="7" t="s">
        <v>7</v>
      </c>
      <c r="E138" s="5"/>
    </row>
    <row r="139" customFormat="false" ht="18" hidden="false" customHeight="true" outlineLevel="0" collapsed="false">
      <c r="A139" s="5" t="n">
        <v>137</v>
      </c>
      <c r="B139" s="6" t="s">
        <v>281</v>
      </c>
      <c r="C139" s="7" t="s">
        <v>282</v>
      </c>
      <c r="D139" s="7" t="s">
        <v>7</v>
      </c>
      <c r="E139" s="5"/>
    </row>
    <row r="140" customFormat="false" ht="18" hidden="false" customHeight="true" outlineLevel="0" collapsed="false">
      <c r="A140" s="5" t="n">
        <v>138</v>
      </c>
      <c r="B140" s="6" t="s">
        <v>283</v>
      </c>
      <c r="C140" s="7" t="s">
        <v>284</v>
      </c>
      <c r="D140" s="7" t="s">
        <v>51</v>
      </c>
      <c r="E140" s="5"/>
    </row>
    <row r="141" customFormat="false" ht="18" hidden="false" customHeight="true" outlineLevel="0" collapsed="false">
      <c r="A141" s="5" t="n">
        <v>139</v>
      </c>
      <c r="B141" s="6" t="s">
        <v>285</v>
      </c>
      <c r="C141" s="7" t="s">
        <v>286</v>
      </c>
      <c r="D141" s="7" t="s">
        <v>7</v>
      </c>
      <c r="E141" s="5"/>
    </row>
    <row r="142" customFormat="false" ht="18" hidden="false" customHeight="true" outlineLevel="0" collapsed="false">
      <c r="A142" s="5" t="n">
        <v>140</v>
      </c>
      <c r="B142" s="6" t="s">
        <v>287</v>
      </c>
      <c r="C142" s="7" t="s">
        <v>288</v>
      </c>
      <c r="D142" s="7" t="s">
        <v>7</v>
      </c>
      <c r="E142" s="5"/>
    </row>
    <row r="143" customFormat="false" ht="18" hidden="false" customHeight="true" outlineLevel="0" collapsed="false">
      <c r="A143" s="5" t="n">
        <v>141</v>
      </c>
      <c r="B143" s="6" t="s">
        <v>289</v>
      </c>
      <c r="C143" s="7" t="s">
        <v>290</v>
      </c>
      <c r="D143" s="7" t="s">
        <v>7</v>
      </c>
      <c r="E143" s="5"/>
    </row>
    <row r="144" customFormat="false" ht="18" hidden="false" customHeight="true" outlineLevel="0" collapsed="false">
      <c r="A144" s="5" t="n">
        <v>142</v>
      </c>
      <c r="B144" s="6" t="s">
        <v>291</v>
      </c>
      <c r="C144" s="7" t="s">
        <v>292</v>
      </c>
      <c r="D144" s="7" t="s">
        <v>293</v>
      </c>
      <c r="E144" s="5"/>
    </row>
    <row r="145" customFormat="false" ht="18" hidden="false" customHeight="true" outlineLevel="0" collapsed="false">
      <c r="A145" s="5" t="n">
        <v>143</v>
      </c>
      <c r="B145" s="6" t="s">
        <v>294</v>
      </c>
      <c r="C145" s="7" t="s">
        <v>295</v>
      </c>
      <c r="D145" s="7" t="s">
        <v>7</v>
      </c>
      <c r="E145" s="5"/>
    </row>
    <row r="146" customFormat="false" ht="18" hidden="false" customHeight="true" outlineLevel="0" collapsed="false">
      <c r="A146" s="5" t="n">
        <v>144</v>
      </c>
      <c r="B146" s="6" t="s">
        <v>296</v>
      </c>
      <c r="C146" s="7" t="s">
        <v>297</v>
      </c>
      <c r="D146" s="7" t="s">
        <v>7</v>
      </c>
      <c r="E146" s="5"/>
    </row>
    <row r="147" customFormat="false" ht="18" hidden="false" customHeight="true" outlineLevel="0" collapsed="false">
      <c r="A147" s="5" t="n">
        <v>145</v>
      </c>
      <c r="B147" s="6" t="s">
        <v>298</v>
      </c>
      <c r="C147" s="7" t="s">
        <v>299</v>
      </c>
      <c r="D147" s="7" t="s">
        <v>7</v>
      </c>
      <c r="E147" s="5"/>
    </row>
    <row r="148" customFormat="false" ht="18" hidden="false" customHeight="true" outlineLevel="0" collapsed="false">
      <c r="A148" s="5" t="n">
        <v>146</v>
      </c>
      <c r="B148" s="6" t="s">
        <v>300</v>
      </c>
      <c r="C148" s="7" t="s">
        <v>301</v>
      </c>
      <c r="D148" s="7" t="s">
        <v>7</v>
      </c>
      <c r="E148" s="5"/>
    </row>
    <row r="149" customFormat="false" ht="18" hidden="false" customHeight="true" outlineLevel="0" collapsed="false">
      <c r="A149" s="5" t="n">
        <v>147</v>
      </c>
      <c r="B149" s="6" t="s">
        <v>302</v>
      </c>
      <c r="C149" s="7" t="s">
        <v>303</v>
      </c>
      <c r="D149" s="7" t="s">
        <v>7</v>
      </c>
      <c r="E149" s="5"/>
    </row>
    <row r="150" customFormat="false" ht="18" hidden="false" customHeight="true" outlineLevel="0" collapsed="false">
      <c r="A150" s="5" t="n">
        <v>148</v>
      </c>
      <c r="B150" s="6" t="s">
        <v>304</v>
      </c>
      <c r="C150" s="7" t="s">
        <v>305</v>
      </c>
      <c r="D150" s="7" t="s">
        <v>7</v>
      </c>
      <c r="E150" s="5"/>
    </row>
    <row r="151" customFormat="false" ht="18" hidden="false" customHeight="true" outlineLevel="0" collapsed="false">
      <c r="A151" s="5" t="n">
        <v>149</v>
      </c>
      <c r="B151" s="6" t="s">
        <v>306</v>
      </c>
      <c r="C151" s="7" t="s">
        <v>307</v>
      </c>
      <c r="D151" s="7" t="s">
        <v>7</v>
      </c>
      <c r="E151" s="5"/>
    </row>
    <row r="152" customFormat="false" ht="18" hidden="false" customHeight="true" outlineLevel="0" collapsed="false">
      <c r="A152" s="5" t="n">
        <v>150</v>
      </c>
      <c r="B152" s="6" t="s">
        <v>308</v>
      </c>
      <c r="C152" s="7" t="s">
        <v>309</v>
      </c>
      <c r="D152" s="7" t="s">
        <v>7</v>
      </c>
      <c r="E152" s="5"/>
    </row>
    <row r="153" customFormat="false" ht="18" hidden="false" customHeight="true" outlineLevel="0" collapsed="false">
      <c r="A153" s="5" t="n">
        <v>151</v>
      </c>
      <c r="B153" s="6" t="s">
        <v>310</v>
      </c>
      <c r="C153" s="7" t="s">
        <v>311</v>
      </c>
      <c r="D153" s="7" t="s">
        <v>7</v>
      </c>
      <c r="E153" s="5"/>
    </row>
    <row r="154" customFormat="false" ht="18" hidden="false" customHeight="true" outlineLevel="0" collapsed="false">
      <c r="A154" s="5" t="n">
        <v>152</v>
      </c>
      <c r="B154" s="6" t="s">
        <v>312</v>
      </c>
      <c r="C154" s="7" t="s">
        <v>313</v>
      </c>
      <c r="D154" s="7" t="s">
        <v>28</v>
      </c>
      <c r="E154" s="5"/>
    </row>
    <row r="155" customFormat="false" ht="18" hidden="false" customHeight="true" outlineLevel="0" collapsed="false">
      <c r="A155" s="5" t="n">
        <v>153</v>
      </c>
      <c r="B155" s="6" t="s">
        <v>314</v>
      </c>
      <c r="C155" s="7" t="s">
        <v>315</v>
      </c>
      <c r="D155" s="7" t="s">
        <v>28</v>
      </c>
      <c r="E155" s="5"/>
    </row>
    <row r="156" customFormat="false" ht="18" hidden="false" customHeight="true" outlineLevel="0" collapsed="false">
      <c r="A156" s="5" t="n">
        <v>154</v>
      </c>
      <c r="B156" s="6" t="s">
        <v>316</v>
      </c>
      <c r="C156" s="7" t="s">
        <v>317</v>
      </c>
      <c r="D156" s="7" t="s">
        <v>7</v>
      </c>
      <c r="E156" s="5"/>
    </row>
    <row r="157" customFormat="false" ht="18" hidden="false" customHeight="true" outlineLevel="0" collapsed="false">
      <c r="A157" s="5" t="n">
        <v>155</v>
      </c>
      <c r="B157" s="6" t="s">
        <v>318</v>
      </c>
      <c r="C157" s="7" t="s">
        <v>319</v>
      </c>
      <c r="D157" s="7" t="s">
        <v>7</v>
      </c>
      <c r="E157" s="5"/>
    </row>
    <row r="158" customFormat="false" ht="18" hidden="false" customHeight="true" outlineLevel="0" collapsed="false">
      <c r="A158" s="5" t="n">
        <v>156</v>
      </c>
      <c r="B158" s="6" t="s">
        <v>320</v>
      </c>
      <c r="C158" s="7" t="s">
        <v>321</v>
      </c>
      <c r="D158" s="7" t="s">
        <v>7</v>
      </c>
      <c r="E158" s="5"/>
    </row>
    <row r="159" customFormat="false" ht="18" hidden="false" customHeight="true" outlineLevel="0" collapsed="false">
      <c r="A159" s="5" t="n">
        <v>157</v>
      </c>
      <c r="B159" s="6" t="s">
        <v>322</v>
      </c>
      <c r="C159" s="7" t="s">
        <v>323</v>
      </c>
      <c r="D159" s="7" t="s">
        <v>7</v>
      </c>
      <c r="E159" s="5"/>
    </row>
    <row r="160" customFormat="false" ht="18" hidden="false" customHeight="true" outlineLevel="0" collapsed="false">
      <c r="A160" s="5" t="n">
        <v>158</v>
      </c>
      <c r="B160" s="6" t="s">
        <v>324</v>
      </c>
      <c r="C160" s="7" t="s">
        <v>325</v>
      </c>
      <c r="D160" s="7" t="s">
        <v>7</v>
      </c>
      <c r="E160" s="5"/>
    </row>
    <row r="161" customFormat="false" ht="18" hidden="false" customHeight="true" outlineLevel="0" collapsed="false">
      <c r="A161" s="5" t="n">
        <v>159</v>
      </c>
      <c r="B161" s="6" t="s">
        <v>326</v>
      </c>
      <c r="C161" s="7" t="s">
        <v>327</v>
      </c>
      <c r="D161" s="7" t="s">
        <v>7</v>
      </c>
      <c r="E161" s="5"/>
    </row>
    <row r="162" customFormat="false" ht="18" hidden="false" customHeight="true" outlineLevel="0" collapsed="false">
      <c r="A162" s="5" t="n">
        <v>160</v>
      </c>
      <c r="B162" s="6" t="s">
        <v>328</v>
      </c>
      <c r="C162" s="7" t="s">
        <v>329</v>
      </c>
      <c r="D162" s="7" t="s">
        <v>7</v>
      </c>
      <c r="E162" s="5"/>
    </row>
    <row r="163" customFormat="false" ht="18" hidden="false" customHeight="true" outlineLevel="0" collapsed="false">
      <c r="A163" s="5" t="n">
        <v>161</v>
      </c>
      <c r="B163" s="6" t="s">
        <v>330</v>
      </c>
      <c r="C163" s="7" t="s">
        <v>331</v>
      </c>
      <c r="D163" s="7" t="s">
        <v>7</v>
      </c>
      <c r="E163" s="5"/>
    </row>
    <row r="164" customFormat="false" ht="18" hidden="false" customHeight="true" outlineLevel="0" collapsed="false">
      <c r="A164" s="5" t="n">
        <v>162</v>
      </c>
      <c r="B164" s="6" t="s">
        <v>332</v>
      </c>
      <c r="C164" s="7" t="s">
        <v>333</v>
      </c>
      <c r="D164" s="7" t="s">
        <v>7</v>
      </c>
      <c r="E164" s="5"/>
    </row>
    <row r="165" customFormat="false" ht="18" hidden="false" customHeight="true" outlineLevel="0" collapsed="false">
      <c r="A165" s="5" t="n">
        <v>163</v>
      </c>
      <c r="B165" s="6" t="s">
        <v>334</v>
      </c>
      <c r="C165" s="7" t="s">
        <v>335</v>
      </c>
      <c r="D165" s="7" t="s">
        <v>7</v>
      </c>
      <c r="E165" s="5"/>
    </row>
    <row r="166" customFormat="false" ht="18" hidden="false" customHeight="true" outlineLevel="0" collapsed="false">
      <c r="A166" s="5" t="n">
        <v>164</v>
      </c>
      <c r="B166" s="6" t="s">
        <v>336</v>
      </c>
      <c r="C166" s="7" t="s">
        <v>337</v>
      </c>
      <c r="D166" s="7" t="s">
        <v>7</v>
      </c>
      <c r="E166" s="5"/>
    </row>
    <row r="167" customFormat="false" ht="18" hidden="false" customHeight="true" outlineLevel="0" collapsed="false">
      <c r="A167" s="5" t="n">
        <v>165</v>
      </c>
      <c r="B167" s="6" t="s">
        <v>338</v>
      </c>
      <c r="C167" s="7" t="s">
        <v>339</v>
      </c>
      <c r="D167" s="7" t="s">
        <v>28</v>
      </c>
      <c r="E167" s="5"/>
    </row>
    <row r="168" customFormat="false" ht="18" hidden="false" customHeight="true" outlineLevel="0" collapsed="false">
      <c r="A168" s="5" t="n">
        <v>166</v>
      </c>
      <c r="B168" s="6" t="s">
        <v>340</v>
      </c>
      <c r="C168" s="7" t="s">
        <v>341</v>
      </c>
      <c r="D168" s="7" t="s">
        <v>7</v>
      </c>
      <c r="E168" s="5"/>
    </row>
    <row r="169" customFormat="false" ht="18" hidden="false" customHeight="true" outlineLevel="0" collapsed="false">
      <c r="A169" s="5" t="n">
        <v>167</v>
      </c>
      <c r="B169" s="6" t="s">
        <v>342</v>
      </c>
      <c r="C169" s="7" t="s">
        <v>343</v>
      </c>
      <c r="D169" s="7" t="s">
        <v>7</v>
      </c>
      <c r="E169" s="5"/>
    </row>
    <row r="170" customFormat="false" ht="18" hidden="false" customHeight="true" outlineLevel="0" collapsed="false">
      <c r="A170" s="5" t="n">
        <v>168</v>
      </c>
      <c r="B170" s="6" t="s">
        <v>344</v>
      </c>
      <c r="C170" s="7" t="s">
        <v>345</v>
      </c>
      <c r="D170" s="7" t="s">
        <v>7</v>
      </c>
      <c r="E170" s="5"/>
    </row>
    <row r="171" customFormat="false" ht="18" hidden="false" customHeight="true" outlineLevel="0" collapsed="false">
      <c r="A171" s="5" t="n">
        <v>169</v>
      </c>
      <c r="B171" s="6" t="s">
        <v>346</v>
      </c>
      <c r="C171" s="7" t="s">
        <v>347</v>
      </c>
      <c r="D171" s="7" t="s">
        <v>7</v>
      </c>
      <c r="E171" s="5"/>
    </row>
    <row r="172" customFormat="false" ht="18" hidden="false" customHeight="true" outlineLevel="0" collapsed="false">
      <c r="A172" s="5" t="n">
        <v>170</v>
      </c>
      <c r="B172" s="6" t="s">
        <v>348</v>
      </c>
      <c r="C172" s="7" t="s">
        <v>349</v>
      </c>
      <c r="D172" s="7" t="s">
        <v>7</v>
      </c>
      <c r="E172" s="5"/>
    </row>
    <row r="173" customFormat="false" ht="18" hidden="false" customHeight="true" outlineLevel="0" collapsed="false">
      <c r="A173" s="5" t="n">
        <v>171</v>
      </c>
      <c r="B173" s="6" t="s">
        <v>350</v>
      </c>
      <c r="C173" s="7" t="s">
        <v>351</v>
      </c>
      <c r="D173" s="7" t="s">
        <v>7</v>
      </c>
      <c r="E173" s="5"/>
    </row>
    <row r="174" customFormat="false" ht="18" hidden="false" customHeight="true" outlineLevel="0" collapsed="false">
      <c r="A174" s="5" t="n">
        <v>172</v>
      </c>
      <c r="B174" s="6" t="s">
        <v>352</v>
      </c>
      <c r="C174" s="7" t="s">
        <v>353</v>
      </c>
      <c r="D174" s="7" t="s">
        <v>7</v>
      </c>
      <c r="E174" s="5"/>
    </row>
    <row r="175" customFormat="false" ht="18" hidden="false" customHeight="true" outlineLevel="0" collapsed="false">
      <c r="A175" s="5" t="n">
        <v>173</v>
      </c>
      <c r="B175" s="6" t="s">
        <v>354</v>
      </c>
      <c r="C175" s="7" t="s">
        <v>355</v>
      </c>
      <c r="D175" s="7" t="s">
        <v>7</v>
      </c>
      <c r="E175" s="5"/>
    </row>
    <row r="176" customFormat="false" ht="18" hidden="false" customHeight="true" outlineLevel="0" collapsed="false">
      <c r="A176" s="5" t="n">
        <v>174</v>
      </c>
      <c r="B176" s="6" t="s">
        <v>356</v>
      </c>
      <c r="C176" s="7" t="s">
        <v>357</v>
      </c>
      <c r="D176" s="7" t="s">
        <v>7</v>
      </c>
      <c r="E176" s="5"/>
    </row>
    <row r="177" customFormat="false" ht="18" hidden="false" customHeight="true" outlineLevel="0" collapsed="false">
      <c r="A177" s="5" t="n">
        <v>175</v>
      </c>
      <c r="B177" s="6" t="s">
        <v>358</v>
      </c>
      <c r="C177" s="7" t="s">
        <v>359</v>
      </c>
      <c r="D177" s="7" t="s">
        <v>7</v>
      </c>
      <c r="E177" s="5"/>
    </row>
    <row r="178" customFormat="false" ht="18" hidden="false" customHeight="true" outlineLevel="0" collapsed="false">
      <c r="A178" s="5" t="n">
        <v>176</v>
      </c>
      <c r="B178" s="6" t="s">
        <v>360</v>
      </c>
      <c r="C178" s="7" t="s">
        <v>361</v>
      </c>
      <c r="D178" s="7" t="s">
        <v>7</v>
      </c>
      <c r="E178" s="5"/>
    </row>
    <row r="179" customFormat="false" ht="18" hidden="false" customHeight="true" outlineLevel="0" collapsed="false">
      <c r="A179" s="5" t="n">
        <v>177</v>
      </c>
      <c r="B179" s="6" t="s">
        <v>362</v>
      </c>
      <c r="C179" s="7" t="s">
        <v>363</v>
      </c>
      <c r="D179" s="7" t="s">
        <v>7</v>
      </c>
      <c r="E179" s="5"/>
    </row>
    <row r="180" customFormat="false" ht="18" hidden="false" customHeight="true" outlineLevel="0" collapsed="false">
      <c r="A180" s="5" t="n">
        <v>178</v>
      </c>
      <c r="B180" s="6" t="s">
        <v>364</v>
      </c>
      <c r="C180" s="7" t="s">
        <v>365</v>
      </c>
      <c r="D180" s="7" t="s">
        <v>7</v>
      </c>
      <c r="E180" s="5"/>
    </row>
    <row r="181" customFormat="false" ht="18" hidden="false" customHeight="true" outlineLevel="0" collapsed="false">
      <c r="A181" s="5" t="n">
        <v>179</v>
      </c>
      <c r="B181" s="6" t="s">
        <v>366</v>
      </c>
      <c r="C181" s="7" t="s">
        <v>367</v>
      </c>
      <c r="D181" s="7" t="s">
        <v>7</v>
      </c>
      <c r="E181" s="5"/>
    </row>
    <row r="182" customFormat="false" ht="18" hidden="false" customHeight="true" outlineLevel="0" collapsed="false">
      <c r="A182" s="5" t="n">
        <v>180</v>
      </c>
      <c r="B182" s="6" t="s">
        <v>368</v>
      </c>
      <c r="C182" s="7" t="s">
        <v>369</v>
      </c>
      <c r="D182" s="7" t="s">
        <v>7</v>
      </c>
      <c r="E182" s="5"/>
    </row>
    <row r="183" customFormat="false" ht="18" hidden="false" customHeight="true" outlineLevel="0" collapsed="false">
      <c r="A183" s="5" t="n">
        <v>181</v>
      </c>
      <c r="B183" s="6" t="s">
        <v>370</v>
      </c>
      <c r="C183" s="7" t="s">
        <v>371</v>
      </c>
      <c r="D183" s="7" t="s">
        <v>7</v>
      </c>
      <c r="E183" s="5"/>
    </row>
    <row r="184" customFormat="false" ht="18" hidden="false" customHeight="true" outlineLevel="0" collapsed="false">
      <c r="A184" s="5" t="n">
        <v>182</v>
      </c>
      <c r="B184" s="6" t="s">
        <v>372</v>
      </c>
      <c r="C184" s="7" t="s">
        <v>373</v>
      </c>
      <c r="D184" s="7" t="s">
        <v>7</v>
      </c>
      <c r="E184" s="5"/>
    </row>
    <row r="185" customFormat="false" ht="18" hidden="false" customHeight="true" outlineLevel="0" collapsed="false">
      <c r="A185" s="5" t="n">
        <v>183</v>
      </c>
      <c r="B185" s="6" t="s">
        <v>374</v>
      </c>
      <c r="C185" s="7" t="s">
        <v>375</v>
      </c>
      <c r="D185" s="7" t="s">
        <v>28</v>
      </c>
      <c r="E185" s="5"/>
    </row>
    <row r="186" customFormat="false" ht="18" hidden="false" customHeight="true" outlineLevel="0" collapsed="false">
      <c r="A186" s="5" t="n">
        <v>184</v>
      </c>
      <c r="B186" s="6" t="s">
        <v>376</v>
      </c>
      <c r="C186" s="7" t="s">
        <v>377</v>
      </c>
      <c r="D186" s="7" t="s">
        <v>7</v>
      </c>
      <c r="E186" s="5"/>
    </row>
    <row r="187" customFormat="false" ht="18" hidden="false" customHeight="true" outlineLevel="0" collapsed="false">
      <c r="A187" s="5" t="n">
        <v>185</v>
      </c>
      <c r="B187" s="6" t="s">
        <v>378</v>
      </c>
      <c r="C187" s="7" t="s">
        <v>379</v>
      </c>
      <c r="D187" s="7" t="s">
        <v>7</v>
      </c>
      <c r="E187" s="5"/>
    </row>
    <row r="188" customFormat="false" ht="18" hidden="false" customHeight="true" outlineLevel="0" collapsed="false">
      <c r="A188" s="5" t="n">
        <v>186</v>
      </c>
      <c r="B188" s="6" t="s">
        <v>380</v>
      </c>
      <c r="C188" s="7" t="s">
        <v>381</v>
      </c>
      <c r="D188" s="7" t="s">
        <v>7</v>
      </c>
      <c r="E188" s="5"/>
    </row>
    <row r="189" customFormat="false" ht="18" hidden="false" customHeight="true" outlineLevel="0" collapsed="false">
      <c r="A189" s="5" t="n">
        <v>187</v>
      </c>
      <c r="B189" s="6" t="s">
        <v>382</v>
      </c>
      <c r="C189" s="7" t="s">
        <v>383</v>
      </c>
      <c r="D189" s="7" t="s">
        <v>7</v>
      </c>
      <c r="E189" s="5"/>
    </row>
    <row r="190" customFormat="false" ht="18" hidden="false" customHeight="true" outlineLevel="0" collapsed="false">
      <c r="A190" s="5" t="n">
        <v>188</v>
      </c>
      <c r="B190" s="6" t="s">
        <v>384</v>
      </c>
      <c r="C190" s="7" t="s">
        <v>385</v>
      </c>
      <c r="D190" s="7" t="s">
        <v>7</v>
      </c>
      <c r="E190" s="5"/>
    </row>
    <row r="191" customFormat="false" ht="18" hidden="false" customHeight="true" outlineLevel="0" collapsed="false">
      <c r="A191" s="5" t="n">
        <v>189</v>
      </c>
      <c r="B191" s="6" t="s">
        <v>386</v>
      </c>
      <c r="C191" s="7" t="s">
        <v>387</v>
      </c>
      <c r="D191" s="7" t="s">
        <v>7</v>
      </c>
      <c r="E191" s="5"/>
    </row>
    <row r="192" customFormat="false" ht="18" hidden="false" customHeight="true" outlineLevel="0" collapsed="false">
      <c r="A192" s="5" t="n">
        <v>190</v>
      </c>
      <c r="B192" s="6" t="s">
        <v>388</v>
      </c>
      <c r="C192" s="7" t="s">
        <v>389</v>
      </c>
      <c r="D192" s="7" t="s">
        <v>7</v>
      </c>
      <c r="E192" s="5"/>
    </row>
    <row r="193" customFormat="false" ht="18" hidden="false" customHeight="true" outlineLevel="0" collapsed="false">
      <c r="A193" s="5" t="n">
        <v>191</v>
      </c>
      <c r="B193" s="6" t="s">
        <v>390</v>
      </c>
      <c r="C193" s="7" t="s">
        <v>391</v>
      </c>
      <c r="D193" s="7" t="s">
        <v>7</v>
      </c>
      <c r="E193" s="5"/>
    </row>
    <row r="194" customFormat="false" ht="18" hidden="false" customHeight="true" outlineLevel="0" collapsed="false">
      <c r="A194" s="5" t="n">
        <v>192</v>
      </c>
      <c r="B194" s="6" t="s">
        <v>392</v>
      </c>
      <c r="C194" s="7" t="s">
        <v>393</v>
      </c>
      <c r="D194" s="7" t="s">
        <v>7</v>
      </c>
      <c r="E194" s="5"/>
    </row>
    <row r="195" customFormat="false" ht="18" hidden="false" customHeight="true" outlineLevel="0" collapsed="false">
      <c r="A195" s="5" t="n">
        <v>193</v>
      </c>
      <c r="B195" s="6" t="s">
        <v>394</v>
      </c>
      <c r="C195" s="7" t="s">
        <v>395</v>
      </c>
      <c r="D195" s="7" t="s">
        <v>7</v>
      </c>
      <c r="E195" s="5"/>
    </row>
    <row r="196" customFormat="false" ht="18" hidden="false" customHeight="true" outlineLevel="0" collapsed="false">
      <c r="A196" s="5" t="n">
        <v>194</v>
      </c>
      <c r="B196" s="6" t="s">
        <v>396</v>
      </c>
      <c r="C196" s="7" t="s">
        <v>397</v>
      </c>
      <c r="D196" s="7" t="s">
        <v>7</v>
      </c>
      <c r="E196" s="5"/>
    </row>
    <row r="197" customFormat="false" ht="18" hidden="false" customHeight="true" outlineLevel="0" collapsed="false">
      <c r="A197" s="5" t="n">
        <v>195</v>
      </c>
      <c r="B197" s="6" t="s">
        <v>398</v>
      </c>
      <c r="C197" s="7" t="s">
        <v>399</v>
      </c>
      <c r="D197" s="7" t="s">
        <v>7</v>
      </c>
      <c r="E197" s="5"/>
    </row>
    <row r="198" customFormat="false" ht="18" hidden="false" customHeight="true" outlineLevel="0" collapsed="false">
      <c r="A198" s="5" t="n">
        <v>196</v>
      </c>
      <c r="B198" s="6" t="s">
        <v>400</v>
      </c>
      <c r="C198" s="7" t="s">
        <v>401</v>
      </c>
      <c r="D198" s="7" t="s">
        <v>7</v>
      </c>
      <c r="E198" s="5"/>
    </row>
    <row r="199" customFormat="false" ht="18" hidden="false" customHeight="true" outlineLevel="0" collapsed="false">
      <c r="A199" s="5" t="n">
        <v>197</v>
      </c>
      <c r="B199" s="6" t="s">
        <v>402</v>
      </c>
      <c r="C199" s="7" t="s">
        <v>403</v>
      </c>
      <c r="D199" s="7" t="s">
        <v>7</v>
      </c>
      <c r="E199" s="5"/>
    </row>
    <row r="200" customFormat="false" ht="18" hidden="false" customHeight="true" outlineLevel="0" collapsed="false">
      <c r="A200" s="5" t="n">
        <v>198</v>
      </c>
      <c r="B200" s="6" t="s">
        <v>404</v>
      </c>
      <c r="C200" s="7" t="s">
        <v>405</v>
      </c>
      <c r="D200" s="7" t="s">
        <v>7</v>
      </c>
      <c r="E200" s="5"/>
    </row>
    <row r="201" customFormat="false" ht="18" hidden="false" customHeight="true" outlineLevel="0" collapsed="false">
      <c r="A201" s="5" t="n">
        <v>199</v>
      </c>
      <c r="B201" s="6" t="s">
        <v>406</v>
      </c>
      <c r="C201" s="7" t="s">
        <v>407</v>
      </c>
      <c r="D201" s="7" t="s">
        <v>7</v>
      </c>
      <c r="E201" s="5"/>
    </row>
    <row r="202" customFormat="false" ht="18" hidden="false" customHeight="true" outlineLevel="0" collapsed="false">
      <c r="A202" s="5" t="n">
        <v>200</v>
      </c>
      <c r="B202" s="6" t="s">
        <v>408</v>
      </c>
      <c r="C202" s="7" t="s">
        <v>409</v>
      </c>
      <c r="D202" s="7" t="s">
        <v>7</v>
      </c>
      <c r="E202" s="5"/>
    </row>
    <row r="203" customFormat="false" ht="18" hidden="false" customHeight="true" outlineLevel="0" collapsed="false">
      <c r="A203" s="5" t="n">
        <v>201</v>
      </c>
      <c r="B203" s="6" t="s">
        <v>410</v>
      </c>
      <c r="C203" s="7" t="s">
        <v>411</v>
      </c>
      <c r="D203" s="7" t="s">
        <v>7</v>
      </c>
      <c r="E203" s="5"/>
    </row>
    <row r="204" customFormat="false" ht="18" hidden="false" customHeight="true" outlineLevel="0" collapsed="false">
      <c r="A204" s="5" t="n">
        <v>202</v>
      </c>
      <c r="B204" s="6" t="s">
        <v>412</v>
      </c>
      <c r="C204" s="7" t="s">
        <v>413</v>
      </c>
      <c r="D204" s="7" t="s">
        <v>7</v>
      </c>
      <c r="E204" s="5"/>
    </row>
    <row r="205" customFormat="false" ht="18" hidden="false" customHeight="true" outlineLevel="0" collapsed="false">
      <c r="A205" s="5" t="n">
        <v>203</v>
      </c>
      <c r="B205" s="6" t="s">
        <v>414</v>
      </c>
      <c r="C205" s="7" t="s">
        <v>415</v>
      </c>
      <c r="D205" s="7" t="s">
        <v>7</v>
      </c>
      <c r="E205" s="5"/>
    </row>
    <row r="206" customFormat="false" ht="18" hidden="false" customHeight="true" outlineLevel="0" collapsed="false">
      <c r="A206" s="5" t="n">
        <v>204</v>
      </c>
      <c r="B206" s="6" t="s">
        <v>416</v>
      </c>
      <c r="C206" s="7" t="s">
        <v>417</v>
      </c>
      <c r="D206" s="7" t="s">
        <v>7</v>
      </c>
      <c r="E206" s="5"/>
    </row>
    <row r="207" customFormat="false" ht="18" hidden="false" customHeight="true" outlineLevel="0" collapsed="false">
      <c r="A207" s="5" t="n">
        <v>205</v>
      </c>
      <c r="B207" s="6" t="s">
        <v>418</v>
      </c>
      <c r="C207" s="7" t="s">
        <v>419</v>
      </c>
      <c r="D207" s="7" t="s">
        <v>7</v>
      </c>
      <c r="E207" s="5"/>
    </row>
    <row r="208" customFormat="false" ht="18" hidden="false" customHeight="true" outlineLevel="0" collapsed="false">
      <c r="A208" s="5" t="n">
        <v>206</v>
      </c>
      <c r="B208" s="6" t="s">
        <v>420</v>
      </c>
      <c r="C208" s="7" t="s">
        <v>421</v>
      </c>
      <c r="D208" s="7" t="s">
        <v>7</v>
      </c>
      <c r="E208" s="5"/>
    </row>
    <row r="209" customFormat="false" ht="18" hidden="false" customHeight="true" outlineLevel="0" collapsed="false">
      <c r="A209" s="5" t="n">
        <v>207</v>
      </c>
      <c r="B209" s="6" t="s">
        <v>422</v>
      </c>
      <c r="C209" s="7" t="s">
        <v>423</v>
      </c>
      <c r="D209" s="7" t="s">
        <v>7</v>
      </c>
      <c r="E209" s="5"/>
    </row>
    <row r="210" customFormat="false" ht="18" hidden="false" customHeight="true" outlineLevel="0" collapsed="false">
      <c r="A210" s="5" t="n">
        <v>208</v>
      </c>
      <c r="B210" s="6" t="s">
        <v>424</v>
      </c>
      <c r="C210" s="7" t="s">
        <v>425</v>
      </c>
      <c r="D210" s="7" t="s">
        <v>7</v>
      </c>
      <c r="E210" s="5"/>
    </row>
    <row r="211" customFormat="false" ht="18" hidden="false" customHeight="true" outlineLevel="0" collapsed="false">
      <c r="A211" s="5" t="n">
        <v>209</v>
      </c>
      <c r="B211" s="6" t="s">
        <v>426</v>
      </c>
      <c r="C211" s="7" t="s">
        <v>427</v>
      </c>
      <c r="D211" s="7" t="s">
        <v>7</v>
      </c>
      <c r="E211" s="5"/>
    </row>
    <row r="212" customFormat="false" ht="18" hidden="false" customHeight="true" outlineLevel="0" collapsed="false">
      <c r="A212" s="5" t="n">
        <v>210</v>
      </c>
      <c r="B212" s="6" t="s">
        <v>428</v>
      </c>
      <c r="C212" s="7" t="s">
        <v>429</v>
      </c>
      <c r="D212" s="7" t="s">
        <v>430</v>
      </c>
      <c r="E212" s="5"/>
    </row>
    <row r="213" customFormat="false" ht="18" hidden="false" customHeight="true" outlineLevel="0" collapsed="false">
      <c r="A213" s="5" t="n">
        <v>211</v>
      </c>
      <c r="B213" s="6" t="s">
        <v>431</v>
      </c>
      <c r="C213" s="7" t="s">
        <v>432</v>
      </c>
      <c r="D213" s="7" t="s">
        <v>7</v>
      </c>
      <c r="E213" s="5"/>
    </row>
    <row r="214" customFormat="false" ht="18" hidden="false" customHeight="true" outlineLevel="0" collapsed="false">
      <c r="A214" s="5" t="n">
        <v>212</v>
      </c>
      <c r="B214" s="6" t="s">
        <v>433</v>
      </c>
      <c r="C214" s="7" t="s">
        <v>434</v>
      </c>
      <c r="D214" s="7" t="s">
        <v>7</v>
      </c>
      <c r="E214" s="5"/>
    </row>
    <row r="215" customFormat="false" ht="18" hidden="false" customHeight="true" outlineLevel="0" collapsed="false">
      <c r="A215" s="5" t="n">
        <v>213</v>
      </c>
      <c r="B215" s="6" t="s">
        <v>435</v>
      </c>
      <c r="C215" s="7" t="s">
        <v>436</v>
      </c>
      <c r="D215" s="7" t="s">
        <v>7</v>
      </c>
      <c r="E215" s="5"/>
    </row>
    <row r="216" customFormat="false" ht="18" hidden="false" customHeight="true" outlineLevel="0" collapsed="false">
      <c r="A216" s="5" t="n">
        <v>214</v>
      </c>
      <c r="B216" s="6" t="s">
        <v>437</v>
      </c>
      <c r="C216" s="7" t="s">
        <v>438</v>
      </c>
      <c r="D216" s="7" t="s">
        <v>7</v>
      </c>
      <c r="E216" s="5"/>
    </row>
    <row r="217" customFormat="false" ht="18" hidden="false" customHeight="true" outlineLevel="0" collapsed="false">
      <c r="A217" s="5" t="n">
        <v>215</v>
      </c>
      <c r="B217" s="6" t="s">
        <v>439</v>
      </c>
      <c r="C217" s="7" t="s">
        <v>440</v>
      </c>
      <c r="D217" s="7" t="s">
        <v>7</v>
      </c>
      <c r="E217" s="5"/>
    </row>
    <row r="218" customFormat="false" ht="18" hidden="false" customHeight="true" outlineLevel="0" collapsed="false">
      <c r="A218" s="5" t="n">
        <v>216</v>
      </c>
      <c r="B218" s="6" t="s">
        <v>441</v>
      </c>
      <c r="C218" s="7" t="s">
        <v>442</v>
      </c>
      <c r="D218" s="7" t="s">
        <v>7</v>
      </c>
      <c r="E218" s="5"/>
    </row>
    <row r="219" customFormat="false" ht="18" hidden="false" customHeight="true" outlineLevel="0" collapsed="false">
      <c r="A219" s="5" t="n">
        <v>217</v>
      </c>
      <c r="B219" s="6" t="s">
        <v>443</v>
      </c>
      <c r="C219" s="7" t="s">
        <v>444</v>
      </c>
      <c r="D219" s="7" t="s">
        <v>7</v>
      </c>
      <c r="E219" s="5"/>
    </row>
    <row r="220" customFormat="false" ht="18" hidden="false" customHeight="true" outlineLevel="0" collapsed="false">
      <c r="A220" s="5" t="n">
        <v>218</v>
      </c>
      <c r="B220" s="6" t="s">
        <v>445</v>
      </c>
      <c r="C220" s="7" t="s">
        <v>446</v>
      </c>
      <c r="D220" s="7" t="s">
        <v>7</v>
      </c>
      <c r="E220" s="5"/>
    </row>
    <row r="221" customFormat="false" ht="18" hidden="false" customHeight="true" outlineLevel="0" collapsed="false">
      <c r="A221" s="5" t="n">
        <v>219</v>
      </c>
      <c r="B221" s="6" t="s">
        <v>447</v>
      </c>
      <c r="C221" s="7" t="s">
        <v>448</v>
      </c>
      <c r="D221" s="7" t="s">
        <v>7</v>
      </c>
      <c r="E221" s="5"/>
    </row>
    <row r="222" customFormat="false" ht="18" hidden="false" customHeight="true" outlineLevel="0" collapsed="false">
      <c r="A222" s="5" t="n">
        <v>220</v>
      </c>
      <c r="B222" s="6" t="s">
        <v>449</v>
      </c>
      <c r="C222" s="7" t="s">
        <v>450</v>
      </c>
      <c r="D222" s="7" t="s">
        <v>7</v>
      </c>
      <c r="E222" s="5"/>
    </row>
    <row r="223" customFormat="false" ht="18" hidden="false" customHeight="true" outlineLevel="0" collapsed="false">
      <c r="A223" s="5" t="n">
        <v>221</v>
      </c>
      <c r="B223" s="6" t="s">
        <v>451</v>
      </c>
      <c r="C223" s="7" t="s">
        <v>452</v>
      </c>
      <c r="D223" s="7" t="s">
        <v>7</v>
      </c>
      <c r="E223" s="5"/>
    </row>
    <row r="224" customFormat="false" ht="18" hidden="false" customHeight="true" outlineLevel="0" collapsed="false">
      <c r="A224" s="5" t="n">
        <v>222</v>
      </c>
      <c r="B224" s="6" t="s">
        <v>453</v>
      </c>
      <c r="C224" s="7" t="s">
        <v>454</v>
      </c>
      <c r="D224" s="7" t="s">
        <v>7</v>
      </c>
      <c r="E224" s="5"/>
    </row>
    <row r="225" customFormat="false" ht="18" hidden="false" customHeight="true" outlineLevel="0" collapsed="false">
      <c r="A225" s="5" t="n">
        <v>223</v>
      </c>
      <c r="B225" s="6" t="s">
        <v>455</v>
      </c>
      <c r="C225" s="7" t="s">
        <v>456</v>
      </c>
      <c r="D225" s="7" t="s">
        <v>7</v>
      </c>
      <c r="E225" s="5"/>
    </row>
    <row r="226" customFormat="false" ht="18" hidden="false" customHeight="true" outlineLevel="0" collapsed="false">
      <c r="A226" s="5" t="n">
        <v>224</v>
      </c>
      <c r="B226" s="6" t="s">
        <v>457</v>
      </c>
      <c r="C226" s="7" t="s">
        <v>458</v>
      </c>
      <c r="D226" s="7" t="s">
        <v>7</v>
      </c>
      <c r="E226" s="5"/>
    </row>
    <row r="227" customFormat="false" ht="18" hidden="false" customHeight="true" outlineLevel="0" collapsed="false">
      <c r="A227" s="5" t="n">
        <v>225</v>
      </c>
      <c r="B227" s="6" t="s">
        <v>459</v>
      </c>
      <c r="C227" s="7" t="s">
        <v>460</v>
      </c>
      <c r="D227" s="7" t="s">
        <v>7</v>
      </c>
      <c r="E227" s="5"/>
    </row>
    <row r="228" customFormat="false" ht="18" hidden="false" customHeight="true" outlineLevel="0" collapsed="false">
      <c r="A228" s="5" t="n">
        <v>226</v>
      </c>
      <c r="B228" s="6" t="s">
        <v>461</v>
      </c>
      <c r="C228" s="7" t="s">
        <v>462</v>
      </c>
      <c r="D228" s="7" t="s">
        <v>7</v>
      </c>
      <c r="E228" s="5"/>
    </row>
    <row r="229" customFormat="false" ht="18" hidden="false" customHeight="true" outlineLevel="0" collapsed="false">
      <c r="A229" s="5" t="n">
        <v>227</v>
      </c>
      <c r="B229" s="6" t="s">
        <v>463</v>
      </c>
      <c r="C229" s="7" t="s">
        <v>464</v>
      </c>
      <c r="D229" s="7" t="s">
        <v>7</v>
      </c>
      <c r="E229" s="5"/>
    </row>
    <row r="230" customFormat="false" ht="18" hidden="false" customHeight="true" outlineLevel="0" collapsed="false">
      <c r="A230" s="5" t="n">
        <v>228</v>
      </c>
      <c r="B230" s="6" t="s">
        <v>465</v>
      </c>
      <c r="C230" s="7" t="s">
        <v>466</v>
      </c>
      <c r="D230" s="7" t="s">
        <v>7</v>
      </c>
      <c r="E230" s="5"/>
    </row>
    <row r="231" customFormat="false" ht="18" hidden="false" customHeight="true" outlineLevel="0" collapsed="false">
      <c r="A231" s="5" t="n">
        <v>229</v>
      </c>
      <c r="B231" s="6" t="s">
        <v>467</v>
      </c>
      <c r="C231" s="7" t="s">
        <v>468</v>
      </c>
      <c r="D231" s="7" t="s">
        <v>7</v>
      </c>
      <c r="E231" s="5"/>
    </row>
    <row r="232" customFormat="false" ht="18" hidden="false" customHeight="true" outlineLevel="0" collapsed="false">
      <c r="A232" s="5" t="n">
        <v>230</v>
      </c>
      <c r="B232" s="6" t="s">
        <v>469</v>
      </c>
      <c r="C232" s="7" t="s">
        <v>470</v>
      </c>
      <c r="D232" s="7" t="s">
        <v>7</v>
      </c>
      <c r="E232" s="5"/>
    </row>
    <row r="233" customFormat="false" ht="18" hidden="false" customHeight="true" outlineLevel="0" collapsed="false">
      <c r="A233" s="5" t="n">
        <v>231</v>
      </c>
      <c r="B233" s="6" t="s">
        <v>471</v>
      </c>
      <c r="C233" s="7" t="s">
        <v>472</v>
      </c>
      <c r="D233" s="7" t="s">
        <v>7</v>
      </c>
      <c r="E233" s="5"/>
    </row>
    <row r="234" customFormat="false" ht="18" hidden="false" customHeight="true" outlineLevel="0" collapsed="false">
      <c r="A234" s="5" t="n">
        <v>232</v>
      </c>
      <c r="B234" s="6" t="s">
        <v>473</v>
      </c>
      <c r="C234" s="7" t="s">
        <v>474</v>
      </c>
      <c r="D234" s="7" t="s">
        <v>7</v>
      </c>
      <c r="E234" s="5"/>
    </row>
    <row r="235" customFormat="false" ht="18" hidden="false" customHeight="true" outlineLevel="0" collapsed="false">
      <c r="A235" s="5" t="n">
        <v>233</v>
      </c>
      <c r="B235" s="6" t="s">
        <v>475</v>
      </c>
      <c r="C235" s="7" t="s">
        <v>476</v>
      </c>
      <c r="D235" s="7" t="s">
        <v>7</v>
      </c>
      <c r="E235" s="5"/>
    </row>
    <row r="236" customFormat="false" ht="18" hidden="false" customHeight="true" outlineLevel="0" collapsed="false">
      <c r="A236" s="5" t="n">
        <v>234</v>
      </c>
      <c r="B236" s="6" t="s">
        <v>477</v>
      </c>
      <c r="C236" s="7" t="s">
        <v>478</v>
      </c>
      <c r="D236" s="7" t="s">
        <v>7</v>
      </c>
      <c r="E236" s="5"/>
    </row>
    <row r="237" customFormat="false" ht="18" hidden="false" customHeight="true" outlineLevel="0" collapsed="false">
      <c r="A237" s="5" t="n">
        <v>235</v>
      </c>
      <c r="B237" s="6" t="s">
        <v>479</v>
      </c>
      <c r="C237" s="7" t="s">
        <v>480</v>
      </c>
      <c r="D237" s="7" t="s">
        <v>7</v>
      </c>
      <c r="E237" s="5"/>
    </row>
    <row r="238" customFormat="false" ht="18" hidden="false" customHeight="true" outlineLevel="0" collapsed="false">
      <c r="A238" s="5" t="n">
        <v>236</v>
      </c>
      <c r="B238" s="6" t="s">
        <v>481</v>
      </c>
      <c r="C238" s="7" t="s">
        <v>482</v>
      </c>
      <c r="D238" s="7" t="s">
        <v>7</v>
      </c>
      <c r="E238" s="5"/>
    </row>
    <row r="239" customFormat="false" ht="18" hidden="false" customHeight="true" outlineLevel="0" collapsed="false">
      <c r="A239" s="5" t="n">
        <v>237</v>
      </c>
      <c r="B239" s="6" t="s">
        <v>483</v>
      </c>
      <c r="C239" s="7" t="s">
        <v>484</v>
      </c>
      <c r="D239" s="7" t="s">
        <v>7</v>
      </c>
      <c r="E239" s="5"/>
    </row>
    <row r="240" customFormat="false" ht="18" hidden="false" customHeight="true" outlineLevel="0" collapsed="false">
      <c r="A240" s="5" t="n">
        <v>238</v>
      </c>
      <c r="B240" s="6" t="s">
        <v>485</v>
      </c>
      <c r="C240" s="7" t="s">
        <v>486</v>
      </c>
      <c r="D240" s="7" t="s">
        <v>7</v>
      </c>
      <c r="E240" s="5"/>
    </row>
    <row r="241" customFormat="false" ht="18" hidden="false" customHeight="true" outlineLevel="0" collapsed="false">
      <c r="A241" s="5" t="n">
        <v>239</v>
      </c>
      <c r="B241" s="6" t="s">
        <v>487</v>
      </c>
      <c r="C241" s="7" t="s">
        <v>488</v>
      </c>
      <c r="D241" s="7" t="s">
        <v>7</v>
      </c>
      <c r="E241" s="5"/>
    </row>
    <row r="242" customFormat="false" ht="18" hidden="false" customHeight="true" outlineLevel="0" collapsed="false">
      <c r="A242" s="5" t="n">
        <v>240</v>
      </c>
      <c r="B242" s="6" t="s">
        <v>489</v>
      </c>
      <c r="C242" s="7" t="s">
        <v>490</v>
      </c>
      <c r="D242" s="7" t="s">
        <v>7</v>
      </c>
      <c r="E242" s="5"/>
    </row>
    <row r="243" customFormat="false" ht="18" hidden="false" customHeight="true" outlineLevel="0" collapsed="false">
      <c r="A243" s="5" t="n">
        <v>241</v>
      </c>
      <c r="B243" s="6" t="s">
        <v>491</v>
      </c>
      <c r="C243" s="7" t="s">
        <v>492</v>
      </c>
      <c r="D243" s="7" t="s">
        <v>7</v>
      </c>
      <c r="E243" s="5"/>
    </row>
    <row r="244" customFormat="false" ht="18" hidden="false" customHeight="true" outlineLevel="0" collapsed="false">
      <c r="A244" s="5" t="n">
        <v>242</v>
      </c>
      <c r="B244" s="6" t="s">
        <v>493</v>
      </c>
      <c r="C244" s="7" t="s">
        <v>494</v>
      </c>
      <c r="D244" s="7" t="s">
        <v>7</v>
      </c>
      <c r="E244" s="5"/>
    </row>
    <row r="245" customFormat="false" ht="18" hidden="false" customHeight="true" outlineLevel="0" collapsed="false">
      <c r="A245" s="5" t="n">
        <v>243</v>
      </c>
      <c r="B245" s="6" t="s">
        <v>495</v>
      </c>
      <c r="C245" s="7" t="s">
        <v>496</v>
      </c>
      <c r="D245" s="7" t="s">
        <v>7</v>
      </c>
      <c r="E245" s="5"/>
    </row>
    <row r="246" customFormat="false" ht="18" hidden="false" customHeight="true" outlineLevel="0" collapsed="false">
      <c r="A246" s="5" t="n">
        <v>244</v>
      </c>
      <c r="B246" s="6" t="s">
        <v>497</v>
      </c>
      <c r="C246" s="7" t="s">
        <v>498</v>
      </c>
      <c r="D246" s="7" t="s">
        <v>7</v>
      </c>
      <c r="E246" s="5"/>
    </row>
    <row r="247" customFormat="false" ht="18" hidden="false" customHeight="true" outlineLevel="0" collapsed="false">
      <c r="A247" s="5" t="n">
        <v>245</v>
      </c>
      <c r="B247" s="6" t="s">
        <v>499</v>
      </c>
      <c r="C247" s="7" t="s">
        <v>500</v>
      </c>
      <c r="D247" s="7" t="s">
        <v>7</v>
      </c>
      <c r="E247" s="5"/>
    </row>
    <row r="248" customFormat="false" ht="18" hidden="false" customHeight="true" outlineLevel="0" collapsed="false">
      <c r="A248" s="5" t="n">
        <v>246</v>
      </c>
      <c r="B248" s="6" t="s">
        <v>501</v>
      </c>
      <c r="C248" s="7" t="s">
        <v>502</v>
      </c>
      <c r="D248" s="7" t="s">
        <v>7</v>
      </c>
      <c r="E248" s="5"/>
    </row>
    <row r="249" customFormat="false" ht="18" hidden="false" customHeight="true" outlineLevel="0" collapsed="false">
      <c r="A249" s="5" t="n">
        <v>247</v>
      </c>
      <c r="B249" s="6" t="s">
        <v>503</v>
      </c>
      <c r="C249" s="7" t="s">
        <v>504</v>
      </c>
      <c r="D249" s="7" t="s">
        <v>7</v>
      </c>
      <c r="E249" s="5"/>
    </row>
    <row r="250" customFormat="false" ht="18" hidden="false" customHeight="true" outlineLevel="0" collapsed="false">
      <c r="A250" s="5" t="n">
        <v>248</v>
      </c>
      <c r="B250" s="6" t="s">
        <v>505</v>
      </c>
      <c r="C250" s="7" t="s">
        <v>506</v>
      </c>
      <c r="D250" s="7" t="s">
        <v>7</v>
      </c>
      <c r="E250" s="5"/>
    </row>
    <row r="251" customFormat="false" ht="18" hidden="false" customHeight="true" outlineLevel="0" collapsed="false">
      <c r="A251" s="5" t="n">
        <v>249</v>
      </c>
      <c r="B251" s="6" t="s">
        <v>507</v>
      </c>
      <c r="C251" s="7" t="s">
        <v>508</v>
      </c>
      <c r="D251" s="7" t="s">
        <v>28</v>
      </c>
      <c r="E251" s="5"/>
    </row>
    <row r="252" customFormat="false" ht="18" hidden="false" customHeight="true" outlineLevel="0" collapsed="false">
      <c r="A252" s="5" t="n">
        <v>250</v>
      </c>
      <c r="B252" s="6" t="s">
        <v>509</v>
      </c>
      <c r="C252" s="7" t="s">
        <v>510</v>
      </c>
      <c r="D252" s="7" t="s">
        <v>7</v>
      </c>
      <c r="E252" s="5"/>
    </row>
    <row r="253" customFormat="false" ht="18" hidden="false" customHeight="true" outlineLevel="0" collapsed="false">
      <c r="A253" s="5" t="n">
        <v>251</v>
      </c>
      <c r="B253" s="6" t="s">
        <v>511</v>
      </c>
      <c r="C253" s="7" t="s">
        <v>512</v>
      </c>
      <c r="D253" s="7" t="s">
        <v>7</v>
      </c>
      <c r="E253" s="5"/>
    </row>
    <row r="254" customFormat="false" ht="18" hidden="false" customHeight="true" outlineLevel="0" collapsed="false">
      <c r="A254" s="5" t="n">
        <v>252</v>
      </c>
      <c r="B254" s="6" t="s">
        <v>513</v>
      </c>
      <c r="C254" s="7" t="s">
        <v>514</v>
      </c>
      <c r="D254" s="7" t="s">
        <v>7</v>
      </c>
      <c r="E254" s="5"/>
    </row>
    <row r="255" customFormat="false" ht="18" hidden="false" customHeight="true" outlineLevel="0" collapsed="false">
      <c r="A255" s="5" t="n">
        <v>253</v>
      </c>
      <c r="B255" s="6" t="s">
        <v>515</v>
      </c>
      <c r="C255" s="7" t="s">
        <v>516</v>
      </c>
      <c r="D255" s="7" t="s">
        <v>7</v>
      </c>
      <c r="E255" s="5"/>
    </row>
    <row r="256" customFormat="false" ht="18" hidden="false" customHeight="true" outlineLevel="0" collapsed="false">
      <c r="A256" s="5" t="n">
        <v>254</v>
      </c>
      <c r="B256" s="6" t="s">
        <v>517</v>
      </c>
      <c r="C256" s="7" t="s">
        <v>518</v>
      </c>
      <c r="D256" s="7" t="s">
        <v>7</v>
      </c>
      <c r="E256" s="5"/>
    </row>
    <row r="257" customFormat="false" ht="18" hidden="false" customHeight="true" outlineLevel="0" collapsed="false">
      <c r="A257" s="5" t="n">
        <v>255</v>
      </c>
      <c r="B257" s="6" t="s">
        <v>519</v>
      </c>
      <c r="C257" s="7" t="s">
        <v>520</v>
      </c>
      <c r="D257" s="7" t="s">
        <v>7</v>
      </c>
      <c r="E257" s="5"/>
    </row>
    <row r="258" customFormat="false" ht="18" hidden="false" customHeight="true" outlineLevel="0" collapsed="false">
      <c r="A258" s="5" t="n">
        <v>256</v>
      </c>
      <c r="B258" s="6" t="s">
        <v>521</v>
      </c>
      <c r="C258" s="7" t="s">
        <v>522</v>
      </c>
      <c r="D258" s="7" t="s">
        <v>7</v>
      </c>
      <c r="E258" s="5"/>
    </row>
    <row r="259" customFormat="false" ht="18" hidden="false" customHeight="true" outlineLevel="0" collapsed="false">
      <c r="A259" s="5" t="n">
        <v>257</v>
      </c>
      <c r="B259" s="6" t="s">
        <v>523</v>
      </c>
      <c r="C259" s="7" t="s">
        <v>524</v>
      </c>
      <c r="D259" s="7" t="s">
        <v>7</v>
      </c>
      <c r="E259" s="5"/>
    </row>
    <row r="260" customFormat="false" ht="18" hidden="false" customHeight="true" outlineLevel="0" collapsed="false">
      <c r="A260" s="5" t="n">
        <v>258</v>
      </c>
      <c r="B260" s="6" t="s">
        <v>525</v>
      </c>
      <c r="C260" s="7" t="s">
        <v>526</v>
      </c>
      <c r="D260" s="7" t="s">
        <v>7</v>
      </c>
      <c r="E260" s="5"/>
    </row>
    <row r="261" customFormat="false" ht="18" hidden="false" customHeight="true" outlineLevel="0" collapsed="false">
      <c r="A261" s="5" t="n">
        <v>259</v>
      </c>
      <c r="B261" s="6" t="s">
        <v>527</v>
      </c>
      <c r="C261" s="7" t="s">
        <v>528</v>
      </c>
      <c r="D261" s="7" t="s">
        <v>28</v>
      </c>
      <c r="E261" s="5"/>
    </row>
    <row r="262" customFormat="false" ht="18" hidden="false" customHeight="true" outlineLevel="0" collapsed="false">
      <c r="A262" s="5" t="n">
        <v>260</v>
      </c>
      <c r="B262" s="6" t="s">
        <v>529</v>
      </c>
      <c r="C262" s="7" t="s">
        <v>530</v>
      </c>
      <c r="D262" s="7" t="s">
        <v>7</v>
      </c>
      <c r="E262" s="5"/>
    </row>
    <row r="263" customFormat="false" ht="18" hidden="false" customHeight="true" outlineLevel="0" collapsed="false">
      <c r="A263" s="5" t="n">
        <v>261</v>
      </c>
      <c r="B263" s="6" t="s">
        <v>531</v>
      </c>
      <c r="C263" s="7" t="s">
        <v>532</v>
      </c>
      <c r="D263" s="7" t="s">
        <v>28</v>
      </c>
      <c r="E263" s="5"/>
    </row>
    <row r="264" customFormat="false" ht="18" hidden="false" customHeight="true" outlineLevel="0" collapsed="false">
      <c r="A264" s="5" t="n">
        <v>262</v>
      </c>
      <c r="B264" s="6" t="s">
        <v>533</v>
      </c>
      <c r="C264" s="7" t="s">
        <v>534</v>
      </c>
      <c r="D264" s="7" t="s">
        <v>7</v>
      </c>
      <c r="E264" s="5"/>
    </row>
    <row r="265" customFormat="false" ht="18" hidden="false" customHeight="true" outlineLevel="0" collapsed="false">
      <c r="A265" s="5" t="n">
        <v>263</v>
      </c>
      <c r="B265" s="6" t="s">
        <v>535</v>
      </c>
      <c r="C265" s="7" t="s">
        <v>536</v>
      </c>
      <c r="D265" s="7" t="s">
        <v>7</v>
      </c>
      <c r="E265" s="5"/>
    </row>
    <row r="266" customFormat="false" ht="18" hidden="false" customHeight="true" outlineLevel="0" collapsed="false">
      <c r="A266" s="5" t="n">
        <v>264</v>
      </c>
      <c r="B266" s="6" t="s">
        <v>537</v>
      </c>
      <c r="C266" s="7" t="s">
        <v>538</v>
      </c>
      <c r="D266" s="7" t="s">
        <v>7</v>
      </c>
      <c r="E266" s="5"/>
    </row>
    <row r="267" customFormat="false" ht="18" hidden="false" customHeight="true" outlineLevel="0" collapsed="false">
      <c r="A267" s="5" t="n">
        <v>265</v>
      </c>
      <c r="B267" s="6" t="s">
        <v>539</v>
      </c>
      <c r="C267" s="7" t="s">
        <v>540</v>
      </c>
      <c r="D267" s="7" t="s">
        <v>7</v>
      </c>
      <c r="E267" s="5"/>
    </row>
    <row r="268" customFormat="false" ht="18" hidden="false" customHeight="true" outlineLevel="0" collapsed="false">
      <c r="A268" s="5" t="n">
        <v>266</v>
      </c>
      <c r="B268" s="6" t="s">
        <v>541</v>
      </c>
      <c r="C268" s="7" t="s">
        <v>542</v>
      </c>
      <c r="D268" s="7" t="s">
        <v>7</v>
      </c>
      <c r="E268" s="5"/>
    </row>
    <row r="269" customFormat="false" ht="18" hidden="false" customHeight="true" outlineLevel="0" collapsed="false">
      <c r="A269" s="5" t="n">
        <v>267</v>
      </c>
      <c r="B269" s="6" t="s">
        <v>543</v>
      </c>
      <c r="C269" s="7" t="s">
        <v>544</v>
      </c>
      <c r="D269" s="7" t="s">
        <v>7</v>
      </c>
      <c r="E269" s="5"/>
    </row>
    <row r="270" customFormat="false" ht="18" hidden="false" customHeight="true" outlineLevel="0" collapsed="false">
      <c r="A270" s="5" t="n">
        <v>268</v>
      </c>
      <c r="B270" s="6" t="s">
        <v>545</v>
      </c>
      <c r="C270" s="7" t="s">
        <v>546</v>
      </c>
      <c r="D270" s="7" t="s">
        <v>7</v>
      </c>
      <c r="E270" s="5"/>
    </row>
    <row r="271" customFormat="false" ht="18" hidden="false" customHeight="true" outlineLevel="0" collapsed="false">
      <c r="A271" s="5" t="n">
        <v>269</v>
      </c>
      <c r="B271" s="6" t="s">
        <v>547</v>
      </c>
      <c r="C271" s="7" t="s">
        <v>548</v>
      </c>
      <c r="D271" s="7" t="s">
        <v>7</v>
      </c>
      <c r="E271" s="5"/>
    </row>
    <row r="272" customFormat="false" ht="18" hidden="false" customHeight="true" outlineLevel="0" collapsed="false">
      <c r="A272" s="5" t="n">
        <v>270</v>
      </c>
      <c r="B272" s="6" t="s">
        <v>549</v>
      </c>
      <c r="C272" s="7" t="s">
        <v>550</v>
      </c>
      <c r="D272" s="7" t="s">
        <v>7</v>
      </c>
      <c r="E272" s="5"/>
    </row>
    <row r="273" customFormat="false" ht="18" hidden="false" customHeight="true" outlineLevel="0" collapsed="false">
      <c r="A273" s="5" t="n">
        <v>271</v>
      </c>
      <c r="B273" s="6" t="s">
        <v>551</v>
      </c>
      <c r="C273" s="7" t="s">
        <v>552</v>
      </c>
      <c r="D273" s="7" t="s">
        <v>7</v>
      </c>
      <c r="E273" s="5"/>
    </row>
    <row r="274" customFormat="false" ht="18" hidden="false" customHeight="true" outlineLevel="0" collapsed="false">
      <c r="A274" s="5" t="n">
        <v>272</v>
      </c>
      <c r="B274" s="6" t="s">
        <v>553</v>
      </c>
      <c r="C274" s="7" t="s">
        <v>554</v>
      </c>
      <c r="D274" s="7" t="s">
        <v>7</v>
      </c>
      <c r="E274" s="5"/>
    </row>
    <row r="275" customFormat="false" ht="18" hidden="false" customHeight="true" outlineLevel="0" collapsed="false">
      <c r="A275" s="5" t="n">
        <v>273</v>
      </c>
      <c r="B275" s="6" t="s">
        <v>555</v>
      </c>
      <c r="C275" s="7" t="s">
        <v>556</v>
      </c>
      <c r="D275" s="7" t="s">
        <v>7</v>
      </c>
      <c r="E275" s="5"/>
    </row>
    <row r="276" customFormat="false" ht="18" hidden="false" customHeight="true" outlineLevel="0" collapsed="false">
      <c r="A276" s="5" t="n">
        <v>274</v>
      </c>
      <c r="B276" s="6" t="s">
        <v>557</v>
      </c>
      <c r="C276" s="7" t="s">
        <v>558</v>
      </c>
      <c r="D276" s="7" t="s">
        <v>7</v>
      </c>
      <c r="E276" s="5"/>
    </row>
    <row r="277" customFormat="false" ht="18" hidden="false" customHeight="true" outlineLevel="0" collapsed="false">
      <c r="A277" s="5" t="n">
        <v>275</v>
      </c>
      <c r="B277" s="6" t="s">
        <v>559</v>
      </c>
      <c r="C277" s="7" t="s">
        <v>560</v>
      </c>
      <c r="D277" s="7" t="s">
        <v>7</v>
      </c>
      <c r="E277" s="5"/>
    </row>
    <row r="278" customFormat="false" ht="18" hidden="false" customHeight="true" outlineLevel="0" collapsed="false">
      <c r="A278" s="5" t="n">
        <v>276</v>
      </c>
      <c r="B278" s="6" t="s">
        <v>561</v>
      </c>
      <c r="C278" s="7" t="s">
        <v>562</v>
      </c>
      <c r="D278" s="7" t="s">
        <v>7</v>
      </c>
      <c r="E278" s="5"/>
    </row>
    <row r="279" customFormat="false" ht="18" hidden="false" customHeight="true" outlineLevel="0" collapsed="false">
      <c r="A279" s="5" t="n">
        <v>277</v>
      </c>
      <c r="B279" s="6" t="s">
        <v>563</v>
      </c>
      <c r="C279" s="7" t="s">
        <v>564</v>
      </c>
      <c r="D279" s="7" t="s">
        <v>7</v>
      </c>
      <c r="E279" s="5"/>
    </row>
    <row r="280" customFormat="false" ht="18" hidden="false" customHeight="true" outlineLevel="0" collapsed="false">
      <c r="A280" s="5" t="n">
        <v>278</v>
      </c>
      <c r="B280" s="6" t="s">
        <v>565</v>
      </c>
      <c r="C280" s="7" t="s">
        <v>566</v>
      </c>
      <c r="D280" s="7" t="s">
        <v>7</v>
      </c>
      <c r="E280" s="5"/>
    </row>
    <row r="281" customFormat="false" ht="18" hidden="false" customHeight="true" outlineLevel="0" collapsed="false">
      <c r="A281" s="5" t="n">
        <v>279</v>
      </c>
      <c r="B281" s="6" t="s">
        <v>567</v>
      </c>
      <c r="C281" s="7" t="s">
        <v>568</v>
      </c>
      <c r="D281" s="7" t="s">
        <v>7</v>
      </c>
      <c r="E281" s="5"/>
    </row>
    <row r="282" customFormat="false" ht="18" hidden="false" customHeight="true" outlineLevel="0" collapsed="false">
      <c r="A282" s="5" t="n">
        <v>280</v>
      </c>
      <c r="B282" s="6" t="s">
        <v>569</v>
      </c>
      <c r="C282" s="7" t="s">
        <v>570</v>
      </c>
      <c r="D282" s="7" t="s">
        <v>7</v>
      </c>
      <c r="E282" s="5"/>
    </row>
    <row r="283" customFormat="false" ht="18" hidden="false" customHeight="true" outlineLevel="0" collapsed="false">
      <c r="A283" s="5" t="n">
        <v>281</v>
      </c>
      <c r="B283" s="6" t="s">
        <v>571</v>
      </c>
      <c r="C283" s="7" t="s">
        <v>572</v>
      </c>
      <c r="D283" s="7" t="s">
        <v>7</v>
      </c>
      <c r="E283" s="5"/>
    </row>
    <row r="284" customFormat="false" ht="18" hidden="false" customHeight="true" outlineLevel="0" collapsed="false">
      <c r="A284" s="5" t="n">
        <v>282</v>
      </c>
      <c r="B284" s="6" t="s">
        <v>573</v>
      </c>
      <c r="C284" s="7" t="s">
        <v>574</v>
      </c>
      <c r="D284" s="7" t="s">
        <v>7</v>
      </c>
      <c r="E284" s="5"/>
    </row>
    <row r="285" customFormat="false" ht="18" hidden="false" customHeight="true" outlineLevel="0" collapsed="false">
      <c r="A285" s="5" t="n">
        <v>283</v>
      </c>
      <c r="B285" s="6" t="s">
        <v>575</v>
      </c>
      <c r="C285" s="7" t="s">
        <v>576</v>
      </c>
      <c r="D285" s="7" t="s">
        <v>7</v>
      </c>
      <c r="E285" s="5"/>
    </row>
    <row r="286" customFormat="false" ht="18" hidden="false" customHeight="true" outlineLevel="0" collapsed="false">
      <c r="A286" s="5" t="n">
        <v>284</v>
      </c>
      <c r="B286" s="6" t="s">
        <v>577</v>
      </c>
      <c r="C286" s="7" t="s">
        <v>578</v>
      </c>
      <c r="D286" s="7" t="s">
        <v>7</v>
      </c>
      <c r="E286" s="5"/>
    </row>
    <row r="287" customFormat="false" ht="18" hidden="false" customHeight="true" outlineLevel="0" collapsed="false">
      <c r="A287" s="5" t="n">
        <v>285</v>
      </c>
      <c r="B287" s="6" t="s">
        <v>579</v>
      </c>
      <c r="C287" s="7" t="s">
        <v>580</v>
      </c>
      <c r="D287" s="7" t="s">
        <v>7</v>
      </c>
      <c r="E287" s="5"/>
    </row>
    <row r="288" customFormat="false" ht="18" hidden="false" customHeight="true" outlineLevel="0" collapsed="false">
      <c r="A288" s="5" t="n">
        <v>286</v>
      </c>
      <c r="B288" s="6" t="s">
        <v>581</v>
      </c>
      <c r="C288" s="7" t="s">
        <v>582</v>
      </c>
      <c r="D288" s="7" t="s">
        <v>7</v>
      </c>
      <c r="E288" s="5"/>
    </row>
    <row r="289" customFormat="false" ht="18" hidden="false" customHeight="true" outlineLevel="0" collapsed="false">
      <c r="A289" s="5" t="n">
        <v>287</v>
      </c>
      <c r="B289" s="6" t="s">
        <v>583</v>
      </c>
      <c r="C289" s="7" t="s">
        <v>584</v>
      </c>
      <c r="D289" s="7" t="s">
        <v>7</v>
      </c>
      <c r="E289" s="5"/>
    </row>
    <row r="290" customFormat="false" ht="18" hidden="false" customHeight="true" outlineLevel="0" collapsed="false">
      <c r="A290" s="5" t="n">
        <v>288</v>
      </c>
      <c r="B290" s="6" t="s">
        <v>585</v>
      </c>
      <c r="C290" s="7" t="s">
        <v>586</v>
      </c>
      <c r="D290" s="7" t="s">
        <v>7</v>
      </c>
      <c r="E290" s="5"/>
    </row>
    <row r="291" customFormat="false" ht="18" hidden="false" customHeight="true" outlineLevel="0" collapsed="false">
      <c r="A291" s="5" t="n">
        <v>289</v>
      </c>
      <c r="B291" s="6" t="s">
        <v>587</v>
      </c>
      <c r="C291" s="7" t="s">
        <v>588</v>
      </c>
      <c r="D291" s="7" t="s">
        <v>589</v>
      </c>
      <c r="E291" s="5"/>
    </row>
    <row r="292" customFormat="false" ht="18" hidden="false" customHeight="true" outlineLevel="0" collapsed="false">
      <c r="A292" s="5" t="n">
        <v>290</v>
      </c>
      <c r="B292" s="6" t="s">
        <v>590</v>
      </c>
      <c r="C292" s="7" t="s">
        <v>591</v>
      </c>
      <c r="D292" s="7" t="s">
        <v>7</v>
      </c>
      <c r="E292" s="5"/>
    </row>
    <row r="293" customFormat="false" ht="18" hidden="false" customHeight="true" outlineLevel="0" collapsed="false">
      <c r="A293" s="5" t="n">
        <v>291</v>
      </c>
      <c r="B293" s="6" t="s">
        <v>592</v>
      </c>
      <c r="C293" s="7" t="s">
        <v>593</v>
      </c>
      <c r="D293" s="7" t="s">
        <v>7</v>
      </c>
      <c r="E293" s="5"/>
    </row>
    <row r="294" customFormat="false" ht="18" hidden="false" customHeight="true" outlineLevel="0" collapsed="false">
      <c r="A294" s="5" t="n">
        <v>292</v>
      </c>
      <c r="B294" s="6" t="s">
        <v>594</v>
      </c>
      <c r="C294" s="7" t="s">
        <v>595</v>
      </c>
      <c r="D294" s="7" t="s">
        <v>7</v>
      </c>
      <c r="E294" s="5"/>
    </row>
    <row r="295" customFormat="false" ht="18" hidden="false" customHeight="true" outlineLevel="0" collapsed="false">
      <c r="A295" s="5" t="n">
        <v>293</v>
      </c>
      <c r="B295" s="6" t="s">
        <v>596</v>
      </c>
      <c r="C295" s="7" t="s">
        <v>597</v>
      </c>
      <c r="D295" s="7" t="s">
        <v>7</v>
      </c>
      <c r="E295" s="5"/>
    </row>
    <row r="296" customFormat="false" ht="18" hidden="false" customHeight="true" outlineLevel="0" collapsed="false">
      <c r="A296" s="5" t="n">
        <v>294</v>
      </c>
      <c r="B296" s="6" t="s">
        <v>598</v>
      </c>
      <c r="C296" s="7" t="s">
        <v>599</v>
      </c>
      <c r="D296" s="7" t="s">
        <v>7</v>
      </c>
      <c r="E296" s="5"/>
    </row>
    <row r="297" customFormat="false" ht="18" hidden="false" customHeight="true" outlineLevel="0" collapsed="false">
      <c r="A297" s="5" t="n">
        <v>295</v>
      </c>
      <c r="B297" s="6" t="s">
        <v>600</v>
      </c>
      <c r="C297" s="7" t="s">
        <v>601</v>
      </c>
      <c r="D297" s="7" t="s">
        <v>7</v>
      </c>
      <c r="E297" s="5"/>
    </row>
    <row r="298" customFormat="false" ht="18" hidden="false" customHeight="true" outlineLevel="0" collapsed="false">
      <c r="A298" s="5" t="n">
        <v>296</v>
      </c>
      <c r="B298" s="6" t="s">
        <v>602</v>
      </c>
      <c r="C298" s="7" t="s">
        <v>603</v>
      </c>
      <c r="D298" s="7" t="s">
        <v>7</v>
      </c>
      <c r="E298" s="5"/>
    </row>
    <row r="299" customFormat="false" ht="18" hidden="false" customHeight="true" outlineLevel="0" collapsed="false">
      <c r="A299" s="5" t="n">
        <v>297</v>
      </c>
      <c r="B299" s="6" t="s">
        <v>604</v>
      </c>
      <c r="C299" s="7" t="s">
        <v>605</v>
      </c>
      <c r="D299" s="7" t="s">
        <v>7</v>
      </c>
      <c r="E299" s="5"/>
    </row>
    <row r="300" customFormat="false" ht="18" hidden="false" customHeight="true" outlineLevel="0" collapsed="false">
      <c r="A300" s="5" t="n">
        <v>298</v>
      </c>
      <c r="B300" s="6" t="s">
        <v>606</v>
      </c>
      <c r="C300" s="7" t="s">
        <v>607</v>
      </c>
      <c r="D300" s="7" t="s">
        <v>7</v>
      </c>
      <c r="E300" s="5"/>
    </row>
    <row r="301" customFormat="false" ht="18" hidden="false" customHeight="true" outlineLevel="0" collapsed="false">
      <c r="A301" s="5" t="n">
        <v>299</v>
      </c>
      <c r="B301" s="6" t="s">
        <v>608</v>
      </c>
      <c r="C301" s="7" t="s">
        <v>609</v>
      </c>
      <c r="D301" s="7" t="s">
        <v>7</v>
      </c>
      <c r="E301" s="5"/>
    </row>
    <row r="302" customFormat="false" ht="18" hidden="false" customHeight="true" outlineLevel="0" collapsed="false">
      <c r="A302" s="5" t="n">
        <v>300</v>
      </c>
      <c r="B302" s="6" t="s">
        <v>610</v>
      </c>
      <c r="C302" s="7" t="s">
        <v>611</v>
      </c>
      <c r="D302" s="7" t="s">
        <v>7</v>
      </c>
      <c r="E302" s="5"/>
    </row>
    <row r="303" customFormat="false" ht="18" hidden="false" customHeight="true" outlineLevel="0" collapsed="false">
      <c r="A303" s="5" t="n">
        <v>301</v>
      </c>
      <c r="B303" s="6" t="s">
        <v>612</v>
      </c>
      <c r="C303" s="7" t="s">
        <v>613</v>
      </c>
      <c r="D303" s="7" t="s">
        <v>7</v>
      </c>
      <c r="E303" s="5"/>
    </row>
    <row r="304" customFormat="false" ht="18" hidden="false" customHeight="true" outlineLevel="0" collapsed="false">
      <c r="A304" s="5" t="n">
        <v>302</v>
      </c>
      <c r="B304" s="6" t="s">
        <v>614</v>
      </c>
      <c r="C304" s="7" t="s">
        <v>615</v>
      </c>
      <c r="D304" s="7" t="s">
        <v>7</v>
      </c>
      <c r="E304" s="5"/>
    </row>
    <row r="305" customFormat="false" ht="18" hidden="false" customHeight="true" outlineLevel="0" collapsed="false">
      <c r="A305" s="5" t="n">
        <v>303</v>
      </c>
      <c r="B305" s="6" t="s">
        <v>616</v>
      </c>
      <c r="C305" s="7" t="s">
        <v>617</v>
      </c>
      <c r="D305" s="7" t="s">
        <v>7</v>
      </c>
      <c r="E305" s="5"/>
    </row>
    <row r="306" customFormat="false" ht="18" hidden="false" customHeight="true" outlineLevel="0" collapsed="false">
      <c r="A306" s="5" t="n">
        <v>304</v>
      </c>
      <c r="B306" s="6" t="s">
        <v>618</v>
      </c>
      <c r="C306" s="7" t="s">
        <v>619</v>
      </c>
      <c r="D306" s="7" t="s">
        <v>7</v>
      </c>
      <c r="E306" s="5"/>
    </row>
    <row r="307" customFormat="false" ht="18" hidden="false" customHeight="true" outlineLevel="0" collapsed="false">
      <c r="A307" s="5" t="n">
        <v>305</v>
      </c>
      <c r="B307" s="6" t="s">
        <v>620</v>
      </c>
      <c r="C307" s="7" t="s">
        <v>621</v>
      </c>
      <c r="D307" s="7" t="s">
        <v>7</v>
      </c>
      <c r="E307" s="5"/>
    </row>
    <row r="308" customFormat="false" ht="18" hidden="false" customHeight="true" outlineLevel="0" collapsed="false">
      <c r="A308" s="5" t="n">
        <v>306</v>
      </c>
      <c r="B308" s="6" t="s">
        <v>622</v>
      </c>
      <c r="C308" s="7" t="s">
        <v>623</v>
      </c>
      <c r="D308" s="7" t="s">
        <v>7</v>
      </c>
      <c r="E308" s="5"/>
    </row>
    <row r="309" customFormat="false" ht="18" hidden="false" customHeight="true" outlineLevel="0" collapsed="false">
      <c r="A309" s="5" t="n">
        <v>307</v>
      </c>
      <c r="B309" s="6" t="s">
        <v>624</v>
      </c>
      <c r="C309" s="7" t="s">
        <v>625</v>
      </c>
      <c r="D309" s="7" t="s">
        <v>7</v>
      </c>
      <c r="E309" s="5"/>
    </row>
    <row r="310" customFormat="false" ht="18" hidden="false" customHeight="true" outlineLevel="0" collapsed="false">
      <c r="A310" s="5" t="n">
        <v>308</v>
      </c>
      <c r="B310" s="6" t="s">
        <v>626</v>
      </c>
      <c r="C310" s="7" t="s">
        <v>627</v>
      </c>
      <c r="D310" s="7" t="s">
        <v>7</v>
      </c>
      <c r="E310" s="5"/>
    </row>
    <row r="311" customFormat="false" ht="18" hidden="false" customHeight="true" outlineLevel="0" collapsed="false">
      <c r="A311" s="5" t="n">
        <v>309</v>
      </c>
      <c r="B311" s="6" t="s">
        <v>628</v>
      </c>
      <c r="C311" s="7" t="s">
        <v>629</v>
      </c>
      <c r="D311" s="7" t="s">
        <v>7</v>
      </c>
      <c r="E311" s="5"/>
    </row>
    <row r="312" customFormat="false" ht="18" hidden="false" customHeight="true" outlineLevel="0" collapsed="false">
      <c r="A312" s="5" t="n">
        <v>310</v>
      </c>
      <c r="B312" s="6" t="s">
        <v>630</v>
      </c>
      <c r="C312" s="7" t="s">
        <v>631</v>
      </c>
      <c r="D312" s="7" t="s">
        <v>7</v>
      </c>
      <c r="E312" s="5"/>
    </row>
    <row r="313" customFormat="false" ht="18" hidden="false" customHeight="true" outlineLevel="0" collapsed="false">
      <c r="A313" s="5" t="n">
        <v>311</v>
      </c>
      <c r="B313" s="6" t="s">
        <v>632</v>
      </c>
      <c r="C313" s="7" t="s">
        <v>633</v>
      </c>
      <c r="D313" s="7" t="s">
        <v>7</v>
      </c>
      <c r="E313" s="5"/>
    </row>
    <row r="314" customFormat="false" ht="18" hidden="false" customHeight="true" outlineLevel="0" collapsed="false">
      <c r="A314" s="5" t="n">
        <v>312</v>
      </c>
      <c r="B314" s="6" t="s">
        <v>634</v>
      </c>
      <c r="C314" s="7" t="s">
        <v>635</v>
      </c>
      <c r="D314" s="7" t="s">
        <v>7</v>
      </c>
      <c r="E314" s="5"/>
    </row>
    <row r="315" customFormat="false" ht="18" hidden="false" customHeight="true" outlineLevel="0" collapsed="false">
      <c r="A315" s="5" t="n">
        <v>313</v>
      </c>
      <c r="B315" s="6" t="s">
        <v>636</v>
      </c>
      <c r="C315" s="7" t="s">
        <v>637</v>
      </c>
      <c r="D315" s="7" t="s">
        <v>7</v>
      </c>
      <c r="E315" s="5"/>
    </row>
    <row r="316" customFormat="false" ht="18" hidden="false" customHeight="true" outlineLevel="0" collapsed="false">
      <c r="A316" s="5" t="n">
        <v>314</v>
      </c>
      <c r="B316" s="6" t="s">
        <v>638</v>
      </c>
      <c r="C316" s="7" t="s">
        <v>639</v>
      </c>
      <c r="D316" s="7" t="s">
        <v>7</v>
      </c>
      <c r="E316" s="5"/>
    </row>
    <row r="317" customFormat="false" ht="18" hidden="false" customHeight="true" outlineLevel="0" collapsed="false">
      <c r="A317" s="5" t="n">
        <v>315</v>
      </c>
      <c r="B317" s="6" t="s">
        <v>640</v>
      </c>
      <c r="C317" s="7" t="s">
        <v>641</v>
      </c>
      <c r="D317" s="7" t="s">
        <v>7</v>
      </c>
      <c r="E317" s="5"/>
    </row>
    <row r="318" customFormat="false" ht="18" hidden="false" customHeight="true" outlineLevel="0" collapsed="false">
      <c r="A318" s="5" t="n">
        <v>316</v>
      </c>
      <c r="B318" s="6" t="s">
        <v>642</v>
      </c>
      <c r="C318" s="7" t="s">
        <v>643</v>
      </c>
      <c r="D318" s="7" t="s">
        <v>7</v>
      </c>
      <c r="E318" s="5"/>
    </row>
    <row r="319" customFormat="false" ht="18" hidden="false" customHeight="true" outlineLevel="0" collapsed="false">
      <c r="A319" s="5" t="n">
        <v>317</v>
      </c>
      <c r="B319" s="6" t="s">
        <v>644</v>
      </c>
      <c r="C319" s="7" t="s">
        <v>645</v>
      </c>
      <c r="D319" s="7" t="s">
        <v>7</v>
      </c>
      <c r="E319" s="5"/>
    </row>
    <row r="320" customFormat="false" ht="18" hidden="false" customHeight="true" outlineLevel="0" collapsed="false">
      <c r="A320" s="5" t="n">
        <v>318</v>
      </c>
      <c r="B320" s="6" t="s">
        <v>646</v>
      </c>
      <c r="C320" s="7" t="s">
        <v>647</v>
      </c>
      <c r="D320" s="7" t="s">
        <v>7</v>
      </c>
      <c r="E320" s="5"/>
    </row>
    <row r="321" customFormat="false" ht="18" hidden="false" customHeight="true" outlineLevel="0" collapsed="false">
      <c r="A321" s="5" t="n">
        <v>319</v>
      </c>
      <c r="B321" s="6" t="s">
        <v>648</v>
      </c>
      <c r="C321" s="7" t="s">
        <v>649</v>
      </c>
      <c r="D321" s="7" t="s">
        <v>7</v>
      </c>
      <c r="E321" s="5"/>
    </row>
    <row r="322" customFormat="false" ht="18" hidden="false" customHeight="true" outlineLevel="0" collapsed="false">
      <c r="A322" s="5" t="n">
        <v>320</v>
      </c>
      <c r="B322" s="6" t="s">
        <v>650</v>
      </c>
      <c r="C322" s="7" t="s">
        <v>651</v>
      </c>
      <c r="D322" s="7" t="s">
        <v>7</v>
      </c>
      <c r="E322" s="5"/>
    </row>
    <row r="323" customFormat="false" ht="18" hidden="false" customHeight="true" outlineLevel="0" collapsed="false">
      <c r="A323" s="5" t="n">
        <v>321</v>
      </c>
      <c r="B323" s="6" t="s">
        <v>652</v>
      </c>
      <c r="C323" s="7" t="s">
        <v>653</v>
      </c>
      <c r="D323" s="7" t="s">
        <v>7</v>
      </c>
      <c r="E323" s="5"/>
    </row>
    <row r="324" customFormat="false" ht="18" hidden="false" customHeight="true" outlineLevel="0" collapsed="false">
      <c r="A324" s="5" t="n">
        <v>322</v>
      </c>
      <c r="B324" s="6" t="s">
        <v>654</v>
      </c>
      <c r="C324" s="7" t="s">
        <v>655</v>
      </c>
      <c r="D324" s="7" t="s">
        <v>7</v>
      </c>
      <c r="E324" s="5"/>
    </row>
    <row r="325" customFormat="false" ht="18" hidden="false" customHeight="true" outlineLevel="0" collapsed="false">
      <c r="A325" s="5" t="n">
        <v>323</v>
      </c>
      <c r="B325" s="6" t="s">
        <v>656</v>
      </c>
      <c r="C325" s="7" t="s">
        <v>657</v>
      </c>
      <c r="D325" s="7" t="s">
        <v>7</v>
      </c>
      <c r="E325" s="5"/>
    </row>
    <row r="326" customFormat="false" ht="18" hidden="false" customHeight="true" outlineLevel="0" collapsed="false">
      <c r="A326" s="5" t="n">
        <v>324</v>
      </c>
      <c r="B326" s="6" t="s">
        <v>658</v>
      </c>
      <c r="C326" s="7" t="s">
        <v>659</v>
      </c>
      <c r="D326" s="7" t="s">
        <v>7</v>
      </c>
      <c r="E326" s="5"/>
    </row>
    <row r="327" customFormat="false" ht="18" hidden="false" customHeight="true" outlineLevel="0" collapsed="false">
      <c r="A327" s="5" t="n">
        <v>325</v>
      </c>
      <c r="B327" s="6" t="s">
        <v>660</v>
      </c>
      <c r="C327" s="7" t="s">
        <v>661</v>
      </c>
      <c r="D327" s="7" t="s">
        <v>7</v>
      </c>
      <c r="E327" s="5"/>
    </row>
    <row r="328" customFormat="false" ht="18" hidden="false" customHeight="true" outlineLevel="0" collapsed="false">
      <c r="A328" s="5" t="n">
        <v>326</v>
      </c>
      <c r="B328" s="6" t="s">
        <v>662</v>
      </c>
      <c r="C328" s="7" t="s">
        <v>663</v>
      </c>
      <c r="D328" s="7" t="s">
        <v>7</v>
      </c>
      <c r="E328" s="5"/>
    </row>
    <row r="329" customFormat="false" ht="18" hidden="false" customHeight="true" outlineLevel="0" collapsed="false">
      <c r="A329" s="5" t="n">
        <v>327</v>
      </c>
      <c r="B329" s="6" t="s">
        <v>664</v>
      </c>
      <c r="C329" s="7" t="s">
        <v>665</v>
      </c>
      <c r="D329" s="7" t="s">
        <v>7</v>
      </c>
      <c r="E329" s="5"/>
    </row>
    <row r="330" customFormat="false" ht="18" hidden="false" customHeight="true" outlineLevel="0" collapsed="false">
      <c r="A330" s="5" t="n">
        <v>328</v>
      </c>
      <c r="B330" s="6" t="s">
        <v>666</v>
      </c>
      <c r="C330" s="7" t="s">
        <v>667</v>
      </c>
      <c r="D330" s="7" t="s">
        <v>7</v>
      </c>
      <c r="E330" s="5"/>
    </row>
    <row r="331" customFormat="false" ht="18" hidden="false" customHeight="true" outlineLevel="0" collapsed="false">
      <c r="A331" s="5" t="n">
        <v>329</v>
      </c>
      <c r="B331" s="6" t="s">
        <v>668</v>
      </c>
      <c r="C331" s="7" t="s">
        <v>669</v>
      </c>
      <c r="D331" s="7" t="s">
        <v>7</v>
      </c>
      <c r="E331" s="5"/>
    </row>
    <row r="332" customFormat="false" ht="18" hidden="false" customHeight="true" outlineLevel="0" collapsed="false">
      <c r="A332" s="5" t="n">
        <v>330</v>
      </c>
      <c r="B332" s="6" t="s">
        <v>670</v>
      </c>
      <c r="C332" s="7" t="s">
        <v>671</v>
      </c>
      <c r="D332" s="7" t="s">
        <v>7</v>
      </c>
      <c r="E332" s="5"/>
    </row>
    <row r="333" customFormat="false" ht="18" hidden="false" customHeight="true" outlineLevel="0" collapsed="false">
      <c r="A333" s="5" t="n">
        <v>331</v>
      </c>
      <c r="B333" s="6" t="s">
        <v>672</v>
      </c>
      <c r="C333" s="7" t="s">
        <v>673</v>
      </c>
      <c r="D333" s="7" t="s">
        <v>7</v>
      </c>
      <c r="E333" s="5"/>
    </row>
    <row r="334" customFormat="false" ht="18" hidden="false" customHeight="true" outlineLevel="0" collapsed="false">
      <c r="A334" s="5" t="n">
        <v>332</v>
      </c>
      <c r="B334" s="6" t="s">
        <v>674</v>
      </c>
      <c r="C334" s="7" t="s">
        <v>675</v>
      </c>
      <c r="D334" s="7" t="s">
        <v>7</v>
      </c>
      <c r="E334" s="5"/>
    </row>
    <row r="335" customFormat="false" ht="18" hidden="false" customHeight="true" outlineLevel="0" collapsed="false">
      <c r="A335" s="5" t="n">
        <v>333</v>
      </c>
      <c r="B335" s="6" t="s">
        <v>676</v>
      </c>
      <c r="C335" s="7" t="s">
        <v>677</v>
      </c>
      <c r="D335" s="7" t="s">
        <v>7</v>
      </c>
      <c r="E335" s="5"/>
    </row>
    <row r="336" customFormat="false" ht="18" hidden="false" customHeight="true" outlineLevel="0" collapsed="false">
      <c r="A336" s="5" t="n">
        <v>334</v>
      </c>
      <c r="B336" s="6" t="s">
        <v>678</v>
      </c>
      <c r="C336" s="7" t="s">
        <v>679</v>
      </c>
      <c r="D336" s="7" t="s">
        <v>28</v>
      </c>
      <c r="E336" s="5"/>
    </row>
    <row r="337" customFormat="false" ht="18" hidden="false" customHeight="true" outlineLevel="0" collapsed="false">
      <c r="A337" s="5" t="n">
        <v>335</v>
      </c>
      <c r="B337" s="6" t="s">
        <v>680</v>
      </c>
      <c r="C337" s="7" t="s">
        <v>681</v>
      </c>
      <c r="D337" s="7" t="s">
        <v>7</v>
      </c>
      <c r="E337" s="5"/>
    </row>
    <row r="338" customFormat="false" ht="18" hidden="false" customHeight="true" outlineLevel="0" collapsed="false">
      <c r="A338" s="5" t="n">
        <v>336</v>
      </c>
      <c r="B338" s="6" t="s">
        <v>682</v>
      </c>
      <c r="C338" s="7" t="s">
        <v>683</v>
      </c>
      <c r="D338" s="7" t="s">
        <v>7</v>
      </c>
      <c r="E338" s="5"/>
    </row>
    <row r="339" customFormat="false" ht="18" hidden="false" customHeight="true" outlineLevel="0" collapsed="false">
      <c r="A339" s="5" t="n">
        <v>337</v>
      </c>
      <c r="B339" s="6" t="s">
        <v>684</v>
      </c>
      <c r="C339" s="7" t="s">
        <v>685</v>
      </c>
      <c r="D339" s="7" t="s">
        <v>7</v>
      </c>
      <c r="E339" s="5"/>
    </row>
    <row r="340" customFormat="false" ht="18" hidden="false" customHeight="true" outlineLevel="0" collapsed="false">
      <c r="A340" s="5" t="n">
        <v>338</v>
      </c>
      <c r="B340" s="6" t="s">
        <v>686</v>
      </c>
      <c r="C340" s="7" t="s">
        <v>687</v>
      </c>
      <c r="D340" s="7" t="s">
        <v>7</v>
      </c>
      <c r="E340" s="5"/>
    </row>
    <row r="341" customFormat="false" ht="18" hidden="false" customHeight="true" outlineLevel="0" collapsed="false">
      <c r="A341" s="5" t="n">
        <v>339</v>
      </c>
      <c r="B341" s="6" t="s">
        <v>688</v>
      </c>
      <c r="C341" s="7" t="s">
        <v>689</v>
      </c>
      <c r="D341" s="7" t="s">
        <v>28</v>
      </c>
      <c r="E341" s="5"/>
    </row>
    <row r="342" customFormat="false" ht="18" hidden="false" customHeight="true" outlineLevel="0" collapsed="false">
      <c r="A342" s="5" t="n">
        <v>340</v>
      </c>
      <c r="B342" s="6" t="s">
        <v>690</v>
      </c>
      <c r="C342" s="7" t="s">
        <v>691</v>
      </c>
      <c r="D342" s="7" t="s">
        <v>7</v>
      </c>
      <c r="E342" s="5"/>
    </row>
    <row r="343" customFormat="false" ht="18" hidden="false" customHeight="true" outlineLevel="0" collapsed="false">
      <c r="A343" s="5" t="n">
        <v>341</v>
      </c>
      <c r="B343" s="6" t="s">
        <v>692</v>
      </c>
      <c r="C343" s="7" t="s">
        <v>693</v>
      </c>
      <c r="D343" s="7" t="s">
        <v>7</v>
      </c>
      <c r="E343" s="5"/>
    </row>
    <row r="344" customFormat="false" ht="18" hidden="false" customHeight="true" outlineLevel="0" collapsed="false">
      <c r="A344" s="5" t="n">
        <v>342</v>
      </c>
      <c r="B344" s="6" t="s">
        <v>694</v>
      </c>
      <c r="C344" s="7" t="s">
        <v>695</v>
      </c>
      <c r="D344" s="7" t="s">
        <v>7</v>
      </c>
      <c r="E344" s="5"/>
    </row>
    <row r="345" customFormat="false" ht="18" hidden="false" customHeight="true" outlineLevel="0" collapsed="false">
      <c r="A345" s="5" t="n">
        <v>343</v>
      </c>
      <c r="B345" s="6" t="s">
        <v>696</v>
      </c>
      <c r="C345" s="7" t="s">
        <v>697</v>
      </c>
      <c r="D345" s="7" t="s">
        <v>7</v>
      </c>
      <c r="E345" s="5"/>
    </row>
    <row r="346" customFormat="false" ht="18" hidden="false" customHeight="true" outlineLevel="0" collapsed="false">
      <c r="A346" s="5" t="n">
        <v>344</v>
      </c>
      <c r="B346" s="6" t="s">
        <v>698</v>
      </c>
      <c r="C346" s="7" t="s">
        <v>699</v>
      </c>
      <c r="D346" s="7" t="s">
        <v>7</v>
      </c>
      <c r="E346" s="5"/>
    </row>
    <row r="347" customFormat="false" ht="18" hidden="false" customHeight="true" outlineLevel="0" collapsed="false">
      <c r="A347" s="5" t="n">
        <v>345</v>
      </c>
      <c r="B347" s="6" t="s">
        <v>700</v>
      </c>
      <c r="C347" s="7" t="s">
        <v>701</v>
      </c>
      <c r="D347" s="7" t="s">
        <v>7</v>
      </c>
      <c r="E347" s="5"/>
    </row>
    <row r="348" customFormat="false" ht="18" hidden="false" customHeight="true" outlineLevel="0" collapsed="false">
      <c r="A348" s="5" t="n">
        <v>346</v>
      </c>
      <c r="B348" s="6" t="s">
        <v>702</v>
      </c>
      <c r="C348" s="7" t="s">
        <v>703</v>
      </c>
      <c r="D348" s="7" t="s">
        <v>7</v>
      </c>
      <c r="E348" s="5"/>
    </row>
    <row r="349" customFormat="false" ht="18" hidden="false" customHeight="true" outlineLevel="0" collapsed="false">
      <c r="A349" s="5" t="n">
        <v>347</v>
      </c>
      <c r="B349" s="6" t="s">
        <v>704</v>
      </c>
      <c r="C349" s="7" t="s">
        <v>705</v>
      </c>
      <c r="D349" s="7" t="s">
        <v>7</v>
      </c>
      <c r="E349" s="5"/>
    </row>
    <row r="350" customFormat="false" ht="18" hidden="false" customHeight="true" outlineLevel="0" collapsed="false">
      <c r="A350" s="5" t="n">
        <v>348</v>
      </c>
      <c r="B350" s="6" t="s">
        <v>706</v>
      </c>
      <c r="C350" s="7" t="s">
        <v>707</v>
      </c>
      <c r="D350" s="7" t="s">
        <v>7</v>
      </c>
      <c r="E350" s="5"/>
    </row>
    <row r="351" customFormat="false" ht="18" hidden="false" customHeight="true" outlineLevel="0" collapsed="false">
      <c r="A351" s="5" t="n">
        <v>349</v>
      </c>
      <c r="B351" s="6" t="s">
        <v>708</v>
      </c>
      <c r="C351" s="7" t="s">
        <v>709</v>
      </c>
      <c r="D351" s="7" t="s">
        <v>7</v>
      </c>
      <c r="E351" s="5"/>
    </row>
    <row r="352" customFormat="false" ht="18" hidden="false" customHeight="true" outlineLevel="0" collapsed="false">
      <c r="A352" s="5" t="n">
        <v>350</v>
      </c>
      <c r="B352" s="6" t="s">
        <v>710</v>
      </c>
      <c r="C352" s="7" t="s">
        <v>711</v>
      </c>
      <c r="D352" s="7" t="s">
        <v>7</v>
      </c>
      <c r="E352" s="5"/>
    </row>
    <row r="353" customFormat="false" ht="18" hidden="false" customHeight="true" outlineLevel="0" collapsed="false">
      <c r="A353" s="5" t="n">
        <v>351</v>
      </c>
      <c r="B353" s="6" t="s">
        <v>712</v>
      </c>
      <c r="C353" s="7" t="s">
        <v>713</v>
      </c>
      <c r="D353" s="7" t="s">
        <v>7</v>
      </c>
      <c r="E353" s="5"/>
    </row>
    <row r="354" customFormat="false" ht="18" hidden="false" customHeight="true" outlineLevel="0" collapsed="false">
      <c r="A354" s="5" t="n">
        <v>352</v>
      </c>
      <c r="B354" s="6" t="s">
        <v>714</v>
      </c>
      <c r="C354" s="7" t="s">
        <v>715</v>
      </c>
      <c r="D354" s="7" t="s">
        <v>7</v>
      </c>
      <c r="E354" s="5"/>
    </row>
    <row r="355" customFormat="false" ht="18" hidden="false" customHeight="true" outlineLevel="0" collapsed="false">
      <c r="A355" s="5" t="n">
        <v>353</v>
      </c>
      <c r="B355" s="6" t="s">
        <v>716</v>
      </c>
      <c r="C355" s="7" t="s">
        <v>717</v>
      </c>
      <c r="D355" s="7" t="s">
        <v>7</v>
      </c>
      <c r="E355" s="5"/>
    </row>
    <row r="356" customFormat="false" ht="18" hidden="false" customHeight="true" outlineLevel="0" collapsed="false">
      <c r="A356" s="5" t="n">
        <v>354</v>
      </c>
      <c r="B356" s="6" t="s">
        <v>718</v>
      </c>
      <c r="C356" s="7" t="s">
        <v>719</v>
      </c>
      <c r="D356" s="7" t="s">
        <v>7</v>
      </c>
      <c r="E356" s="5"/>
    </row>
    <row r="357" customFormat="false" ht="18" hidden="false" customHeight="true" outlineLevel="0" collapsed="false">
      <c r="A357" s="5" t="n">
        <v>355</v>
      </c>
      <c r="B357" s="6" t="s">
        <v>720</v>
      </c>
      <c r="C357" s="7" t="s">
        <v>721</v>
      </c>
      <c r="D357" s="7" t="s">
        <v>7</v>
      </c>
      <c r="E357" s="5"/>
    </row>
    <row r="358" customFormat="false" ht="18" hidden="false" customHeight="true" outlineLevel="0" collapsed="false">
      <c r="A358" s="5" t="n">
        <v>356</v>
      </c>
      <c r="B358" s="6" t="s">
        <v>722</v>
      </c>
      <c r="C358" s="7" t="s">
        <v>723</v>
      </c>
      <c r="D358" s="7" t="s">
        <v>7</v>
      </c>
      <c r="E358" s="5"/>
    </row>
    <row r="359" customFormat="false" ht="18" hidden="false" customHeight="true" outlineLevel="0" collapsed="false">
      <c r="A359" s="5" t="n">
        <v>357</v>
      </c>
      <c r="B359" s="6" t="s">
        <v>724</v>
      </c>
      <c r="C359" s="7" t="s">
        <v>725</v>
      </c>
      <c r="D359" s="7" t="s">
        <v>7</v>
      </c>
      <c r="E359" s="5"/>
    </row>
    <row r="360" customFormat="false" ht="18" hidden="false" customHeight="true" outlineLevel="0" collapsed="false">
      <c r="A360" s="5" t="n">
        <v>358</v>
      </c>
      <c r="B360" s="6" t="s">
        <v>726</v>
      </c>
      <c r="C360" s="7" t="s">
        <v>727</v>
      </c>
      <c r="D360" s="7" t="s">
        <v>7</v>
      </c>
      <c r="E360" s="5"/>
    </row>
    <row r="361" customFormat="false" ht="18" hidden="false" customHeight="true" outlineLevel="0" collapsed="false">
      <c r="A361" s="5" t="n">
        <v>359</v>
      </c>
      <c r="B361" s="6" t="s">
        <v>728</v>
      </c>
      <c r="C361" s="7" t="s">
        <v>729</v>
      </c>
      <c r="D361" s="7" t="s">
        <v>7</v>
      </c>
      <c r="E361" s="5"/>
    </row>
    <row r="362" customFormat="false" ht="18" hidden="false" customHeight="true" outlineLevel="0" collapsed="false">
      <c r="A362" s="5" t="n">
        <v>360</v>
      </c>
      <c r="B362" s="6" t="s">
        <v>730</v>
      </c>
      <c r="C362" s="7" t="s">
        <v>731</v>
      </c>
      <c r="D362" s="7" t="s">
        <v>7</v>
      </c>
      <c r="E362" s="5"/>
    </row>
    <row r="363" customFormat="false" ht="18" hidden="false" customHeight="true" outlineLevel="0" collapsed="false">
      <c r="A363" s="5" t="n">
        <v>361</v>
      </c>
      <c r="B363" s="6" t="s">
        <v>732</v>
      </c>
      <c r="C363" s="7" t="s">
        <v>733</v>
      </c>
      <c r="D363" s="7" t="s">
        <v>7</v>
      </c>
      <c r="E363" s="5"/>
    </row>
    <row r="364" customFormat="false" ht="18" hidden="false" customHeight="true" outlineLevel="0" collapsed="false">
      <c r="A364" s="5" t="n">
        <v>362</v>
      </c>
      <c r="B364" s="6" t="s">
        <v>734</v>
      </c>
      <c r="C364" s="7" t="s">
        <v>735</v>
      </c>
      <c r="D364" s="7" t="s">
        <v>7</v>
      </c>
      <c r="E364" s="5"/>
    </row>
    <row r="365" customFormat="false" ht="18" hidden="false" customHeight="true" outlineLevel="0" collapsed="false">
      <c r="A365" s="5" t="n">
        <v>363</v>
      </c>
      <c r="B365" s="6" t="s">
        <v>736</v>
      </c>
      <c r="C365" s="7" t="s">
        <v>737</v>
      </c>
      <c r="D365" s="7" t="s">
        <v>7</v>
      </c>
      <c r="E365" s="5"/>
    </row>
    <row r="366" customFormat="false" ht="18" hidden="false" customHeight="true" outlineLevel="0" collapsed="false">
      <c r="A366" s="5" t="n">
        <v>364</v>
      </c>
      <c r="B366" s="6" t="s">
        <v>738</v>
      </c>
      <c r="C366" s="7" t="s">
        <v>739</v>
      </c>
      <c r="D366" s="7" t="s">
        <v>7</v>
      </c>
      <c r="E366" s="5"/>
    </row>
    <row r="367" customFormat="false" ht="18" hidden="false" customHeight="true" outlineLevel="0" collapsed="false">
      <c r="A367" s="5" t="n">
        <v>365</v>
      </c>
      <c r="B367" s="6" t="s">
        <v>740</v>
      </c>
      <c r="C367" s="7" t="s">
        <v>741</v>
      </c>
      <c r="D367" s="7" t="s">
        <v>7</v>
      </c>
      <c r="E367" s="5"/>
    </row>
    <row r="368" customFormat="false" ht="18" hidden="false" customHeight="true" outlineLevel="0" collapsed="false">
      <c r="A368" s="5" t="n">
        <v>366</v>
      </c>
      <c r="B368" s="6" t="s">
        <v>742</v>
      </c>
      <c r="C368" s="7" t="s">
        <v>743</v>
      </c>
      <c r="D368" s="7" t="s">
        <v>7</v>
      </c>
      <c r="E368" s="5"/>
    </row>
    <row r="369" customFormat="false" ht="18" hidden="false" customHeight="true" outlineLevel="0" collapsed="false">
      <c r="A369" s="5" t="n">
        <v>367</v>
      </c>
      <c r="B369" s="6" t="s">
        <v>744</v>
      </c>
      <c r="C369" s="7" t="s">
        <v>745</v>
      </c>
      <c r="D369" s="7" t="s">
        <v>7</v>
      </c>
      <c r="E369" s="5"/>
    </row>
    <row r="370" customFormat="false" ht="18" hidden="false" customHeight="true" outlineLevel="0" collapsed="false">
      <c r="A370" s="5" t="n">
        <v>368</v>
      </c>
      <c r="B370" s="6" t="s">
        <v>746</v>
      </c>
      <c r="C370" s="7" t="s">
        <v>747</v>
      </c>
      <c r="D370" s="7" t="s">
        <v>7</v>
      </c>
      <c r="E370" s="5"/>
    </row>
    <row r="371" customFormat="false" ht="18" hidden="false" customHeight="true" outlineLevel="0" collapsed="false">
      <c r="A371" s="5" t="n">
        <v>369</v>
      </c>
      <c r="B371" s="6" t="s">
        <v>748</v>
      </c>
      <c r="C371" s="7" t="s">
        <v>749</v>
      </c>
      <c r="D371" s="7" t="s">
        <v>7</v>
      </c>
      <c r="E371" s="5"/>
    </row>
    <row r="372" customFormat="false" ht="18" hidden="false" customHeight="true" outlineLevel="0" collapsed="false">
      <c r="A372" s="5" t="n">
        <v>370</v>
      </c>
      <c r="B372" s="6" t="s">
        <v>750</v>
      </c>
      <c r="C372" s="7" t="s">
        <v>751</v>
      </c>
      <c r="D372" s="7" t="s">
        <v>7</v>
      </c>
      <c r="E372" s="5"/>
    </row>
    <row r="373" customFormat="false" ht="18" hidden="false" customHeight="true" outlineLevel="0" collapsed="false">
      <c r="A373" s="5" t="n">
        <v>371</v>
      </c>
      <c r="B373" s="6" t="s">
        <v>752</v>
      </c>
      <c r="C373" s="7" t="s">
        <v>753</v>
      </c>
      <c r="D373" s="7" t="s">
        <v>7</v>
      </c>
      <c r="E373" s="5"/>
    </row>
    <row r="374" customFormat="false" ht="18" hidden="false" customHeight="true" outlineLevel="0" collapsed="false">
      <c r="A374" s="5" t="n">
        <v>372</v>
      </c>
      <c r="B374" s="6" t="s">
        <v>754</v>
      </c>
      <c r="C374" s="7" t="s">
        <v>755</v>
      </c>
      <c r="D374" s="7" t="s">
        <v>7</v>
      </c>
      <c r="E374" s="5"/>
    </row>
    <row r="375" customFormat="false" ht="18" hidden="false" customHeight="true" outlineLevel="0" collapsed="false">
      <c r="A375" s="5" t="n">
        <v>373</v>
      </c>
      <c r="B375" s="6" t="s">
        <v>756</v>
      </c>
      <c r="C375" s="7" t="s">
        <v>757</v>
      </c>
      <c r="D375" s="7" t="s">
        <v>7</v>
      </c>
      <c r="E375" s="5"/>
    </row>
    <row r="376" customFormat="false" ht="18" hidden="false" customHeight="true" outlineLevel="0" collapsed="false">
      <c r="A376" s="5" t="n">
        <v>374</v>
      </c>
      <c r="B376" s="6" t="s">
        <v>758</v>
      </c>
      <c r="C376" s="7" t="s">
        <v>759</v>
      </c>
      <c r="D376" s="7" t="s">
        <v>7</v>
      </c>
      <c r="E376" s="5"/>
    </row>
    <row r="377" customFormat="false" ht="18" hidden="false" customHeight="true" outlineLevel="0" collapsed="false">
      <c r="A377" s="5" t="n">
        <v>375</v>
      </c>
      <c r="B377" s="6" t="s">
        <v>760</v>
      </c>
      <c r="C377" s="7" t="s">
        <v>761</v>
      </c>
      <c r="D377" s="7" t="s">
        <v>7</v>
      </c>
      <c r="E377" s="5"/>
    </row>
    <row r="378" customFormat="false" ht="18" hidden="false" customHeight="true" outlineLevel="0" collapsed="false">
      <c r="A378" s="5" t="n">
        <v>376</v>
      </c>
      <c r="B378" s="6" t="s">
        <v>762</v>
      </c>
      <c r="C378" s="7" t="s">
        <v>763</v>
      </c>
      <c r="D378" s="7" t="s">
        <v>7</v>
      </c>
      <c r="E378" s="5"/>
    </row>
    <row r="379" customFormat="false" ht="18" hidden="false" customHeight="true" outlineLevel="0" collapsed="false">
      <c r="A379" s="5" t="n">
        <v>377</v>
      </c>
      <c r="B379" s="6" t="s">
        <v>764</v>
      </c>
      <c r="C379" s="7" t="s">
        <v>765</v>
      </c>
      <c r="D379" s="7" t="s">
        <v>7</v>
      </c>
      <c r="E379" s="5"/>
    </row>
    <row r="380" customFormat="false" ht="18" hidden="false" customHeight="true" outlineLevel="0" collapsed="false">
      <c r="A380" s="5" t="n">
        <v>378</v>
      </c>
      <c r="B380" s="6" t="s">
        <v>766</v>
      </c>
      <c r="C380" s="7" t="s">
        <v>767</v>
      </c>
      <c r="D380" s="7" t="s">
        <v>7</v>
      </c>
      <c r="E380" s="5"/>
    </row>
    <row r="381" customFormat="false" ht="18" hidden="false" customHeight="true" outlineLevel="0" collapsed="false">
      <c r="A381" s="5" t="n">
        <v>379</v>
      </c>
      <c r="B381" s="6" t="s">
        <v>768</v>
      </c>
      <c r="C381" s="7" t="s">
        <v>769</v>
      </c>
      <c r="D381" s="7" t="s">
        <v>7</v>
      </c>
      <c r="E381" s="5"/>
    </row>
    <row r="382" customFormat="false" ht="18" hidden="false" customHeight="true" outlineLevel="0" collapsed="false">
      <c r="A382" s="5" t="n">
        <v>380</v>
      </c>
      <c r="B382" s="6" t="s">
        <v>770</v>
      </c>
      <c r="C382" s="7" t="s">
        <v>771</v>
      </c>
      <c r="D382" s="7" t="s">
        <v>7</v>
      </c>
      <c r="E382" s="5"/>
    </row>
    <row r="383" customFormat="false" ht="18" hidden="false" customHeight="true" outlineLevel="0" collapsed="false">
      <c r="A383" s="5" t="n">
        <v>381</v>
      </c>
      <c r="B383" s="6" t="s">
        <v>772</v>
      </c>
      <c r="C383" s="7" t="s">
        <v>773</v>
      </c>
      <c r="D383" s="7" t="s">
        <v>7</v>
      </c>
      <c r="E383" s="5"/>
    </row>
    <row r="384" customFormat="false" ht="18" hidden="false" customHeight="true" outlineLevel="0" collapsed="false">
      <c r="A384" s="5" t="n">
        <v>382</v>
      </c>
      <c r="B384" s="6" t="s">
        <v>774</v>
      </c>
      <c r="C384" s="7" t="s">
        <v>775</v>
      </c>
      <c r="D384" s="7" t="s">
        <v>7</v>
      </c>
      <c r="E384" s="5"/>
    </row>
    <row r="385" customFormat="false" ht="18" hidden="false" customHeight="true" outlineLevel="0" collapsed="false">
      <c r="A385" s="5" t="n">
        <v>383</v>
      </c>
      <c r="B385" s="6" t="s">
        <v>776</v>
      </c>
      <c r="C385" s="7" t="s">
        <v>777</v>
      </c>
      <c r="D385" s="7" t="s">
        <v>7</v>
      </c>
      <c r="E385" s="5"/>
    </row>
    <row r="386" customFormat="false" ht="18" hidden="false" customHeight="true" outlineLevel="0" collapsed="false">
      <c r="A386" s="5" t="n">
        <v>384</v>
      </c>
      <c r="B386" s="6" t="s">
        <v>778</v>
      </c>
      <c r="C386" s="7" t="s">
        <v>779</v>
      </c>
      <c r="D386" s="7" t="s">
        <v>7</v>
      </c>
      <c r="E386" s="5"/>
    </row>
    <row r="387" customFormat="false" ht="18" hidden="false" customHeight="true" outlineLevel="0" collapsed="false">
      <c r="A387" s="5" t="n">
        <v>385</v>
      </c>
      <c r="B387" s="6" t="s">
        <v>780</v>
      </c>
      <c r="C387" s="7" t="s">
        <v>781</v>
      </c>
      <c r="D387" s="7" t="s">
        <v>7</v>
      </c>
      <c r="E387" s="5"/>
    </row>
    <row r="388" customFormat="false" ht="18" hidden="false" customHeight="true" outlineLevel="0" collapsed="false">
      <c r="A388" s="5" t="n">
        <v>386</v>
      </c>
      <c r="B388" s="6" t="s">
        <v>782</v>
      </c>
      <c r="C388" s="7" t="s">
        <v>783</v>
      </c>
      <c r="D388" s="7" t="s">
        <v>7</v>
      </c>
      <c r="E388" s="5"/>
    </row>
    <row r="389" customFormat="false" ht="18" hidden="false" customHeight="true" outlineLevel="0" collapsed="false">
      <c r="A389" s="5" t="n">
        <v>387</v>
      </c>
      <c r="B389" s="6" t="s">
        <v>784</v>
      </c>
      <c r="C389" s="7" t="s">
        <v>785</v>
      </c>
      <c r="D389" s="7" t="s">
        <v>7</v>
      </c>
      <c r="E389" s="5"/>
    </row>
    <row r="390" customFormat="false" ht="18" hidden="false" customHeight="true" outlineLevel="0" collapsed="false">
      <c r="A390" s="5" t="n">
        <v>388</v>
      </c>
      <c r="B390" s="6" t="s">
        <v>786</v>
      </c>
      <c r="C390" s="7" t="s">
        <v>787</v>
      </c>
      <c r="D390" s="7" t="s">
        <v>7</v>
      </c>
      <c r="E390" s="5"/>
    </row>
    <row r="391" customFormat="false" ht="18" hidden="false" customHeight="true" outlineLevel="0" collapsed="false">
      <c r="A391" s="5" t="n">
        <v>389</v>
      </c>
      <c r="B391" s="6" t="s">
        <v>788</v>
      </c>
      <c r="C391" s="7" t="s">
        <v>789</v>
      </c>
      <c r="D391" s="7" t="s">
        <v>7</v>
      </c>
      <c r="E391" s="5"/>
    </row>
    <row r="392" customFormat="false" ht="18" hidden="false" customHeight="true" outlineLevel="0" collapsed="false">
      <c r="A392" s="5" t="n">
        <v>390</v>
      </c>
      <c r="B392" s="6" t="s">
        <v>790</v>
      </c>
      <c r="C392" s="7" t="s">
        <v>791</v>
      </c>
      <c r="D392" s="7" t="s">
        <v>7</v>
      </c>
      <c r="E392" s="5"/>
    </row>
    <row r="393" customFormat="false" ht="18" hidden="false" customHeight="true" outlineLevel="0" collapsed="false">
      <c r="A393" s="5" t="n">
        <v>391</v>
      </c>
      <c r="B393" s="6" t="s">
        <v>792</v>
      </c>
      <c r="C393" s="7" t="s">
        <v>793</v>
      </c>
      <c r="D393" s="7" t="s">
        <v>7</v>
      </c>
      <c r="E393" s="5"/>
    </row>
    <row r="394" customFormat="false" ht="18" hidden="false" customHeight="true" outlineLevel="0" collapsed="false">
      <c r="A394" s="5" t="n">
        <v>392</v>
      </c>
      <c r="B394" s="6" t="s">
        <v>794</v>
      </c>
      <c r="C394" s="7" t="s">
        <v>795</v>
      </c>
      <c r="D394" s="7" t="s">
        <v>7</v>
      </c>
      <c r="E394" s="5"/>
    </row>
    <row r="395" customFormat="false" ht="18" hidden="false" customHeight="true" outlineLevel="0" collapsed="false">
      <c r="A395" s="5" t="n">
        <v>393</v>
      </c>
      <c r="B395" s="6" t="s">
        <v>796</v>
      </c>
      <c r="C395" s="7" t="s">
        <v>797</v>
      </c>
      <c r="D395" s="7" t="s">
        <v>7</v>
      </c>
      <c r="E395" s="5"/>
    </row>
    <row r="396" customFormat="false" ht="18" hidden="false" customHeight="true" outlineLevel="0" collapsed="false">
      <c r="A396" s="5" t="n">
        <v>394</v>
      </c>
      <c r="B396" s="6" t="s">
        <v>798</v>
      </c>
      <c r="C396" s="7" t="s">
        <v>799</v>
      </c>
      <c r="D396" s="7" t="s">
        <v>7</v>
      </c>
      <c r="E396" s="5"/>
    </row>
    <row r="397" customFormat="false" ht="18" hidden="false" customHeight="true" outlineLevel="0" collapsed="false">
      <c r="A397" s="5" t="n">
        <v>395</v>
      </c>
      <c r="B397" s="6" t="s">
        <v>800</v>
      </c>
      <c r="C397" s="7" t="s">
        <v>801</v>
      </c>
      <c r="D397" s="7" t="s">
        <v>7</v>
      </c>
      <c r="E397" s="5"/>
    </row>
    <row r="398" customFormat="false" ht="18" hidden="false" customHeight="true" outlineLevel="0" collapsed="false">
      <c r="A398" s="5" t="n">
        <v>396</v>
      </c>
      <c r="B398" s="6" t="s">
        <v>802</v>
      </c>
      <c r="C398" s="7" t="s">
        <v>803</v>
      </c>
      <c r="D398" s="7" t="s">
        <v>7</v>
      </c>
      <c r="E398" s="5"/>
    </row>
    <row r="399" customFormat="false" ht="18" hidden="false" customHeight="true" outlineLevel="0" collapsed="false">
      <c r="A399" s="5" t="n">
        <v>397</v>
      </c>
      <c r="B399" s="6" t="s">
        <v>804</v>
      </c>
      <c r="C399" s="7" t="s">
        <v>805</v>
      </c>
      <c r="D399" s="7" t="s">
        <v>7</v>
      </c>
      <c r="E399" s="5"/>
    </row>
    <row r="400" customFormat="false" ht="18" hidden="false" customHeight="true" outlineLevel="0" collapsed="false">
      <c r="A400" s="5" t="n">
        <v>398</v>
      </c>
      <c r="B400" s="6" t="s">
        <v>806</v>
      </c>
      <c r="C400" s="7" t="s">
        <v>807</v>
      </c>
      <c r="D400" s="7" t="s">
        <v>7</v>
      </c>
      <c r="E400" s="5"/>
    </row>
    <row r="401" customFormat="false" ht="18" hidden="false" customHeight="true" outlineLevel="0" collapsed="false">
      <c r="A401" s="5" t="n">
        <v>399</v>
      </c>
      <c r="B401" s="6" t="s">
        <v>808</v>
      </c>
      <c r="C401" s="7" t="s">
        <v>809</v>
      </c>
      <c r="D401" s="7" t="s">
        <v>7</v>
      </c>
      <c r="E401" s="5"/>
    </row>
    <row r="402" customFormat="false" ht="18" hidden="false" customHeight="true" outlineLevel="0" collapsed="false">
      <c r="A402" s="5" t="n">
        <v>400</v>
      </c>
      <c r="B402" s="6" t="s">
        <v>810</v>
      </c>
      <c r="C402" s="7" t="s">
        <v>811</v>
      </c>
      <c r="D402" s="7" t="s">
        <v>7</v>
      </c>
      <c r="E402" s="5"/>
    </row>
    <row r="403" customFormat="false" ht="18" hidden="false" customHeight="true" outlineLevel="0" collapsed="false">
      <c r="A403" s="5" t="n">
        <v>401</v>
      </c>
      <c r="B403" s="6" t="s">
        <v>812</v>
      </c>
      <c r="C403" s="7" t="s">
        <v>813</v>
      </c>
      <c r="D403" s="7" t="s">
        <v>7</v>
      </c>
      <c r="E403" s="5"/>
    </row>
    <row r="404" customFormat="false" ht="18" hidden="false" customHeight="true" outlineLevel="0" collapsed="false">
      <c r="A404" s="5" t="n">
        <v>402</v>
      </c>
      <c r="B404" s="6" t="s">
        <v>814</v>
      </c>
      <c r="C404" s="7" t="s">
        <v>815</v>
      </c>
      <c r="D404" s="7" t="s">
        <v>7</v>
      </c>
      <c r="E404" s="5"/>
    </row>
    <row r="405" customFormat="false" ht="18" hidden="false" customHeight="true" outlineLevel="0" collapsed="false">
      <c r="A405" s="5" t="n">
        <v>403</v>
      </c>
      <c r="B405" s="6" t="s">
        <v>816</v>
      </c>
      <c r="C405" s="7" t="s">
        <v>817</v>
      </c>
      <c r="D405" s="7" t="s">
        <v>7</v>
      </c>
      <c r="E405" s="5"/>
    </row>
    <row r="406" customFormat="false" ht="18" hidden="false" customHeight="true" outlineLevel="0" collapsed="false">
      <c r="A406" s="5" t="n">
        <v>404</v>
      </c>
      <c r="B406" s="6" t="s">
        <v>818</v>
      </c>
      <c r="C406" s="7" t="s">
        <v>819</v>
      </c>
      <c r="D406" s="7" t="s">
        <v>7</v>
      </c>
      <c r="E406" s="5"/>
    </row>
    <row r="407" customFormat="false" ht="18" hidden="false" customHeight="true" outlineLevel="0" collapsed="false">
      <c r="A407" s="5" t="n">
        <v>405</v>
      </c>
      <c r="B407" s="6" t="s">
        <v>820</v>
      </c>
      <c r="C407" s="7" t="s">
        <v>821</v>
      </c>
      <c r="D407" s="7" t="s">
        <v>7</v>
      </c>
      <c r="E407" s="5"/>
    </row>
    <row r="408" customFormat="false" ht="18" hidden="false" customHeight="true" outlineLevel="0" collapsed="false">
      <c r="A408" s="5" t="n">
        <v>406</v>
      </c>
      <c r="B408" s="6" t="s">
        <v>822</v>
      </c>
      <c r="C408" s="7" t="s">
        <v>823</v>
      </c>
      <c r="D408" s="7" t="s">
        <v>7</v>
      </c>
      <c r="E408" s="5"/>
    </row>
    <row r="409" customFormat="false" ht="18" hidden="false" customHeight="true" outlineLevel="0" collapsed="false">
      <c r="A409" s="5" t="n">
        <v>407</v>
      </c>
      <c r="B409" s="6" t="s">
        <v>824</v>
      </c>
      <c r="C409" s="7" t="s">
        <v>825</v>
      </c>
      <c r="D409" s="7" t="s">
        <v>7</v>
      </c>
      <c r="E409" s="5"/>
    </row>
    <row r="410" customFormat="false" ht="18" hidden="false" customHeight="true" outlineLevel="0" collapsed="false">
      <c r="A410" s="5" t="n">
        <v>408</v>
      </c>
      <c r="B410" s="6" t="s">
        <v>826</v>
      </c>
      <c r="C410" s="7" t="s">
        <v>827</v>
      </c>
      <c r="D410" s="7" t="s">
        <v>7</v>
      </c>
      <c r="E410" s="5"/>
    </row>
    <row r="411" customFormat="false" ht="18" hidden="false" customHeight="true" outlineLevel="0" collapsed="false">
      <c r="A411" s="5" t="n">
        <v>409</v>
      </c>
      <c r="B411" s="6" t="s">
        <v>828</v>
      </c>
      <c r="C411" s="7" t="s">
        <v>829</v>
      </c>
      <c r="D411" s="7" t="s">
        <v>7</v>
      </c>
      <c r="E411" s="5"/>
    </row>
    <row r="412" customFormat="false" ht="18" hidden="false" customHeight="true" outlineLevel="0" collapsed="false">
      <c r="A412" s="5" t="n">
        <v>410</v>
      </c>
      <c r="B412" s="6" t="s">
        <v>830</v>
      </c>
      <c r="C412" s="7" t="s">
        <v>831</v>
      </c>
      <c r="D412" s="7" t="s">
        <v>7</v>
      </c>
      <c r="E412" s="5"/>
    </row>
    <row r="413" customFormat="false" ht="18" hidden="false" customHeight="true" outlineLevel="0" collapsed="false">
      <c r="A413" s="5" t="n">
        <v>411</v>
      </c>
      <c r="B413" s="6" t="s">
        <v>832</v>
      </c>
      <c r="C413" s="7" t="s">
        <v>833</v>
      </c>
      <c r="D413" s="7" t="s">
        <v>7</v>
      </c>
      <c r="E413" s="5"/>
    </row>
    <row r="414" customFormat="false" ht="18" hidden="false" customHeight="true" outlineLevel="0" collapsed="false">
      <c r="A414" s="5" t="n">
        <v>412</v>
      </c>
      <c r="B414" s="6" t="s">
        <v>834</v>
      </c>
      <c r="C414" s="7" t="s">
        <v>835</v>
      </c>
      <c r="D414" s="7" t="s">
        <v>7</v>
      </c>
      <c r="E414" s="5"/>
    </row>
    <row r="415" customFormat="false" ht="18" hidden="false" customHeight="true" outlineLevel="0" collapsed="false">
      <c r="A415" s="5" t="n">
        <v>413</v>
      </c>
      <c r="B415" s="6" t="s">
        <v>836</v>
      </c>
      <c r="C415" s="7" t="s">
        <v>837</v>
      </c>
      <c r="D415" s="7" t="s">
        <v>7</v>
      </c>
      <c r="E415" s="5"/>
    </row>
    <row r="416" customFormat="false" ht="18" hidden="false" customHeight="true" outlineLevel="0" collapsed="false">
      <c r="A416" s="5" t="n">
        <v>414</v>
      </c>
      <c r="B416" s="6" t="s">
        <v>838</v>
      </c>
      <c r="C416" s="7" t="s">
        <v>839</v>
      </c>
      <c r="D416" s="7" t="s">
        <v>7</v>
      </c>
      <c r="E416" s="5"/>
    </row>
    <row r="417" customFormat="false" ht="18" hidden="false" customHeight="true" outlineLevel="0" collapsed="false">
      <c r="A417" s="5" t="n">
        <v>415</v>
      </c>
      <c r="B417" s="6" t="s">
        <v>840</v>
      </c>
      <c r="C417" s="7" t="s">
        <v>841</v>
      </c>
      <c r="D417" s="7" t="s">
        <v>7</v>
      </c>
      <c r="E417" s="5"/>
    </row>
    <row r="418" customFormat="false" ht="18" hidden="false" customHeight="true" outlineLevel="0" collapsed="false">
      <c r="A418" s="5" t="n">
        <v>416</v>
      </c>
      <c r="B418" s="6" t="s">
        <v>842</v>
      </c>
      <c r="C418" s="7" t="s">
        <v>843</v>
      </c>
      <c r="D418" s="7" t="s">
        <v>7</v>
      </c>
      <c r="E418" s="5"/>
    </row>
    <row r="419" customFormat="false" ht="18" hidden="false" customHeight="true" outlineLevel="0" collapsed="false">
      <c r="A419" s="5" t="n">
        <v>417</v>
      </c>
      <c r="B419" s="6" t="s">
        <v>844</v>
      </c>
      <c r="C419" s="7" t="s">
        <v>845</v>
      </c>
      <c r="D419" s="7" t="s">
        <v>7</v>
      </c>
      <c r="E419" s="5"/>
    </row>
    <row r="420" customFormat="false" ht="18" hidden="false" customHeight="true" outlineLevel="0" collapsed="false">
      <c r="A420" s="5" t="n">
        <v>418</v>
      </c>
      <c r="B420" s="6" t="s">
        <v>846</v>
      </c>
      <c r="C420" s="7" t="s">
        <v>847</v>
      </c>
      <c r="D420" s="7" t="s">
        <v>7</v>
      </c>
      <c r="E420" s="5"/>
    </row>
    <row r="421" customFormat="false" ht="18" hidden="false" customHeight="true" outlineLevel="0" collapsed="false">
      <c r="A421" s="5" t="n">
        <v>419</v>
      </c>
      <c r="B421" s="6" t="s">
        <v>848</v>
      </c>
      <c r="C421" s="7" t="s">
        <v>849</v>
      </c>
      <c r="D421" s="7" t="s">
        <v>7</v>
      </c>
      <c r="E421" s="5"/>
    </row>
    <row r="422" customFormat="false" ht="18" hidden="false" customHeight="true" outlineLevel="0" collapsed="false">
      <c r="A422" s="5" t="n">
        <v>420</v>
      </c>
      <c r="B422" s="6" t="s">
        <v>850</v>
      </c>
      <c r="C422" s="7" t="s">
        <v>851</v>
      </c>
      <c r="D422" s="7" t="s">
        <v>7</v>
      </c>
      <c r="E422" s="5"/>
    </row>
    <row r="423" customFormat="false" ht="18" hidden="false" customHeight="true" outlineLevel="0" collapsed="false">
      <c r="A423" s="5" t="n">
        <v>421</v>
      </c>
      <c r="B423" s="6" t="s">
        <v>852</v>
      </c>
      <c r="C423" s="7" t="s">
        <v>853</v>
      </c>
      <c r="D423" s="7" t="s">
        <v>7</v>
      </c>
      <c r="E423" s="5"/>
    </row>
    <row r="424" customFormat="false" ht="18" hidden="false" customHeight="true" outlineLevel="0" collapsed="false">
      <c r="A424" s="5" t="n">
        <v>422</v>
      </c>
      <c r="B424" s="6" t="s">
        <v>854</v>
      </c>
      <c r="C424" s="7" t="s">
        <v>855</v>
      </c>
      <c r="D424" s="7" t="s">
        <v>7</v>
      </c>
      <c r="E424" s="5"/>
    </row>
    <row r="425" customFormat="false" ht="18" hidden="false" customHeight="true" outlineLevel="0" collapsed="false">
      <c r="A425" s="5" t="n">
        <v>423</v>
      </c>
      <c r="B425" s="6" t="s">
        <v>856</v>
      </c>
      <c r="C425" s="7" t="s">
        <v>857</v>
      </c>
      <c r="D425" s="7" t="s">
        <v>7</v>
      </c>
      <c r="E425" s="5"/>
    </row>
    <row r="426" customFormat="false" ht="18" hidden="false" customHeight="true" outlineLevel="0" collapsed="false">
      <c r="A426" s="5" t="n">
        <v>424</v>
      </c>
      <c r="B426" s="6" t="s">
        <v>858</v>
      </c>
      <c r="C426" s="7" t="s">
        <v>859</v>
      </c>
      <c r="D426" s="7" t="s">
        <v>51</v>
      </c>
      <c r="E426" s="5"/>
    </row>
    <row r="427" customFormat="false" ht="18" hidden="false" customHeight="true" outlineLevel="0" collapsed="false">
      <c r="A427" s="5" t="n">
        <v>425</v>
      </c>
      <c r="B427" s="6" t="s">
        <v>860</v>
      </c>
      <c r="C427" s="7" t="s">
        <v>861</v>
      </c>
      <c r="D427" s="7" t="s">
        <v>7</v>
      </c>
      <c r="E427" s="5"/>
    </row>
    <row r="428" customFormat="false" ht="18" hidden="false" customHeight="true" outlineLevel="0" collapsed="false">
      <c r="A428" s="5" t="n">
        <v>426</v>
      </c>
      <c r="B428" s="6" t="s">
        <v>862</v>
      </c>
      <c r="C428" s="7" t="s">
        <v>863</v>
      </c>
      <c r="D428" s="7" t="s">
        <v>7</v>
      </c>
      <c r="E428" s="5"/>
    </row>
    <row r="429" customFormat="false" ht="18" hidden="false" customHeight="true" outlineLevel="0" collapsed="false">
      <c r="A429" s="5" t="n">
        <v>427</v>
      </c>
      <c r="B429" s="6" t="s">
        <v>864</v>
      </c>
      <c r="C429" s="7" t="s">
        <v>865</v>
      </c>
      <c r="D429" s="7" t="s">
        <v>7</v>
      </c>
      <c r="E429" s="5"/>
    </row>
    <row r="430" customFormat="false" ht="18" hidden="false" customHeight="true" outlineLevel="0" collapsed="false">
      <c r="A430" s="5" t="n">
        <v>428</v>
      </c>
      <c r="B430" s="6" t="s">
        <v>866</v>
      </c>
      <c r="C430" s="7" t="s">
        <v>867</v>
      </c>
      <c r="D430" s="7" t="s">
        <v>7</v>
      </c>
      <c r="E430" s="5"/>
    </row>
    <row r="431" customFormat="false" ht="18" hidden="false" customHeight="true" outlineLevel="0" collapsed="false">
      <c r="A431" s="5" t="n">
        <v>429</v>
      </c>
      <c r="B431" s="6" t="s">
        <v>868</v>
      </c>
      <c r="C431" s="7" t="s">
        <v>869</v>
      </c>
      <c r="D431" s="7" t="s">
        <v>7</v>
      </c>
      <c r="E431" s="5"/>
    </row>
    <row r="432" customFormat="false" ht="18" hidden="false" customHeight="true" outlineLevel="0" collapsed="false">
      <c r="A432" s="5" t="n">
        <v>430</v>
      </c>
      <c r="B432" s="6" t="s">
        <v>870</v>
      </c>
      <c r="C432" s="7" t="s">
        <v>871</v>
      </c>
      <c r="D432" s="7" t="s">
        <v>7</v>
      </c>
      <c r="E432" s="5"/>
    </row>
    <row r="433" customFormat="false" ht="18" hidden="false" customHeight="true" outlineLevel="0" collapsed="false">
      <c r="A433" s="5" t="n">
        <v>431</v>
      </c>
      <c r="B433" s="6" t="s">
        <v>872</v>
      </c>
      <c r="C433" s="7" t="s">
        <v>873</v>
      </c>
      <c r="D433" s="7" t="s">
        <v>7</v>
      </c>
      <c r="E433" s="5"/>
    </row>
    <row r="434" customFormat="false" ht="18" hidden="false" customHeight="true" outlineLevel="0" collapsed="false">
      <c r="A434" s="5" t="n">
        <v>432</v>
      </c>
      <c r="B434" s="6" t="s">
        <v>874</v>
      </c>
      <c r="C434" s="7" t="s">
        <v>875</v>
      </c>
      <c r="D434" s="7" t="s">
        <v>7</v>
      </c>
      <c r="E434" s="5"/>
    </row>
    <row r="435" customFormat="false" ht="18" hidden="false" customHeight="true" outlineLevel="0" collapsed="false">
      <c r="A435" s="5" t="n">
        <v>433</v>
      </c>
      <c r="B435" s="6" t="s">
        <v>876</v>
      </c>
      <c r="C435" s="7" t="s">
        <v>877</v>
      </c>
      <c r="D435" s="7" t="s">
        <v>7</v>
      </c>
      <c r="E435" s="5"/>
    </row>
    <row r="436" customFormat="false" ht="18" hidden="false" customHeight="true" outlineLevel="0" collapsed="false">
      <c r="A436" s="5" t="n">
        <v>434</v>
      </c>
      <c r="B436" s="6" t="s">
        <v>878</v>
      </c>
      <c r="C436" s="7" t="s">
        <v>879</v>
      </c>
      <c r="D436" s="7" t="s">
        <v>7</v>
      </c>
      <c r="E436" s="5"/>
    </row>
    <row r="437" customFormat="false" ht="18" hidden="false" customHeight="true" outlineLevel="0" collapsed="false">
      <c r="A437" s="5" t="n">
        <v>435</v>
      </c>
      <c r="B437" s="6" t="s">
        <v>880</v>
      </c>
      <c r="C437" s="7" t="s">
        <v>881</v>
      </c>
      <c r="D437" s="7" t="s">
        <v>7</v>
      </c>
      <c r="E437" s="5"/>
    </row>
    <row r="438" customFormat="false" ht="18" hidden="false" customHeight="true" outlineLevel="0" collapsed="false">
      <c r="A438" s="5" t="n">
        <v>436</v>
      </c>
      <c r="B438" s="6" t="s">
        <v>882</v>
      </c>
      <c r="C438" s="7" t="s">
        <v>883</v>
      </c>
      <c r="D438" s="7" t="s">
        <v>7</v>
      </c>
      <c r="E438" s="5"/>
    </row>
    <row r="439" customFormat="false" ht="18" hidden="false" customHeight="true" outlineLevel="0" collapsed="false">
      <c r="A439" s="5" t="n">
        <v>437</v>
      </c>
      <c r="B439" s="6" t="s">
        <v>884</v>
      </c>
      <c r="C439" s="7" t="s">
        <v>885</v>
      </c>
      <c r="D439" s="7" t="s">
        <v>7</v>
      </c>
      <c r="E439" s="5"/>
    </row>
    <row r="440" customFormat="false" ht="18" hidden="false" customHeight="true" outlineLevel="0" collapsed="false">
      <c r="A440" s="5" t="n">
        <v>438</v>
      </c>
      <c r="B440" s="6" t="s">
        <v>886</v>
      </c>
      <c r="C440" s="7" t="s">
        <v>887</v>
      </c>
      <c r="D440" s="7" t="s">
        <v>7</v>
      </c>
      <c r="E440" s="5"/>
    </row>
    <row r="441" customFormat="false" ht="18" hidden="false" customHeight="true" outlineLevel="0" collapsed="false">
      <c r="A441" s="5" t="n">
        <v>439</v>
      </c>
      <c r="B441" s="6" t="s">
        <v>888</v>
      </c>
      <c r="C441" s="7" t="s">
        <v>889</v>
      </c>
      <c r="D441" s="7" t="s">
        <v>7</v>
      </c>
      <c r="E441" s="5"/>
    </row>
    <row r="442" customFormat="false" ht="18" hidden="false" customHeight="true" outlineLevel="0" collapsed="false">
      <c r="A442" s="5" t="n">
        <v>440</v>
      </c>
      <c r="B442" s="6" t="s">
        <v>890</v>
      </c>
      <c r="C442" s="7" t="s">
        <v>891</v>
      </c>
      <c r="D442" s="7" t="s">
        <v>28</v>
      </c>
      <c r="E442" s="5"/>
    </row>
    <row r="443" customFormat="false" ht="18" hidden="false" customHeight="true" outlineLevel="0" collapsed="false">
      <c r="A443" s="5" t="n">
        <v>441</v>
      </c>
      <c r="B443" s="6" t="s">
        <v>892</v>
      </c>
      <c r="C443" s="7" t="s">
        <v>893</v>
      </c>
      <c r="D443" s="7" t="s">
        <v>7</v>
      </c>
      <c r="E443" s="5"/>
    </row>
    <row r="444" customFormat="false" ht="18" hidden="false" customHeight="true" outlineLevel="0" collapsed="false">
      <c r="A444" s="5" t="n">
        <v>442</v>
      </c>
      <c r="B444" s="6" t="s">
        <v>894</v>
      </c>
      <c r="C444" s="7" t="s">
        <v>895</v>
      </c>
      <c r="D444" s="7" t="s">
        <v>7</v>
      </c>
      <c r="E444" s="5"/>
    </row>
    <row r="445" customFormat="false" ht="18" hidden="false" customHeight="true" outlineLevel="0" collapsed="false">
      <c r="A445" s="5" t="n">
        <v>443</v>
      </c>
      <c r="B445" s="6" t="s">
        <v>896</v>
      </c>
      <c r="C445" s="7" t="s">
        <v>897</v>
      </c>
      <c r="D445" s="7" t="s">
        <v>7</v>
      </c>
      <c r="E445" s="5"/>
    </row>
    <row r="446" customFormat="false" ht="18" hidden="false" customHeight="true" outlineLevel="0" collapsed="false">
      <c r="A446" s="5" t="n">
        <v>444</v>
      </c>
      <c r="B446" s="6" t="s">
        <v>898</v>
      </c>
      <c r="C446" s="7" t="s">
        <v>899</v>
      </c>
      <c r="D446" s="7" t="s">
        <v>7</v>
      </c>
      <c r="E446" s="5"/>
    </row>
    <row r="447" customFormat="false" ht="18" hidden="false" customHeight="true" outlineLevel="0" collapsed="false">
      <c r="A447" s="5" t="n">
        <v>445</v>
      </c>
      <c r="B447" s="6" t="s">
        <v>900</v>
      </c>
      <c r="C447" s="7" t="s">
        <v>901</v>
      </c>
      <c r="D447" s="7" t="s">
        <v>7</v>
      </c>
      <c r="E447" s="5"/>
    </row>
    <row r="448" customFormat="false" ht="18" hidden="false" customHeight="true" outlineLevel="0" collapsed="false">
      <c r="A448" s="5" t="n">
        <v>446</v>
      </c>
      <c r="B448" s="6" t="s">
        <v>902</v>
      </c>
      <c r="C448" s="7" t="s">
        <v>903</v>
      </c>
      <c r="D448" s="7" t="s">
        <v>7</v>
      </c>
      <c r="E448" s="5"/>
    </row>
    <row r="449" customFormat="false" ht="18" hidden="false" customHeight="true" outlineLevel="0" collapsed="false">
      <c r="A449" s="5" t="n">
        <v>447</v>
      </c>
      <c r="B449" s="6" t="s">
        <v>904</v>
      </c>
      <c r="C449" s="7" t="s">
        <v>905</v>
      </c>
      <c r="D449" s="7" t="s">
        <v>7</v>
      </c>
      <c r="E449" s="5"/>
    </row>
    <row r="450" customFormat="false" ht="18" hidden="false" customHeight="true" outlineLevel="0" collapsed="false">
      <c r="A450" s="5" t="n">
        <v>448</v>
      </c>
      <c r="B450" s="6" t="s">
        <v>906</v>
      </c>
      <c r="C450" s="7" t="s">
        <v>907</v>
      </c>
      <c r="D450" s="7" t="s">
        <v>7</v>
      </c>
      <c r="E450" s="5"/>
    </row>
    <row r="451" customFormat="false" ht="18" hidden="false" customHeight="true" outlineLevel="0" collapsed="false">
      <c r="A451" s="5" t="n">
        <v>449</v>
      </c>
      <c r="B451" s="6" t="s">
        <v>908</v>
      </c>
      <c r="C451" s="7" t="s">
        <v>909</v>
      </c>
      <c r="D451" s="7" t="s">
        <v>7</v>
      </c>
      <c r="E451" s="5"/>
    </row>
    <row r="452" customFormat="false" ht="18" hidden="false" customHeight="true" outlineLevel="0" collapsed="false">
      <c r="A452" s="5" t="n">
        <v>450</v>
      </c>
      <c r="B452" s="6" t="s">
        <v>910</v>
      </c>
      <c r="C452" s="7" t="s">
        <v>911</v>
      </c>
      <c r="D452" s="7" t="s">
        <v>7</v>
      </c>
      <c r="E452" s="5"/>
    </row>
    <row r="453" customFormat="false" ht="18" hidden="false" customHeight="true" outlineLevel="0" collapsed="false">
      <c r="A453" s="5" t="n">
        <v>451</v>
      </c>
      <c r="B453" s="6" t="s">
        <v>912</v>
      </c>
      <c r="C453" s="7" t="s">
        <v>913</v>
      </c>
      <c r="D453" s="7" t="s">
        <v>7</v>
      </c>
      <c r="E453" s="5"/>
    </row>
    <row r="454" customFormat="false" ht="18" hidden="false" customHeight="true" outlineLevel="0" collapsed="false">
      <c r="A454" s="5" t="n">
        <v>452</v>
      </c>
      <c r="B454" s="6" t="s">
        <v>914</v>
      </c>
      <c r="C454" s="7" t="s">
        <v>915</v>
      </c>
      <c r="D454" s="7" t="s">
        <v>7</v>
      </c>
      <c r="E454" s="5"/>
    </row>
    <row r="455" customFormat="false" ht="18" hidden="false" customHeight="true" outlineLevel="0" collapsed="false">
      <c r="A455" s="5" t="n">
        <v>453</v>
      </c>
      <c r="B455" s="6" t="s">
        <v>916</v>
      </c>
      <c r="C455" s="7" t="s">
        <v>917</v>
      </c>
      <c r="D455" s="7" t="s">
        <v>7</v>
      </c>
      <c r="E455" s="5"/>
    </row>
    <row r="456" customFormat="false" ht="18" hidden="false" customHeight="true" outlineLevel="0" collapsed="false">
      <c r="A456" s="5" t="n">
        <v>454</v>
      </c>
      <c r="B456" s="6" t="s">
        <v>918</v>
      </c>
      <c r="C456" s="7" t="s">
        <v>919</v>
      </c>
      <c r="D456" s="7" t="s">
        <v>7</v>
      </c>
      <c r="E456" s="5"/>
    </row>
    <row r="457" customFormat="false" ht="18" hidden="false" customHeight="true" outlineLevel="0" collapsed="false">
      <c r="A457" s="5" t="n">
        <v>455</v>
      </c>
      <c r="B457" s="6" t="s">
        <v>920</v>
      </c>
      <c r="C457" s="7" t="s">
        <v>921</v>
      </c>
      <c r="D457" s="7" t="s">
        <v>7</v>
      </c>
      <c r="E457" s="5"/>
    </row>
    <row r="458" customFormat="false" ht="18" hidden="false" customHeight="true" outlineLevel="0" collapsed="false">
      <c r="A458" s="5" t="n">
        <v>456</v>
      </c>
      <c r="B458" s="6" t="s">
        <v>922</v>
      </c>
      <c r="C458" s="7" t="s">
        <v>923</v>
      </c>
      <c r="D458" s="7" t="s">
        <v>7</v>
      </c>
      <c r="E458" s="5"/>
    </row>
    <row r="459" customFormat="false" ht="18" hidden="false" customHeight="true" outlineLevel="0" collapsed="false">
      <c r="A459" s="5" t="n">
        <v>457</v>
      </c>
      <c r="B459" s="6" t="s">
        <v>924</v>
      </c>
      <c r="C459" s="7" t="s">
        <v>925</v>
      </c>
      <c r="D459" s="7" t="s">
        <v>7</v>
      </c>
      <c r="E459" s="5"/>
    </row>
    <row r="460" customFormat="false" ht="18" hidden="false" customHeight="true" outlineLevel="0" collapsed="false">
      <c r="A460" s="5" t="n">
        <v>458</v>
      </c>
      <c r="B460" s="6" t="s">
        <v>926</v>
      </c>
      <c r="C460" s="7" t="s">
        <v>927</v>
      </c>
      <c r="D460" s="7" t="s">
        <v>7</v>
      </c>
      <c r="E460" s="5"/>
    </row>
    <row r="461" customFormat="false" ht="18" hidden="false" customHeight="true" outlineLevel="0" collapsed="false">
      <c r="A461" s="5" t="n">
        <v>459</v>
      </c>
      <c r="B461" s="6" t="s">
        <v>928</v>
      </c>
      <c r="C461" s="7" t="s">
        <v>929</v>
      </c>
      <c r="D461" s="7" t="s">
        <v>7</v>
      </c>
      <c r="E461" s="5"/>
    </row>
    <row r="462" customFormat="false" ht="18" hidden="false" customHeight="true" outlineLevel="0" collapsed="false">
      <c r="A462" s="5" t="n">
        <v>460</v>
      </c>
      <c r="B462" s="6" t="s">
        <v>930</v>
      </c>
      <c r="C462" s="7" t="s">
        <v>931</v>
      </c>
      <c r="D462" s="7" t="s">
        <v>7</v>
      </c>
      <c r="E462" s="5"/>
    </row>
    <row r="463" customFormat="false" ht="18" hidden="false" customHeight="true" outlineLevel="0" collapsed="false">
      <c r="A463" s="5" t="n">
        <v>461</v>
      </c>
      <c r="B463" s="6" t="s">
        <v>932</v>
      </c>
      <c r="C463" s="7" t="s">
        <v>933</v>
      </c>
      <c r="D463" s="7" t="s">
        <v>7</v>
      </c>
      <c r="E463" s="5"/>
    </row>
    <row r="464" customFormat="false" ht="18" hidden="false" customHeight="true" outlineLevel="0" collapsed="false">
      <c r="A464" s="5" t="n">
        <v>462</v>
      </c>
      <c r="B464" s="6" t="s">
        <v>934</v>
      </c>
      <c r="C464" s="7" t="s">
        <v>935</v>
      </c>
      <c r="D464" s="7" t="s">
        <v>7</v>
      </c>
      <c r="E464" s="5"/>
    </row>
    <row r="465" customFormat="false" ht="18" hidden="false" customHeight="true" outlineLevel="0" collapsed="false">
      <c r="A465" s="5" t="n">
        <v>463</v>
      </c>
      <c r="B465" s="6" t="s">
        <v>936</v>
      </c>
      <c r="C465" s="7" t="s">
        <v>937</v>
      </c>
      <c r="D465" s="7" t="s">
        <v>7</v>
      </c>
      <c r="E465" s="5"/>
    </row>
    <row r="466" customFormat="false" ht="18" hidden="false" customHeight="true" outlineLevel="0" collapsed="false">
      <c r="A466" s="5" t="n">
        <v>464</v>
      </c>
      <c r="B466" s="6" t="s">
        <v>938</v>
      </c>
      <c r="C466" s="7" t="s">
        <v>939</v>
      </c>
      <c r="D466" s="7" t="s">
        <v>7</v>
      </c>
      <c r="E466" s="5"/>
    </row>
    <row r="467" customFormat="false" ht="18" hidden="false" customHeight="true" outlineLevel="0" collapsed="false">
      <c r="A467" s="5" t="n">
        <v>465</v>
      </c>
      <c r="B467" s="6" t="s">
        <v>940</v>
      </c>
      <c r="C467" s="7" t="s">
        <v>941</v>
      </c>
      <c r="D467" s="7" t="s">
        <v>7</v>
      </c>
      <c r="E467" s="5"/>
    </row>
    <row r="468" customFormat="false" ht="18" hidden="false" customHeight="true" outlineLevel="0" collapsed="false">
      <c r="A468" s="5" t="n">
        <v>466</v>
      </c>
      <c r="B468" s="6" t="s">
        <v>942</v>
      </c>
      <c r="C468" s="7" t="s">
        <v>943</v>
      </c>
      <c r="D468" s="7" t="s">
        <v>7</v>
      </c>
      <c r="E468" s="5"/>
    </row>
    <row r="469" customFormat="false" ht="18" hidden="false" customHeight="true" outlineLevel="0" collapsed="false">
      <c r="A469" s="5" t="n">
        <v>467</v>
      </c>
      <c r="B469" s="6" t="s">
        <v>944</v>
      </c>
      <c r="C469" s="7" t="s">
        <v>945</v>
      </c>
      <c r="D469" s="7" t="s">
        <v>7</v>
      </c>
      <c r="E469" s="5"/>
    </row>
    <row r="470" customFormat="false" ht="18" hidden="false" customHeight="true" outlineLevel="0" collapsed="false">
      <c r="A470" s="5" t="n">
        <v>468</v>
      </c>
      <c r="B470" s="6" t="s">
        <v>946</v>
      </c>
      <c r="C470" s="7" t="s">
        <v>947</v>
      </c>
      <c r="D470" s="7" t="s">
        <v>28</v>
      </c>
      <c r="E470" s="5"/>
    </row>
    <row r="471" customFormat="false" ht="18" hidden="false" customHeight="true" outlineLevel="0" collapsed="false">
      <c r="A471" s="5" t="n">
        <v>469</v>
      </c>
      <c r="B471" s="6" t="s">
        <v>948</v>
      </c>
      <c r="C471" s="7" t="s">
        <v>949</v>
      </c>
      <c r="D471" s="7" t="s">
        <v>7</v>
      </c>
      <c r="E471" s="5"/>
    </row>
    <row r="472" customFormat="false" ht="18" hidden="false" customHeight="true" outlineLevel="0" collapsed="false">
      <c r="A472" s="5" t="n">
        <v>470</v>
      </c>
      <c r="B472" s="6" t="s">
        <v>950</v>
      </c>
      <c r="C472" s="7" t="s">
        <v>951</v>
      </c>
      <c r="D472" s="7" t="s">
        <v>7</v>
      </c>
      <c r="E472" s="5"/>
    </row>
    <row r="473" customFormat="false" ht="18" hidden="false" customHeight="true" outlineLevel="0" collapsed="false">
      <c r="A473" s="5" t="n">
        <v>471</v>
      </c>
      <c r="B473" s="6" t="s">
        <v>952</v>
      </c>
      <c r="C473" s="7" t="s">
        <v>953</v>
      </c>
      <c r="D473" s="7" t="s">
        <v>7</v>
      </c>
      <c r="E473" s="5"/>
    </row>
    <row r="474" customFormat="false" ht="18" hidden="false" customHeight="true" outlineLevel="0" collapsed="false">
      <c r="A474" s="5" t="n">
        <v>472</v>
      </c>
      <c r="B474" s="6" t="s">
        <v>954</v>
      </c>
      <c r="C474" s="7" t="s">
        <v>955</v>
      </c>
      <c r="D474" s="7" t="s">
        <v>7</v>
      </c>
      <c r="E474" s="5"/>
    </row>
    <row r="475" customFormat="false" ht="18" hidden="false" customHeight="true" outlineLevel="0" collapsed="false">
      <c r="A475" s="5" t="n">
        <v>473</v>
      </c>
      <c r="B475" s="6" t="s">
        <v>956</v>
      </c>
      <c r="C475" s="7" t="s">
        <v>957</v>
      </c>
      <c r="D475" s="7" t="s">
        <v>7</v>
      </c>
      <c r="E475" s="5"/>
    </row>
    <row r="476" customFormat="false" ht="18" hidden="false" customHeight="true" outlineLevel="0" collapsed="false">
      <c r="A476" s="5" t="n">
        <v>474</v>
      </c>
      <c r="B476" s="6" t="s">
        <v>958</v>
      </c>
      <c r="C476" s="7" t="s">
        <v>959</v>
      </c>
      <c r="D476" s="7" t="s">
        <v>28</v>
      </c>
      <c r="E476" s="5"/>
    </row>
    <row r="477" customFormat="false" ht="18" hidden="false" customHeight="true" outlineLevel="0" collapsed="false">
      <c r="A477" s="5" t="n">
        <v>475</v>
      </c>
      <c r="B477" s="6" t="s">
        <v>960</v>
      </c>
      <c r="C477" s="7" t="s">
        <v>961</v>
      </c>
      <c r="D477" s="7" t="s">
        <v>7</v>
      </c>
      <c r="E477" s="5"/>
    </row>
    <row r="478" customFormat="false" ht="18" hidden="false" customHeight="true" outlineLevel="0" collapsed="false">
      <c r="A478" s="5" t="n">
        <v>476</v>
      </c>
      <c r="B478" s="6" t="s">
        <v>962</v>
      </c>
      <c r="C478" s="7" t="s">
        <v>963</v>
      </c>
      <c r="D478" s="7" t="s">
        <v>7</v>
      </c>
      <c r="E478" s="5"/>
    </row>
    <row r="479" customFormat="false" ht="18" hidden="false" customHeight="true" outlineLevel="0" collapsed="false">
      <c r="A479" s="5" t="n">
        <v>477</v>
      </c>
      <c r="B479" s="6" t="s">
        <v>964</v>
      </c>
      <c r="C479" s="7" t="s">
        <v>965</v>
      </c>
      <c r="D479" s="7" t="s">
        <v>7</v>
      </c>
      <c r="E479" s="5"/>
    </row>
    <row r="480" customFormat="false" ht="18" hidden="false" customHeight="true" outlineLevel="0" collapsed="false">
      <c r="A480" s="5" t="n">
        <v>478</v>
      </c>
      <c r="B480" s="6" t="s">
        <v>966</v>
      </c>
      <c r="C480" s="7" t="s">
        <v>967</v>
      </c>
      <c r="D480" s="7" t="s">
        <v>7</v>
      </c>
      <c r="E480" s="5"/>
    </row>
    <row r="481" customFormat="false" ht="18" hidden="false" customHeight="true" outlineLevel="0" collapsed="false">
      <c r="A481" s="5" t="n">
        <v>479</v>
      </c>
      <c r="B481" s="6" t="s">
        <v>968</v>
      </c>
      <c r="C481" s="7" t="s">
        <v>969</v>
      </c>
      <c r="D481" s="7" t="s">
        <v>7</v>
      </c>
      <c r="E481" s="5"/>
    </row>
    <row r="482" customFormat="false" ht="18" hidden="false" customHeight="true" outlineLevel="0" collapsed="false">
      <c r="A482" s="5" t="n">
        <v>480</v>
      </c>
      <c r="B482" s="6" t="s">
        <v>970</v>
      </c>
      <c r="C482" s="7" t="s">
        <v>971</v>
      </c>
      <c r="D482" s="7" t="s">
        <v>7</v>
      </c>
      <c r="E482" s="5"/>
    </row>
    <row r="483" customFormat="false" ht="18" hidden="false" customHeight="true" outlineLevel="0" collapsed="false">
      <c r="A483" s="5" t="n">
        <v>481</v>
      </c>
      <c r="B483" s="6" t="s">
        <v>972</v>
      </c>
      <c r="C483" s="7" t="s">
        <v>973</v>
      </c>
      <c r="D483" s="7" t="s">
        <v>7</v>
      </c>
      <c r="E483" s="5"/>
    </row>
    <row r="484" customFormat="false" ht="18" hidden="false" customHeight="true" outlineLevel="0" collapsed="false">
      <c r="A484" s="5" t="n">
        <v>482</v>
      </c>
      <c r="B484" s="6" t="s">
        <v>974</v>
      </c>
      <c r="C484" s="7" t="s">
        <v>975</v>
      </c>
      <c r="D484" s="7" t="s">
        <v>7</v>
      </c>
      <c r="E484" s="5"/>
    </row>
    <row r="485" customFormat="false" ht="18" hidden="false" customHeight="true" outlineLevel="0" collapsed="false">
      <c r="A485" s="5" t="n">
        <v>483</v>
      </c>
      <c r="B485" s="6" t="s">
        <v>976</v>
      </c>
      <c r="C485" s="7" t="s">
        <v>977</v>
      </c>
      <c r="D485" s="7" t="s">
        <v>7</v>
      </c>
      <c r="E485" s="5"/>
    </row>
    <row r="486" customFormat="false" ht="18" hidden="false" customHeight="true" outlineLevel="0" collapsed="false">
      <c r="A486" s="5" t="n">
        <v>484</v>
      </c>
      <c r="B486" s="6" t="s">
        <v>978</v>
      </c>
      <c r="C486" s="7" t="s">
        <v>979</v>
      </c>
      <c r="D486" s="7" t="s">
        <v>7</v>
      </c>
      <c r="E486" s="5"/>
    </row>
    <row r="487" customFormat="false" ht="18" hidden="false" customHeight="true" outlineLevel="0" collapsed="false">
      <c r="A487" s="5" t="n">
        <v>485</v>
      </c>
      <c r="B487" s="6" t="s">
        <v>980</v>
      </c>
      <c r="C487" s="7" t="s">
        <v>981</v>
      </c>
      <c r="D487" s="7" t="s">
        <v>7</v>
      </c>
      <c r="E487" s="5"/>
    </row>
    <row r="488" customFormat="false" ht="18" hidden="false" customHeight="true" outlineLevel="0" collapsed="false">
      <c r="A488" s="5" t="n">
        <v>486</v>
      </c>
      <c r="B488" s="6" t="s">
        <v>982</v>
      </c>
      <c r="C488" s="7" t="s">
        <v>983</v>
      </c>
      <c r="D488" s="7" t="s">
        <v>7</v>
      </c>
      <c r="E488" s="5"/>
    </row>
    <row r="489" customFormat="false" ht="18" hidden="false" customHeight="true" outlineLevel="0" collapsed="false">
      <c r="A489" s="5" t="n">
        <v>487</v>
      </c>
      <c r="B489" s="6" t="s">
        <v>984</v>
      </c>
      <c r="C489" s="7" t="s">
        <v>985</v>
      </c>
      <c r="D489" s="7" t="s">
        <v>7</v>
      </c>
      <c r="E489" s="5"/>
    </row>
    <row r="490" customFormat="false" ht="18" hidden="false" customHeight="true" outlineLevel="0" collapsed="false">
      <c r="A490" s="5" t="n">
        <v>488</v>
      </c>
      <c r="B490" s="6" t="s">
        <v>986</v>
      </c>
      <c r="C490" s="7" t="s">
        <v>987</v>
      </c>
      <c r="D490" s="7" t="s">
        <v>7</v>
      </c>
      <c r="E490" s="5"/>
    </row>
    <row r="491" customFormat="false" ht="18" hidden="false" customHeight="true" outlineLevel="0" collapsed="false">
      <c r="A491" s="5" t="n">
        <v>489</v>
      </c>
      <c r="B491" s="6" t="s">
        <v>988</v>
      </c>
      <c r="C491" s="7" t="s">
        <v>989</v>
      </c>
      <c r="D491" s="7" t="s">
        <v>7</v>
      </c>
      <c r="E491" s="5"/>
    </row>
    <row r="492" customFormat="false" ht="18" hidden="false" customHeight="true" outlineLevel="0" collapsed="false">
      <c r="A492" s="5" t="n">
        <v>490</v>
      </c>
      <c r="B492" s="6" t="s">
        <v>990</v>
      </c>
      <c r="C492" s="7" t="s">
        <v>991</v>
      </c>
      <c r="D492" s="7" t="s">
        <v>7</v>
      </c>
      <c r="E492" s="5"/>
    </row>
    <row r="493" customFormat="false" ht="18" hidden="false" customHeight="true" outlineLevel="0" collapsed="false">
      <c r="A493" s="5" t="n">
        <v>491</v>
      </c>
      <c r="B493" s="6" t="s">
        <v>992</v>
      </c>
      <c r="C493" s="7" t="s">
        <v>993</v>
      </c>
      <c r="D493" s="7" t="s">
        <v>7</v>
      </c>
      <c r="E493" s="5"/>
    </row>
    <row r="494" customFormat="false" ht="18" hidden="false" customHeight="true" outlineLevel="0" collapsed="false">
      <c r="A494" s="5" t="n">
        <v>492</v>
      </c>
      <c r="B494" s="6" t="s">
        <v>994</v>
      </c>
      <c r="C494" s="7" t="s">
        <v>995</v>
      </c>
      <c r="D494" s="7" t="s">
        <v>7</v>
      </c>
      <c r="E494" s="5"/>
    </row>
    <row r="495" customFormat="false" ht="18" hidden="false" customHeight="true" outlineLevel="0" collapsed="false">
      <c r="A495" s="5" t="n">
        <v>493</v>
      </c>
      <c r="B495" s="6" t="s">
        <v>996</v>
      </c>
      <c r="C495" s="7" t="s">
        <v>997</v>
      </c>
      <c r="D495" s="7" t="s">
        <v>7</v>
      </c>
      <c r="E495" s="5"/>
    </row>
    <row r="496" customFormat="false" ht="18" hidden="false" customHeight="true" outlineLevel="0" collapsed="false">
      <c r="A496" s="5" t="n">
        <v>494</v>
      </c>
      <c r="B496" s="6" t="s">
        <v>998</v>
      </c>
      <c r="C496" s="7" t="s">
        <v>999</v>
      </c>
      <c r="D496" s="7" t="s">
        <v>7</v>
      </c>
      <c r="E496" s="5"/>
    </row>
    <row r="497" customFormat="false" ht="18" hidden="false" customHeight="true" outlineLevel="0" collapsed="false">
      <c r="A497" s="5" t="n">
        <v>495</v>
      </c>
      <c r="B497" s="6" t="s">
        <v>1000</v>
      </c>
      <c r="C497" s="7" t="s">
        <v>1001</v>
      </c>
      <c r="D497" s="7" t="s">
        <v>7</v>
      </c>
      <c r="E497" s="5"/>
    </row>
    <row r="498" customFormat="false" ht="18" hidden="false" customHeight="true" outlineLevel="0" collapsed="false">
      <c r="A498" s="5" t="n">
        <v>496</v>
      </c>
      <c r="B498" s="6" t="s">
        <v>1002</v>
      </c>
      <c r="C498" s="7" t="s">
        <v>1003</v>
      </c>
      <c r="D498" s="7" t="s">
        <v>7</v>
      </c>
      <c r="E498" s="5"/>
    </row>
    <row r="499" customFormat="false" ht="18" hidden="false" customHeight="true" outlineLevel="0" collapsed="false">
      <c r="A499" s="5" t="n">
        <v>497</v>
      </c>
      <c r="B499" s="6" t="s">
        <v>1004</v>
      </c>
      <c r="C499" s="7" t="s">
        <v>1005</v>
      </c>
      <c r="D499" s="7" t="s">
        <v>7</v>
      </c>
      <c r="E499" s="5"/>
    </row>
    <row r="500" customFormat="false" ht="18" hidden="false" customHeight="true" outlineLevel="0" collapsed="false">
      <c r="A500" s="5" t="n">
        <v>498</v>
      </c>
      <c r="B500" s="6" t="s">
        <v>1006</v>
      </c>
      <c r="C500" s="7" t="s">
        <v>1007</v>
      </c>
      <c r="D500" s="7" t="s">
        <v>7</v>
      </c>
      <c r="E500" s="5"/>
    </row>
    <row r="501" customFormat="false" ht="18" hidden="false" customHeight="true" outlineLevel="0" collapsed="false">
      <c r="A501" s="5" t="n">
        <v>499</v>
      </c>
      <c r="B501" s="6" t="s">
        <v>1008</v>
      </c>
      <c r="C501" s="7" t="s">
        <v>1009</v>
      </c>
      <c r="D501" s="7" t="s">
        <v>7</v>
      </c>
      <c r="E501" s="5"/>
    </row>
    <row r="502" customFormat="false" ht="18" hidden="false" customHeight="true" outlineLevel="0" collapsed="false">
      <c r="A502" s="5" t="n">
        <v>500</v>
      </c>
      <c r="B502" s="6" t="s">
        <v>1010</v>
      </c>
      <c r="C502" s="7" t="s">
        <v>1011</v>
      </c>
      <c r="D502" s="7" t="s">
        <v>7</v>
      </c>
      <c r="E502" s="5"/>
    </row>
    <row r="503" customFormat="false" ht="18" hidden="false" customHeight="true" outlineLevel="0" collapsed="false">
      <c r="A503" s="5" t="n">
        <v>501</v>
      </c>
      <c r="B503" s="6" t="s">
        <v>1012</v>
      </c>
      <c r="C503" s="7" t="s">
        <v>1013</v>
      </c>
      <c r="D503" s="7" t="s">
        <v>7</v>
      </c>
      <c r="E503" s="5"/>
    </row>
    <row r="504" customFormat="false" ht="18" hidden="false" customHeight="true" outlineLevel="0" collapsed="false">
      <c r="A504" s="5" t="n">
        <v>502</v>
      </c>
      <c r="B504" s="6" t="s">
        <v>1014</v>
      </c>
      <c r="C504" s="7" t="s">
        <v>1015</v>
      </c>
      <c r="D504" s="7" t="s">
        <v>7</v>
      </c>
      <c r="E504" s="5"/>
    </row>
    <row r="505" customFormat="false" ht="18" hidden="false" customHeight="true" outlineLevel="0" collapsed="false">
      <c r="A505" s="5" t="n">
        <v>503</v>
      </c>
      <c r="B505" s="6" t="s">
        <v>1016</v>
      </c>
      <c r="C505" s="7" t="s">
        <v>1017</v>
      </c>
      <c r="D505" s="7" t="s">
        <v>7</v>
      </c>
      <c r="E505" s="5"/>
    </row>
    <row r="506" customFormat="false" ht="18" hidden="false" customHeight="true" outlineLevel="0" collapsed="false">
      <c r="A506" s="5" t="n">
        <v>504</v>
      </c>
      <c r="B506" s="6" t="s">
        <v>1018</v>
      </c>
      <c r="C506" s="7" t="s">
        <v>1019</v>
      </c>
      <c r="D506" s="7" t="s">
        <v>7</v>
      </c>
      <c r="E506" s="5"/>
    </row>
    <row r="507" customFormat="false" ht="18" hidden="false" customHeight="true" outlineLevel="0" collapsed="false">
      <c r="A507" s="5" t="n">
        <v>505</v>
      </c>
      <c r="B507" s="6" t="s">
        <v>1020</v>
      </c>
      <c r="C507" s="7" t="s">
        <v>1021</v>
      </c>
      <c r="D507" s="7" t="s">
        <v>7</v>
      </c>
      <c r="E507" s="5"/>
    </row>
    <row r="508" customFormat="false" ht="18" hidden="false" customHeight="true" outlineLevel="0" collapsed="false">
      <c r="A508" s="5" t="n">
        <v>506</v>
      </c>
      <c r="B508" s="6" t="s">
        <v>1022</v>
      </c>
      <c r="C508" s="7" t="s">
        <v>1023</v>
      </c>
      <c r="D508" s="7" t="s">
        <v>7</v>
      </c>
      <c r="E508" s="5"/>
    </row>
    <row r="509" customFormat="false" ht="18" hidden="false" customHeight="true" outlineLevel="0" collapsed="false">
      <c r="A509" s="5" t="n">
        <v>507</v>
      </c>
      <c r="B509" s="6" t="s">
        <v>1024</v>
      </c>
      <c r="C509" s="7" t="s">
        <v>1025</v>
      </c>
      <c r="D509" s="7" t="s">
        <v>7</v>
      </c>
      <c r="E509" s="5"/>
    </row>
    <row r="510" customFormat="false" ht="18" hidden="false" customHeight="true" outlineLevel="0" collapsed="false">
      <c r="A510" s="5" t="n">
        <v>508</v>
      </c>
      <c r="B510" s="6" t="s">
        <v>1026</v>
      </c>
      <c r="C510" s="7" t="s">
        <v>1027</v>
      </c>
      <c r="D510" s="7" t="s">
        <v>7</v>
      </c>
      <c r="E510" s="5"/>
    </row>
    <row r="511" customFormat="false" ht="18" hidden="false" customHeight="true" outlineLevel="0" collapsed="false">
      <c r="A511" s="5" t="n">
        <v>509</v>
      </c>
      <c r="B511" s="6" t="s">
        <v>1028</v>
      </c>
      <c r="C511" s="7" t="s">
        <v>1029</v>
      </c>
      <c r="D511" s="7" t="s">
        <v>7</v>
      </c>
      <c r="E511" s="5"/>
    </row>
    <row r="512" customFormat="false" ht="18" hidden="false" customHeight="true" outlineLevel="0" collapsed="false">
      <c r="A512" s="5" t="n">
        <v>510</v>
      </c>
      <c r="B512" s="6" t="s">
        <v>1030</v>
      </c>
      <c r="C512" s="7" t="s">
        <v>1031</v>
      </c>
      <c r="D512" s="7" t="s">
        <v>7</v>
      </c>
      <c r="E512" s="5"/>
    </row>
    <row r="513" customFormat="false" ht="18" hidden="false" customHeight="true" outlineLevel="0" collapsed="false">
      <c r="A513" s="5" t="n">
        <v>511</v>
      </c>
      <c r="B513" s="6" t="s">
        <v>1032</v>
      </c>
      <c r="C513" s="7" t="s">
        <v>1033</v>
      </c>
      <c r="D513" s="7" t="s">
        <v>7</v>
      </c>
      <c r="E513" s="5"/>
    </row>
    <row r="514" customFormat="false" ht="18" hidden="false" customHeight="true" outlineLevel="0" collapsed="false">
      <c r="A514" s="5" t="n">
        <v>512</v>
      </c>
      <c r="B514" s="6" t="s">
        <v>1034</v>
      </c>
      <c r="C514" s="7" t="s">
        <v>1035</v>
      </c>
      <c r="D514" s="7" t="s">
        <v>7</v>
      </c>
      <c r="E514" s="5"/>
    </row>
    <row r="515" customFormat="false" ht="18" hidden="false" customHeight="true" outlineLevel="0" collapsed="false">
      <c r="A515" s="5" t="n">
        <v>513</v>
      </c>
      <c r="B515" s="6" t="s">
        <v>1036</v>
      </c>
      <c r="C515" s="7" t="s">
        <v>1037</v>
      </c>
      <c r="D515" s="7" t="s">
        <v>7</v>
      </c>
      <c r="E515" s="5"/>
    </row>
    <row r="516" customFormat="false" ht="18" hidden="false" customHeight="true" outlineLevel="0" collapsed="false">
      <c r="A516" s="5" t="n">
        <v>514</v>
      </c>
      <c r="B516" s="6" t="s">
        <v>1038</v>
      </c>
      <c r="C516" s="7" t="s">
        <v>1039</v>
      </c>
      <c r="D516" s="7" t="s">
        <v>7</v>
      </c>
      <c r="E516" s="5"/>
    </row>
    <row r="517" customFormat="false" ht="18" hidden="false" customHeight="true" outlineLevel="0" collapsed="false">
      <c r="A517" s="5" t="n">
        <v>515</v>
      </c>
      <c r="B517" s="6" t="s">
        <v>1040</v>
      </c>
      <c r="C517" s="7" t="s">
        <v>1041</v>
      </c>
      <c r="D517" s="7" t="s">
        <v>7</v>
      </c>
      <c r="E517" s="5"/>
    </row>
    <row r="518" customFormat="false" ht="18" hidden="false" customHeight="true" outlineLevel="0" collapsed="false">
      <c r="A518" s="5" t="n">
        <v>516</v>
      </c>
      <c r="B518" s="6" t="s">
        <v>1042</v>
      </c>
      <c r="C518" s="7" t="s">
        <v>1043</v>
      </c>
      <c r="D518" s="7" t="s">
        <v>7</v>
      </c>
      <c r="E518" s="5"/>
    </row>
    <row r="519" customFormat="false" ht="18" hidden="false" customHeight="true" outlineLevel="0" collapsed="false">
      <c r="A519" s="5" t="n">
        <v>517</v>
      </c>
      <c r="B519" s="6" t="s">
        <v>1044</v>
      </c>
      <c r="C519" s="7" t="s">
        <v>1045</v>
      </c>
      <c r="D519" s="7" t="s">
        <v>7</v>
      </c>
      <c r="E519" s="5"/>
    </row>
    <row r="520" customFormat="false" ht="18" hidden="false" customHeight="true" outlineLevel="0" collapsed="false">
      <c r="A520" s="5" t="n">
        <v>518</v>
      </c>
      <c r="B520" s="6" t="s">
        <v>1046</v>
      </c>
      <c r="C520" s="7" t="s">
        <v>1047</v>
      </c>
      <c r="D520" s="7" t="s">
        <v>51</v>
      </c>
      <c r="E520" s="5"/>
    </row>
    <row r="521" customFormat="false" ht="18" hidden="false" customHeight="true" outlineLevel="0" collapsed="false">
      <c r="A521" s="5" t="n">
        <v>519</v>
      </c>
      <c r="B521" s="6" t="s">
        <v>1048</v>
      </c>
      <c r="C521" s="7" t="s">
        <v>1049</v>
      </c>
      <c r="D521" s="7" t="s">
        <v>7</v>
      </c>
      <c r="E521" s="5"/>
    </row>
    <row r="522" customFormat="false" ht="18" hidden="false" customHeight="true" outlineLevel="0" collapsed="false">
      <c r="A522" s="5" t="n">
        <v>520</v>
      </c>
      <c r="B522" s="6" t="s">
        <v>1050</v>
      </c>
      <c r="C522" s="7" t="s">
        <v>1051</v>
      </c>
      <c r="D522" s="7" t="s">
        <v>7</v>
      </c>
      <c r="E522" s="5"/>
    </row>
    <row r="523" customFormat="false" ht="18" hidden="false" customHeight="true" outlineLevel="0" collapsed="false">
      <c r="A523" s="5" t="n">
        <v>521</v>
      </c>
      <c r="B523" s="6" t="s">
        <v>1052</v>
      </c>
      <c r="C523" s="7" t="s">
        <v>1053</v>
      </c>
      <c r="D523" s="7" t="s">
        <v>7</v>
      </c>
      <c r="E523" s="5"/>
    </row>
    <row r="524" customFormat="false" ht="18" hidden="false" customHeight="true" outlineLevel="0" collapsed="false">
      <c r="A524" s="5" t="n">
        <v>522</v>
      </c>
      <c r="B524" s="6" t="s">
        <v>1054</v>
      </c>
      <c r="C524" s="7" t="s">
        <v>1055</v>
      </c>
      <c r="D524" s="7" t="s">
        <v>7</v>
      </c>
      <c r="E524" s="5"/>
    </row>
    <row r="525" customFormat="false" ht="18" hidden="false" customHeight="true" outlineLevel="0" collapsed="false">
      <c r="A525" s="5" t="n">
        <v>523</v>
      </c>
      <c r="B525" s="6" t="s">
        <v>1056</v>
      </c>
      <c r="C525" s="7" t="s">
        <v>1057</v>
      </c>
      <c r="D525" s="7" t="s">
        <v>7</v>
      </c>
      <c r="E525" s="5"/>
    </row>
    <row r="526" customFormat="false" ht="18" hidden="false" customHeight="true" outlineLevel="0" collapsed="false">
      <c r="A526" s="5" t="n">
        <v>524</v>
      </c>
      <c r="B526" s="6" t="s">
        <v>1058</v>
      </c>
      <c r="C526" s="7" t="s">
        <v>1059</v>
      </c>
      <c r="D526" s="7" t="s">
        <v>7</v>
      </c>
      <c r="E526" s="5"/>
    </row>
    <row r="527" customFormat="false" ht="18" hidden="false" customHeight="true" outlineLevel="0" collapsed="false">
      <c r="A527" s="5" t="n">
        <v>525</v>
      </c>
      <c r="B527" s="6" t="s">
        <v>1060</v>
      </c>
      <c r="C527" s="7" t="s">
        <v>1061</v>
      </c>
      <c r="D527" s="7" t="s">
        <v>7</v>
      </c>
      <c r="E527" s="5"/>
    </row>
    <row r="528" customFormat="false" ht="18" hidden="false" customHeight="true" outlineLevel="0" collapsed="false">
      <c r="A528" s="5" t="n">
        <v>526</v>
      </c>
      <c r="B528" s="6" t="s">
        <v>1062</v>
      </c>
      <c r="C528" s="7" t="s">
        <v>1063</v>
      </c>
      <c r="D528" s="7" t="s">
        <v>7</v>
      </c>
      <c r="E528" s="5"/>
    </row>
    <row r="529" customFormat="false" ht="18" hidden="false" customHeight="true" outlineLevel="0" collapsed="false">
      <c r="A529" s="5" t="n">
        <v>527</v>
      </c>
      <c r="B529" s="6" t="s">
        <v>1064</v>
      </c>
      <c r="C529" s="7" t="s">
        <v>1065</v>
      </c>
      <c r="D529" s="7" t="s">
        <v>7</v>
      </c>
      <c r="E529" s="5"/>
    </row>
    <row r="530" customFormat="false" ht="18" hidden="false" customHeight="true" outlineLevel="0" collapsed="false">
      <c r="A530" s="5" t="n">
        <v>528</v>
      </c>
      <c r="B530" s="6" t="s">
        <v>1066</v>
      </c>
      <c r="C530" s="7" t="s">
        <v>1067</v>
      </c>
      <c r="D530" s="7" t="s">
        <v>7</v>
      </c>
      <c r="E530" s="5"/>
    </row>
    <row r="531" customFormat="false" ht="18" hidden="false" customHeight="true" outlineLevel="0" collapsed="false">
      <c r="A531" s="5" t="n">
        <v>529</v>
      </c>
      <c r="B531" s="6" t="s">
        <v>1068</v>
      </c>
      <c r="C531" s="7" t="s">
        <v>1069</v>
      </c>
      <c r="D531" s="7" t="s">
        <v>7</v>
      </c>
      <c r="E531" s="5"/>
    </row>
    <row r="532" customFormat="false" ht="18" hidden="false" customHeight="true" outlineLevel="0" collapsed="false">
      <c r="A532" s="5" t="n">
        <v>530</v>
      </c>
      <c r="B532" s="6" t="s">
        <v>1070</v>
      </c>
      <c r="C532" s="7" t="s">
        <v>1071</v>
      </c>
      <c r="D532" s="7" t="s">
        <v>7</v>
      </c>
      <c r="E532" s="5"/>
    </row>
    <row r="533" customFormat="false" ht="18" hidden="false" customHeight="true" outlineLevel="0" collapsed="false">
      <c r="A533" s="5" t="n">
        <v>531</v>
      </c>
      <c r="B533" s="6" t="s">
        <v>1072</v>
      </c>
      <c r="C533" s="7" t="s">
        <v>1073</v>
      </c>
      <c r="D533" s="7" t="s">
        <v>7</v>
      </c>
      <c r="E533" s="5"/>
    </row>
    <row r="534" customFormat="false" ht="18" hidden="false" customHeight="true" outlineLevel="0" collapsed="false">
      <c r="A534" s="5" t="n">
        <v>532</v>
      </c>
      <c r="B534" s="6" t="s">
        <v>1074</v>
      </c>
      <c r="C534" s="7" t="s">
        <v>1075</v>
      </c>
      <c r="D534" s="7" t="s">
        <v>7</v>
      </c>
      <c r="E534" s="5"/>
    </row>
    <row r="535" customFormat="false" ht="18" hidden="false" customHeight="true" outlineLevel="0" collapsed="false">
      <c r="A535" s="5" t="n">
        <v>533</v>
      </c>
      <c r="B535" s="6" t="s">
        <v>1076</v>
      </c>
      <c r="C535" s="7" t="s">
        <v>1077</v>
      </c>
      <c r="D535" s="7" t="s">
        <v>7</v>
      </c>
      <c r="E535" s="5"/>
    </row>
    <row r="536" customFormat="false" ht="18" hidden="false" customHeight="true" outlineLevel="0" collapsed="false">
      <c r="A536" s="5" t="n">
        <v>534</v>
      </c>
      <c r="B536" s="6" t="s">
        <v>1078</v>
      </c>
      <c r="C536" s="7" t="s">
        <v>1079</v>
      </c>
      <c r="D536" s="7" t="s">
        <v>7</v>
      </c>
      <c r="E536" s="5"/>
    </row>
    <row r="537" customFormat="false" ht="18" hidden="false" customHeight="true" outlineLevel="0" collapsed="false">
      <c r="A537" s="5" t="n">
        <v>535</v>
      </c>
      <c r="B537" s="6" t="s">
        <v>1080</v>
      </c>
      <c r="C537" s="7" t="s">
        <v>1081</v>
      </c>
      <c r="D537" s="7" t="s">
        <v>7</v>
      </c>
      <c r="E537" s="5"/>
    </row>
    <row r="538" customFormat="false" ht="18" hidden="false" customHeight="true" outlineLevel="0" collapsed="false">
      <c r="A538" s="5" t="n">
        <v>536</v>
      </c>
      <c r="B538" s="6" t="s">
        <v>1082</v>
      </c>
      <c r="C538" s="7" t="s">
        <v>1083</v>
      </c>
      <c r="D538" s="7" t="s">
        <v>7</v>
      </c>
      <c r="E538" s="5"/>
    </row>
    <row r="539" customFormat="false" ht="18" hidden="false" customHeight="true" outlineLevel="0" collapsed="false">
      <c r="A539" s="5" t="n">
        <v>537</v>
      </c>
      <c r="B539" s="6" t="s">
        <v>1084</v>
      </c>
      <c r="C539" s="7" t="s">
        <v>1085</v>
      </c>
      <c r="D539" s="7" t="s">
        <v>7</v>
      </c>
      <c r="E539" s="5"/>
    </row>
    <row r="540" customFormat="false" ht="18" hidden="false" customHeight="true" outlineLevel="0" collapsed="false">
      <c r="A540" s="5" t="n">
        <v>538</v>
      </c>
      <c r="B540" s="6" t="s">
        <v>1086</v>
      </c>
      <c r="C540" s="7" t="s">
        <v>1087</v>
      </c>
      <c r="D540" s="7" t="s">
        <v>7</v>
      </c>
      <c r="E540" s="5"/>
    </row>
    <row r="541" customFormat="false" ht="18" hidden="false" customHeight="true" outlineLevel="0" collapsed="false">
      <c r="A541" s="5" t="n">
        <v>539</v>
      </c>
      <c r="B541" s="6" t="s">
        <v>1088</v>
      </c>
      <c r="C541" s="7" t="s">
        <v>1089</v>
      </c>
      <c r="D541" s="7" t="s">
        <v>7</v>
      </c>
      <c r="E541" s="5"/>
    </row>
    <row r="542" customFormat="false" ht="18" hidden="false" customHeight="true" outlineLevel="0" collapsed="false">
      <c r="A542" s="5" t="n">
        <v>540</v>
      </c>
      <c r="B542" s="6" t="s">
        <v>1090</v>
      </c>
      <c r="C542" s="7" t="s">
        <v>1091</v>
      </c>
      <c r="D542" s="7" t="s">
        <v>7</v>
      </c>
      <c r="E542" s="5"/>
    </row>
    <row r="543" customFormat="false" ht="18" hidden="false" customHeight="true" outlineLevel="0" collapsed="false">
      <c r="A543" s="5" t="n">
        <v>541</v>
      </c>
      <c r="B543" s="6" t="s">
        <v>1092</v>
      </c>
      <c r="C543" s="7" t="s">
        <v>1093</v>
      </c>
      <c r="D543" s="7" t="s">
        <v>7</v>
      </c>
      <c r="E543" s="5"/>
    </row>
    <row r="544" customFormat="false" ht="18" hidden="false" customHeight="true" outlineLevel="0" collapsed="false">
      <c r="A544" s="5" t="n">
        <v>542</v>
      </c>
      <c r="B544" s="6" t="s">
        <v>1094</v>
      </c>
      <c r="C544" s="7" t="s">
        <v>1095</v>
      </c>
      <c r="D544" s="7" t="s">
        <v>7</v>
      </c>
      <c r="E544" s="5"/>
    </row>
    <row r="545" customFormat="false" ht="18" hidden="false" customHeight="true" outlineLevel="0" collapsed="false">
      <c r="A545" s="5" t="n">
        <v>543</v>
      </c>
      <c r="B545" s="6" t="s">
        <v>1096</v>
      </c>
      <c r="C545" s="7" t="s">
        <v>1097</v>
      </c>
      <c r="D545" s="7" t="s">
        <v>7</v>
      </c>
      <c r="E545" s="5"/>
    </row>
    <row r="546" customFormat="false" ht="18" hidden="false" customHeight="true" outlineLevel="0" collapsed="false">
      <c r="A546" s="5" t="n">
        <v>544</v>
      </c>
      <c r="B546" s="6" t="s">
        <v>1098</v>
      </c>
      <c r="C546" s="7" t="s">
        <v>1099</v>
      </c>
      <c r="D546" s="7" t="s">
        <v>7</v>
      </c>
      <c r="E546" s="5"/>
    </row>
    <row r="547" customFormat="false" ht="18" hidden="false" customHeight="true" outlineLevel="0" collapsed="false">
      <c r="A547" s="5" t="n">
        <v>545</v>
      </c>
      <c r="B547" s="6" t="s">
        <v>1100</v>
      </c>
      <c r="C547" s="7" t="s">
        <v>1101</v>
      </c>
      <c r="D547" s="7" t="s">
        <v>7</v>
      </c>
      <c r="E547" s="5"/>
    </row>
    <row r="548" customFormat="false" ht="18" hidden="false" customHeight="true" outlineLevel="0" collapsed="false">
      <c r="A548" s="5" t="n">
        <v>546</v>
      </c>
      <c r="B548" s="6" t="s">
        <v>1102</v>
      </c>
      <c r="C548" s="7" t="s">
        <v>1103</v>
      </c>
      <c r="D548" s="7" t="s">
        <v>7</v>
      </c>
      <c r="E548" s="5"/>
    </row>
    <row r="549" customFormat="false" ht="18" hidden="false" customHeight="true" outlineLevel="0" collapsed="false">
      <c r="A549" s="5" t="n">
        <v>547</v>
      </c>
      <c r="B549" s="6" t="s">
        <v>1104</v>
      </c>
      <c r="C549" s="7" t="s">
        <v>1105</v>
      </c>
      <c r="D549" s="7" t="s">
        <v>7</v>
      </c>
      <c r="E549" s="5"/>
    </row>
    <row r="550" customFormat="false" ht="18" hidden="false" customHeight="true" outlineLevel="0" collapsed="false">
      <c r="A550" s="5" t="n">
        <v>548</v>
      </c>
      <c r="B550" s="6" t="s">
        <v>1106</v>
      </c>
      <c r="C550" s="7" t="s">
        <v>1107</v>
      </c>
      <c r="D550" s="7" t="s">
        <v>7</v>
      </c>
      <c r="E550" s="5"/>
    </row>
    <row r="551" customFormat="false" ht="18" hidden="false" customHeight="true" outlineLevel="0" collapsed="false">
      <c r="A551" s="5" t="n">
        <v>549</v>
      </c>
      <c r="B551" s="6" t="s">
        <v>1108</v>
      </c>
      <c r="C551" s="7" t="s">
        <v>1109</v>
      </c>
      <c r="D551" s="7" t="s">
        <v>7</v>
      </c>
      <c r="E551" s="5"/>
    </row>
    <row r="552" customFormat="false" ht="18" hidden="false" customHeight="true" outlineLevel="0" collapsed="false">
      <c r="A552" s="5" t="n">
        <v>550</v>
      </c>
      <c r="B552" s="6" t="s">
        <v>1110</v>
      </c>
      <c r="C552" s="7" t="s">
        <v>1111</v>
      </c>
      <c r="D552" s="7" t="s">
        <v>7</v>
      </c>
      <c r="E552" s="5"/>
    </row>
    <row r="553" customFormat="false" ht="18" hidden="false" customHeight="true" outlineLevel="0" collapsed="false">
      <c r="A553" s="5" t="n">
        <v>551</v>
      </c>
      <c r="B553" s="6" t="s">
        <v>1112</v>
      </c>
      <c r="C553" s="7" t="s">
        <v>1113</v>
      </c>
      <c r="D553" s="7" t="s">
        <v>1114</v>
      </c>
      <c r="E553" s="5"/>
    </row>
    <row r="554" customFormat="false" ht="18" hidden="false" customHeight="true" outlineLevel="0" collapsed="false">
      <c r="A554" s="5" t="n">
        <v>552</v>
      </c>
      <c r="B554" s="6" t="s">
        <v>1115</v>
      </c>
      <c r="C554" s="7" t="s">
        <v>1116</v>
      </c>
      <c r="D554" s="7" t="s">
        <v>90</v>
      </c>
      <c r="E554" s="5"/>
    </row>
    <row r="555" customFormat="false" ht="18" hidden="false" customHeight="true" outlineLevel="0" collapsed="false">
      <c r="A555" s="5" t="n">
        <v>553</v>
      </c>
      <c r="B555" s="6" t="s">
        <v>1117</v>
      </c>
      <c r="C555" s="7" t="s">
        <v>1118</v>
      </c>
      <c r="D555" s="7" t="s">
        <v>7</v>
      </c>
      <c r="E555" s="5"/>
    </row>
    <row r="556" customFormat="false" ht="18" hidden="false" customHeight="true" outlineLevel="0" collapsed="false">
      <c r="A556" s="5" t="n">
        <v>554</v>
      </c>
      <c r="B556" s="6" t="s">
        <v>1119</v>
      </c>
      <c r="C556" s="7" t="s">
        <v>1120</v>
      </c>
      <c r="D556" s="7" t="s">
        <v>7</v>
      </c>
      <c r="E556" s="5"/>
    </row>
    <row r="557" customFormat="false" ht="18" hidden="false" customHeight="true" outlineLevel="0" collapsed="false">
      <c r="A557" s="5" t="n">
        <v>555</v>
      </c>
      <c r="B557" s="6" t="s">
        <v>1121</v>
      </c>
      <c r="C557" s="7" t="s">
        <v>1122</v>
      </c>
      <c r="D557" s="7" t="s">
        <v>7</v>
      </c>
      <c r="E557" s="5"/>
    </row>
    <row r="558" customFormat="false" ht="18" hidden="false" customHeight="true" outlineLevel="0" collapsed="false">
      <c r="A558" s="5" t="n">
        <v>556</v>
      </c>
      <c r="B558" s="6" t="s">
        <v>1123</v>
      </c>
      <c r="C558" s="7" t="s">
        <v>1124</v>
      </c>
      <c r="D558" s="7" t="s">
        <v>7</v>
      </c>
      <c r="E558" s="5"/>
    </row>
    <row r="559" customFormat="false" ht="18" hidden="false" customHeight="true" outlineLevel="0" collapsed="false">
      <c r="A559" s="5" t="n">
        <v>557</v>
      </c>
      <c r="B559" s="6" t="s">
        <v>1125</v>
      </c>
      <c r="C559" s="7" t="s">
        <v>1126</v>
      </c>
      <c r="D559" s="7" t="s">
        <v>7</v>
      </c>
      <c r="E559" s="5"/>
    </row>
    <row r="560" customFormat="false" ht="18" hidden="false" customHeight="true" outlineLevel="0" collapsed="false">
      <c r="A560" s="5" t="n">
        <v>558</v>
      </c>
      <c r="B560" s="6" t="s">
        <v>1127</v>
      </c>
      <c r="C560" s="7" t="s">
        <v>1128</v>
      </c>
      <c r="D560" s="7" t="s">
        <v>7</v>
      </c>
      <c r="E560" s="5"/>
    </row>
    <row r="561" customFormat="false" ht="18" hidden="false" customHeight="true" outlineLevel="0" collapsed="false">
      <c r="A561" s="5" t="n">
        <v>559</v>
      </c>
      <c r="B561" s="6" t="s">
        <v>1129</v>
      </c>
      <c r="C561" s="7" t="s">
        <v>1130</v>
      </c>
      <c r="D561" s="7" t="s">
        <v>51</v>
      </c>
      <c r="E561" s="5"/>
    </row>
    <row r="562" customFormat="false" ht="18" hidden="false" customHeight="true" outlineLevel="0" collapsed="false">
      <c r="A562" s="5" t="n">
        <v>560</v>
      </c>
      <c r="B562" s="6" t="s">
        <v>1131</v>
      </c>
      <c r="C562" s="7" t="s">
        <v>1132</v>
      </c>
      <c r="D562" s="7" t="s">
        <v>7</v>
      </c>
      <c r="E562" s="5"/>
    </row>
    <row r="563" customFormat="false" ht="18" hidden="false" customHeight="true" outlineLevel="0" collapsed="false">
      <c r="A563" s="5" t="n">
        <v>561</v>
      </c>
      <c r="B563" s="6" t="s">
        <v>1133</v>
      </c>
      <c r="C563" s="7" t="s">
        <v>1134</v>
      </c>
      <c r="D563" s="7" t="s">
        <v>7</v>
      </c>
      <c r="E563" s="5"/>
    </row>
    <row r="564" customFormat="false" ht="18" hidden="false" customHeight="true" outlineLevel="0" collapsed="false">
      <c r="A564" s="5" t="n">
        <v>562</v>
      </c>
      <c r="B564" s="6" t="s">
        <v>1135</v>
      </c>
      <c r="C564" s="7" t="s">
        <v>1136</v>
      </c>
      <c r="D564" s="7" t="s">
        <v>7</v>
      </c>
      <c r="E564" s="5"/>
    </row>
    <row r="565" customFormat="false" ht="18" hidden="false" customHeight="true" outlineLevel="0" collapsed="false">
      <c r="A565" s="5" t="n">
        <v>563</v>
      </c>
      <c r="B565" s="6" t="s">
        <v>1137</v>
      </c>
      <c r="C565" s="7" t="s">
        <v>1138</v>
      </c>
      <c r="D565" s="7" t="s">
        <v>7</v>
      </c>
      <c r="E565" s="5"/>
    </row>
    <row r="566" customFormat="false" ht="18" hidden="false" customHeight="true" outlineLevel="0" collapsed="false">
      <c r="A566" s="5" t="n">
        <v>564</v>
      </c>
      <c r="B566" s="6" t="s">
        <v>1139</v>
      </c>
      <c r="C566" s="7" t="s">
        <v>1140</v>
      </c>
      <c r="D566" s="7" t="s">
        <v>7</v>
      </c>
      <c r="E566" s="5"/>
    </row>
    <row r="567" customFormat="false" ht="18" hidden="false" customHeight="true" outlineLevel="0" collapsed="false">
      <c r="A567" s="5" t="n">
        <v>565</v>
      </c>
      <c r="B567" s="6" t="s">
        <v>1141</v>
      </c>
      <c r="C567" s="7" t="s">
        <v>1142</v>
      </c>
      <c r="D567" s="7" t="s">
        <v>7</v>
      </c>
      <c r="E567" s="5"/>
    </row>
    <row r="568" customFormat="false" ht="18" hidden="false" customHeight="true" outlineLevel="0" collapsed="false">
      <c r="A568" s="5" t="n">
        <v>566</v>
      </c>
      <c r="B568" s="6" t="s">
        <v>1143</v>
      </c>
      <c r="C568" s="7" t="s">
        <v>1144</v>
      </c>
      <c r="D568" s="7" t="s">
        <v>7</v>
      </c>
      <c r="E568" s="5"/>
    </row>
    <row r="569" customFormat="false" ht="18" hidden="false" customHeight="true" outlineLevel="0" collapsed="false">
      <c r="A569" s="5" t="n">
        <v>567</v>
      </c>
      <c r="B569" s="6" t="s">
        <v>1145</v>
      </c>
      <c r="C569" s="7" t="s">
        <v>1146</v>
      </c>
      <c r="D569" s="7" t="s">
        <v>7</v>
      </c>
      <c r="E569" s="5"/>
    </row>
    <row r="570" customFormat="false" ht="18" hidden="false" customHeight="true" outlineLevel="0" collapsed="false">
      <c r="A570" s="5" t="n">
        <v>568</v>
      </c>
      <c r="B570" s="6" t="s">
        <v>1147</v>
      </c>
      <c r="C570" s="7" t="s">
        <v>1148</v>
      </c>
      <c r="D570" s="7" t="s">
        <v>7</v>
      </c>
      <c r="E570" s="5"/>
    </row>
    <row r="571" customFormat="false" ht="18" hidden="false" customHeight="true" outlineLevel="0" collapsed="false">
      <c r="A571" s="5" t="n">
        <v>569</v>
      </c>
      <c r="B571" s="6" t="s">
        <v>1149</v>
      </c>
      <c r="C571" s="7" t="s">
        <v>1150</v>
      </c>
      <c r="D571" s="7" t="s">
        <v>7</v>
      </c>
      <c r="E571" s="5"/>
    </row>
    <row r="572" customFormat="false" ht="18" hidden="false" customHeight="true" outlineLevel="0" collapsed="false">
      <c r="A572" s="5" t="n">
        <v>570</v>
      </c>
      <c r="B572" s="6" t="s">
        <v>1151</v>
      </c>
      <c r="C572" s="7" t="s">
        <v>1152</v>
      </c>
      <c r="D572" s="7" t="s">
        <v>589</v>
      </c>
      <c r="E572" s="5"/>
    </row>
    <row r="573" customFormat="false" ht="18" hidden="false" customHeight="true" outlineLevel="0" collapsed="false">
      <c r="A573" s="5" t="n">
        <v>571</v>
      </c>
      <c r="B573" s="6" t="s">
        <v>1153</v>
      </c>
      <c r="C573" s="7" t="s">
        <v>1154</v>
      </c>
      <c r="D573" s="7" t="s">
        <v>7</v>
      </c>
      <c r="E573" s="5"/>
    </row>
    <row r="574" customFormat="false" ht="18" hidden="false" customHeight="true" outlineLevel="0" collapsed="false">
      <c r="A574" s="5" t="n">
        <v>572</v>
      </c>
      <c r="B574" s="6" t="s">
        <v>1155</v>
      </c>
      <c r="C574" s="7" t="s">
        <v>1156</v>
      </c>
      <c r="D574" s="7" t="s">
        <v>589</v>
      </c>
      <c r="E574" s="5"/>
    </row>
    <row r="575" customFormat="false" ht="18" hidden="false" customHeight="true" outlineLevel="0" collapsed="false">
      <c r="A575" s="5" t="n">
        <v>573</v>
      </c>
      <c r="B575" s="6" t="s">
        <v>1157</v>
      </c>
      <c r="C575" s="7" t="s">
        <v>1158</v>
      </c>
      <c r="D575" s="7" t="s">
        <v>7</v>
      </c>
      <c r="E575" s="5"/>
    </row>
    <row r="576" customFormat="false" ht="18" hidden="false" customHeight="true" outlineLevel="0" collapsed="false">
      <c r="A576" s="5" t="n">
        <v>574</v>
      </c>
      <c r="B576" s="6" t="s">
        <v>1159</v>
      </c>
      <c r="C576" s="7" t="s">
        <v>1160</v>
      </c>
      <c r="D576" s="7" t="s">
        <v>1161</v>
      </c>
      <c r="E576" s="5"/>
    </row>
    <row r="577" customFormat="false" ht="18" hidden="false" customHeight="true" outlineLevel="0" collapsed="false">
      <c r="A577" s="5" t="n">
        <v>575</v>
      </c>
      <c r="B577" s="6" t="s">
        <v>1162</v>
      </c>
      <c r="C577" s="7" t="s">
        <v>1163</v>
      </c>
      <c r="D577" s="7" t="s">
        <v>90</v>
      </c>
      <c r="E577" s="5"/>
    </row>
    <row r="578" customFormat="false" ht="18" hidden="false" customHeight="true" outlineLevel="0" collapsed="false">
      <c r="A578" s="5" t="n">
        <v>576</v>
      </c>
      <c r="B578" s="6" t="s">
        <v>1164</v>
      </c>
      <c r="C578" s="7" t="s">
        <v>1165</v>
      </c>
      <c r="D578" s="7" t="s">
        <v>51</v>
      </c>
      <c r="E578" s="5"/>
    </row>
    <row r="579" customFormat="false" ht="18" hidden="false" customHeight="true" outlineLevel="0" collapsed="false">
      <c r="A579" s="5" t="n">
        <v>577</v>
      </c>
      <c r="B579" s="6" t="s">
        <v>1166</v>
      </c>
      <c r="C579" s="7" t="s">
        <v>1167</v>
      </c>
      <c r="D579" s="7" t="s">
        <v>7</v>
      </c>
      <c r="E579" s="5"/>
    </row>
    <row r="580" customFormat="false" ht="18" hidden="false" customHeight="true" outlineLevel="0" collapsed="false">
      <c r="A580" s="5" t="n">
        <v>578</v>
      </c>
      <c r="B580" s="6" t="s">
        <v>1168</v>
      </c>
      <c r="C580" s="7" t="s">
        <v>1169</v>
      </c>
      <c r="D580" s="7" t="s">
        <v>7</v>
      </c>
      <c r="E580" s="5"/>
    </row>
    <row r="581" customFormat="false" ht="18" hidden="false" customHeight="true" outlineLevel="0" collapsed="false">
      <c r="A581" s="5" t="n">
        <v>579</v>
      </c>
      <c r="B581" s="6" t="s">
        <v>1170</v>
      </c>
      <c r="C581" s="7" t="s">
        <v>1171</v>
      </c>
      <c r="D581" s="7" t="s">
        <v>7</v>
      </c>
      <c r="E581" s="5"/>
    </row>
    <row r="582" customFormat="false" ht="18" hidden="false" customHeight="true" outlineLevel="0" collapsed="false">
      <c r="A582" s="5" t="n">
        <v>580</v>
      </c>
      <c r="B582" s="6" t="s">
        <v>1172</v>
      </c>
      <c r="C582" s="7" t="s">
        <v>1173</v>
      </c>
      <c r="D582" s="7" t="s">
        <v>7</v>
      </c>
      <c r="E582" s="5"/>
    </row>
    <row r="583" customFormat="false" ht="18" hidden="false" customHeight="true" outlineLevel="0" collapsed="false">
      <c r="A583" s="5" t="n">
        <v>581</v>
      </c>
      <c r="B583" s="6" t="s">
        <v>1174</v>
      </c>
      <c r="C583" s="7" t="s">
        <v>1175</v>
      </c>
      <c r="D583" s="7" t="s">
        <v>7</v>
      </c>
      <c r="E583" s="5"/>
    </row>
    <row r="584" customFormat="false" ht="18" hidden="false" customHeight="true" outlineLevel="0" collapsed="false">
      <c r="A584" s="5" t="n">
        <v>582</v>
      </c>
      <c r="B584" s="6" t="s">
        <v>1176</v>
      </c>
      <c r="C584" s="7" t="s">
        <v>1177</v>
      </c>
      <c r="D584" s="7" t="s">
        <v>51</v>
      </c>
      <c r="E584" s="5"/>
    </row>
    <row r="585" customFormat="false" ht="18" hidden="false" customHeight="true" outlineLevel="0" collapsed="false">
      <c r="A585" s="5" t="n">
        <v>583</v>
      </c>
      <c r="B585" s="6" t="s">
        <v>1178</v>
      </c>
      <c r="C585" s="7" t="s">
        <v>1179</v>
      </c>
      <c r="D585" s="7" t="s">
        <v>7</v>
      </c>
      <c r="E585" s="5"/>
    </row>
    <row r="586" customFormat="false" ht="18" hidden="false" customHeight="true" outlineLevel="0" collapsed="false">
      <c r="A586" s="5" t="n">
        <v>584</v>
      </c>
      <c r="B586" s="6" t="s">
        <v>1180</v>
      </c>
      <c r="C586" s="7" t="s">
        <v>1181</v>
      </c>
      <c r="D586" s="7" t="s">
        <v>7</v>
      </c>
      <c r="E586" s="5"/>
    </row>
    <row r="587" customFormat="false" ht="18" hidden="false" customHeight="true" outlineLevel="0" collapsed="false">
      <c r="A587" s="5" t="n">
        <v>585</v>
      </c>
      <c r="B587" s="6" t="s">
        <v>1182</v>
      </c>
      <c r="C587" s="7" t="s">
        <v>1183</v>
      </c>
      <c r="D587" s="7" t="s">
        <v>7</v>
      </c>
      <c r="E587" s="5"/>
    </row>
    <row r="588" customFormat="false" ht="18" hidden="false" customHeight="true" outlineLevel="0" collapsed="false">
      <c r="A588" s="5" t="n">
        <v>586</v>
      </c>
      <c r="B588" s="6" t="s">
        <v>1184</v>
      </c>
      <c r="C588" s="7" t="s">
        <v>1185</v>
      </c>
      <c r="D588" s="7" t="s">
        <v>7</v>
      </c>
      <c r="E588" s="5"/>
    </row>
    <row r="589" customFormat="false" ht="18" hidden="false" customHeight="true" outlineLevel="0" collapsed="false">
      <c r="A589" s="5" t="n">
        <v>587</v>
      </c>
      <c r="B589" s="6" t="s">
        <v>1186</v>
      </c>
      <c r="C589" s="7" t="s">
        <v>1187</v>
      </c>
      <c r="D589" s="7" t="s">
        <v>1161</v>
      </c>
      <c r="E589" s="5"/>
    </row>
    <row r="590" customFormat="false" ht="18" hidden="false" customHeight="true" outlineLevel="0" collapsed="false">
      <c r="A590" s="5" t="n">
        <v>588</v>
      </c>
      <c r="B590" s="6" t="s">
        <v>1188</v>
      </c>
      <c r="C590" s="7" t="s">
        <v>1189</v>
      </c>
      <c r="D590" s="7" t="s">
        <v>1190</v>
      </c>
      <c r="E590" s="5"/>
    </row>
    <row r="591" customFormat="false" ht="18" hidden="false" customHeight="true" outlineLevel="0" collapsed="false">
      <c r="A591" s="5" t="n">
        <v>589</v>
      </c>
      <c r="B591" s="6" t="s">
        <v>1191</v>
      </c>
      <c r="C591" s="7" t="s">
        <v>1192</v>
      </c>
      <c r="D591" s="7" t="s">
        <v>7</v>
      </c>
      <c r="E591" s="5"/>
    </row>
    <row r="592" customFormat="false" ht="18" hidden="false" customHeight="true" outlineLevel="0" collapsed="false">
      <c r="A592" s="5" t="n">
        <v>590</v>
      </c>
      <c r="B592" s="6" t="s">
        <v>1193</v>
      </c>
      <c r="C592" s="7" t="s">
        <v>1194</v>
      </c>
      <c r="D592" s="7" t="s">
        <v>7</v>
      </c>
      <c r="E592" s="5"/>
    </row>
    <row r="593" customFormat="false" ht="18" hidden="false" customHeight="true" outlineLevel="0" collapsed="false">
      <c r="A593" s="5" t="n">
        <v>591</v>
      </c>
      <c r="B593" s="6" t="s">
        <v>1195</v>
      </c>
      <c r="C593" s="7" t="s">
        <v>1196</v>
      </c>
      <c r="D593" s="7" t="s">
        <v>7</v>
      </c>
      <c r="E593" s="5"/>
    </row>
    <row r="594" customFormat="false" ht="18" hidden="false" customHeight="true" outlineLevel="0" collapsed="false">
      <c r="A594" s="5" t="n">
        <v>592</v>
      </c>
      <c r="B594" s="6" t="s">
        <v>1197</v>
      </c>
      <c r="C594" s="7" t="s">
        <v>1198</v>
      </c>
      <c r="D594" s="7" t="s">
        <v>7</v>
      </c>
      <c r="E594" s="5"/>
    </row>
    <row r="595" customFormat="false" ht="18" hidden="false" customHeight="true" outlineLevel="0" collapsed="false">
      <c r="A595" s="5" t="n">
        <v>593</v>
      </c>
      <c r="B595" s="6" t="s">
        <v>1199</v>
      </c>
      <c r="C595" s="7" t="s">
        <v>1200</v>
      </c>
      <c r="D595" s="7" t="s">
        <v>7</v>
      </c>
      <c r="E595" s="5"/>
    </row>
    <row r="596" customFormat="false" ht="18" hidden="false" customHeight="true" outlineLevel="0" collapsed="false">
      <c r="A596" s="5" t="n">
        <v>594</v>
      </c>
      <c r="B596" s="6" t="s">
        <v>1201</v>
      </c>
      <c r="C596" s="7" t="s">
        <v>1202</v>
      </c>
      <c r="D596" s="7" t="s">
        <v>1203</v>
      </c>
      <c r="E596" s="5"/>
    </row>
    <row r="597" customFormat="false" ht="18" hidden="false" customHeight="true" outlineLevel="0" collapsed="false">
      <c r="A597" s="5" t="n">
        <v>595</v>
      </c>
      <c r="B597" s="6" t="s">
        <v>1204</v>
      </c>
      <c r="C597" s="7" t="s">
        <v>1205</v>
      </c>
      <c r="D597" s="7" t="s">
        <v>7</v>
      </c>
      <c r="E597" s="5"/>
    </row>
    <row r="598" customFormat="false" ht="18" hidden="false" customHeight="true" outlineLevel="0" collapsed="false">
      <c r="A598" s="5" t="n">
        <v>596</v>
      </c>
      <c r="B598" s="6" t="s">
        <v>1206</v>
      </c>
      <c r="C598" s="7" t="s">
        <v>1207</v>
      </c>
      <c r="D598" s="7" t="s">
        <v>7</v>
      </c>
      <c r="E598" s="5"/>
    </row>
    <row r="599" customFormat="false" ht="18" hidden="false" customHeight="true" outlineLevel="0" collapsed="false">
      <c r="A599" s="5" t="n">
        <v>597</v>
      </c>
      <c r="B599" s="6" t="s">
        <v>1208</v>
      </c>
      <c r="C599" s="7" t="s">
        <v>1209</v>
      </c>
      <c r="D599" s="7" t="s">
        <v>1203</v>
      </c>
      <c r="E599" s="5"/>
    </row>
    <row r="600" customFormat="false" ht="18" hidden="false" customHeight="true" outlineLevel="0" collapsed="false">
      <c r="A600" s="5" t="n">
        <v>598</v>
      </c>
      <c r="B600" s="6" t="s">
        <v>1210</v>
      </c>
      <c r="C600" s="7" t="s">
        <v>1211</v>
      </c>
      <c r="D600" s="7" t="s">
        <v>7</v>
      </c>
      <c r="E600" s="5"/>
    </row>
    <row r="601" customFormat="false" ht="18" hidden="false" customHeight="true" outlineLevel="0" collapsed="false">
      <c r="A601" s="5" t="n">
        <v>599</v>
      </c>
      <c r="B601" s="6" t="s">
        <v>1212</v>
      </c>
      <c r="C601" s="7" t="s">
        <v>1213</v>
      </c>
      <c r="D601" s="7" t="s">
        <v>7</v>
      </c>
      <c r="E601" s="5"/>
    </row>
    <row r="602" customFormat="false" ht="18" hidden="false" customHeight="true" outlineLevel="0" collapsed="false">
      <c r="A602" s="5" t="n">
        <v>600</v>
      </c>
      <c r="B602" s="6" t="s">
        <v>1214</v>
      </c>
      <c r="C602" s="7" t="s">
        <v>1215</v>
      </c>
      <c r="D602" s="7" t="s">
        <v>7</v>
      </c>
      <c r="E602" s="5"/>
    </row>
    <row r="603" customFormat="false" ht="18" hidden="false" customHeight="true" outlineLevel="0" collapsed="false">
      <c r="A603" s="5" t="n">
        <v>601</v>
      </c>
      <c r="B603" s="6" t="s">
        <v>1216</v>
      </c>
      <c r="C603" s="7" t="s">
        <v>1217</v>
      </c>
      <c r="D603" s="7" t="s">
        <v>7</v>
      </c>
      <c r="E603" s="5"/>
    </row>
    <row r="604" customFormat="false" ht="18" hidden="false" customHeight="true" outlineLevel="0" collapsed="false">
      <c r="A604" s="5" t="n">
        <v>602</v>
      </c>
      <c r="B604" s="6" t="s">
        <v>1218</v>
      </c>
      <c r="C604" s="7" t="s">
        <v>1219</v>
      </c>
      <c r="D604" s="7" t="s">
        <v>7</v>
      </c>
      <c r="E604" s="5"/>
    </row>
    <row r="605" customFormat="false" ht="18" hidden="false" customHeight="true" outlineLevel="0" collapsed="false">
      <c r="A605" s="5" t="n">
        <v>603</v>
      </c>
      <c r="B605" s="6" t="s">
        <v>1220</v>
      </c>
      <c r="C605" s="7" t="s">
        <v>1221</v>
      </c>
      <c r="D605" s="7" t="s">
        <v>7</v>
      </c>
      <c r="E605" s="5"/>
    </row>
    <row r="606" customFormat="false" ht="18" hidden="false" customHeight="true" outlineLevel="0" collapsed="false">
      <c r="A606" s="5" t="n">
        <v>604</v>
      </c>
      <c r="B606" s="6" t="s">
        <v>1222</v>
      </c>
      <c r="C606" s="7" t="s">
        <v>1223</v>
      </c>
      <c r="D606" s="7" t="s">
        <v>7</v>
      </c>
      <c r="E606" s="5"/>
    </row>
    <row r="607" customFormat="false" ht="18" hidden="false" customHeight="true" outlineLevel="0" collapsed="false">
      <c r="A607" s="5" t="n">
        <v>605</v>
      </c>
      <c r="B607" s="6" t="s">
        <v>1224</v>
      </c>
      <c r="C607" s="7" t="s">
        <v>1225</v>
      </c>
      <c r="D607" s="7" t="s">
        <v>7</v>
      </c>
      <c r="E607" s="5"/>
    </row>
    <row r="608" customFormat="false" ht="18" hidden="false" customHeight="true" outlineLevel="0" collapsed="false">
      <c r="A608" s="5" t="n">
        <v>606</v>
      </c>
      <c r="B608" s="6" t="s">
        <v>1226</v>
      </c>
      <c r="C608" s="7" t="s">
        <v>1227</v>
      </c>
      <c r="D608" s="7" t="s">
        <v>7</v>
      </c>
      <c r="E608" s="5"/>
    </row>
    <row r="609" customFormat="false" ht="18" hidden="false" customHeight="true" outlineLevel="0" collapsed="false">
      <c r="A609" s="5" t="n">
        <v>607</v>
      </c>
      <c r="B609" s="6" t="s">
        <v>1228</v>
      </c>
      <c r="C609" s="7" t="s">
        <v>1229</v>
      </c>
      <c r="D609" s="7" t="s">
        <v>7</v>
      </c>
      <c r="E609" s="5"/>
    </row>
    <row r="610" customFormat="false" ht="18" hidden="false" customHeight="true" outlineLevel="0" collapsed="false">
      <c r="A610" s="5" t="n">
        <v>608</v>
      </c>
      <c r="B610" s="6" t="s">
        <v>1230</v>
      </c>
      <c r="C610" s="7" t="s">
        <v>1231</v>
      </c>
      <c r="D610" s="7" t="s">
        <v>28</v>
      </c>
      <c r="E610" s="5"/>
    </row>
    <row r="611" customFormat="false" ht="18" hidden="false" customHeight="true" outlineLevel="0" collapsed="false">
      <c r="A611" s="5" t="n">
        <v>609</v>
      </c>
      <c r="B611" s="6" t="s">
        <v>1232</v>
      </c>
      <c r="C611" s="7" t="s">
        <v>1233</v>
      </c>
      <c r="D611" s="7" t="s">
        <v>7</v>
      </c>
      <c r="E611" s="5"/>
    </row>
    <row r="612" customFormat="false" ht="18" hidden="false" customHeight="true" outlineLevel="0" collapsed="false">
      <c r="A612" s="5" t="n">
        <v>610</v>
      </c>
      <c r="B612" s="6" t="s">
        <v>1234</v>
      </c>
      <c r="C612" s="7" t="s">
        <v>1235</v>
      </c>
      <c r="D612" s="7" t="s">
        <v>7</v>
      </c>
      <c r="E612" s="5"/>
    </row>
    <row r="613" customFormat="false" ht="18" hidden="false" customHeight="true" outlineLevel="0" collapsed="false">
      <c r="A613" s="5" t="n">
        <v>611</v>
      </c>
      <c r="B613" s="6" t="s">
        <v>1236</v>
      </c>
      <c r="C613" s="7" t="s">
        <v>1237</v>
      </c>
      <c r="D613" s="7" t="s">
        <v>7</v>
      </c>
      <c r="E613" s="5"/>
    </row>
    <row r="614" customFormat="false" ht="18" hidden="false" customHeight="true" outlineLevel="0" collapsed="false">
      <c r="A614" s="5" t="n">
        <v>612</v>
      </c>
      <c r="B614" s="6" t="s">
        <v>1238</v>
      </c>
      <c r="C614" s="7" t="s">
        <v>1239</v>
      </c>
      <c r="D614" s="7" t="s">
        <v>7</v>
      </c>
      <c r="E614" s="5"/>
    </row>
    <row r="615" customFormat="false" ht="18" hidden="false" customHeight="true" outlineLevel="0" collapsed="false">
      <c r="A615" s="5" t="n">
        <v>613</v>
      </c>
      <c r="B615" s="6" t="s">
        <v>1240</v>
      </c>
      <c r="C615" s="7" t="s">
        <v>1241</v>
      </c>
      <c r="D615" s="7" t="s">
        <v>7</v>
      </c>
      <c r="E615" s="5"/>
    </row>
    <row r="616" customFormat="false" ht="18" hidden="false" customHeight="true" outlineLevel="0" collapsed="false">
      <c r="A616" s="5" t="n">
        <v>614</v>
      </c>
      <c r="B616" s="6" t="s">
        <v>1242</v>
      </c>
      <c r="C616" s="7" t="s">
        <v>1243</v>
      </c>
      <c r="D616" s="7" t="s">
        <v>7</v>
      </c>
      <c r="E616" s="5"/>
    </row>
    <row r="617" customFormat="false" ht="18" hidden="false" customHeight="true" outlineLevel="0" collapsed="false">
      <c r="A617" s="5" t="n">
        <v>615</v>
      </c>
      <c r="B617" s="6" t="s">
        <v>1244</v>
      </c>
      <c r="C617" s="7" t="s">
        <v>1245</v>
      </c>
      <c r="D617" s="7" t="s">
        <v>7</v>
      </c>
      <c r="E617" s="5"/>
    </row>
    <row r="618" customFormat="false" ht="18" hidden="false" customHeight="true" outlineLevel="0" collapsed="false">
      <c r="A618" s="5" t="n">
        <v>616</v>
      </c>
      <c r="B618" s="6" t="s">
        <v>1246</v>
      </c>
      <c r="C618" s="7" t="s">
        <v>1247</v>
      </c>
      <c r="D618" s="7" t="s">
        <v>1203</v>
      </c>
      <c r="E618" s="5"/>
    </row>
    <row r="619" customFormat="false" ht="18" hidden="false" customHeight="true" outlineLevel="0" collapsed="false">
      <c r="A619" s="5" t="n">
        <v>617</v>
      </c>
      <c r="B619" s="6" t="s">
        <v>1248</v>
      </c>
      <c r="C619" s="7" t="s">
        <v>1249</v>
      </c>
      <c r="D619" s="7" t="s">
        <v>7</v>
      </c>
      <c r="E619" s="5"/>
    </row>
    <row r="620" customFormat="false" ht="18" hidden="false" customHeight="true" outlineLevel="0" collapsed="false">
      <c r="A620" s="5" t="n">
        <v>618</v>
      </c>
      <c r="B620" s="6" t="s">
        <v>1250</v>
      </c>
      <c r="C620" s="7" t="s">
        <v>1251</v>
      </c>
      <c r="D620" s="7" t="s">
        <v>7</v>
      </c>
      <c r="E620" s="5"/>
    </row>
    <row r="621" customFormat="false" ht="18" hidden="false" customHeight="true" outlineLevel="0" collapsed="false">
      <c r="A621" s="5" t="n">
        <v>619</v>
      </c>
      <c r="B621" s="6" t="s">
        <v>1252</v>
      </c>
      <c r="C621" s="7" t="s">
        <v>1253</v>
      </c>
      <c r="D621" s="7" t="s">
        <v>7</v>
      </c>
      <c r="E621" s="5"/>
    </row>
    <row r="622" customFormat="false" ht="18" hidden="false" customHeight="true" outlineLevel="0" collapsed="false">
      <c r="A622" s="5" t="n">
        <v>620</v>
      </c>
      <c r="B622" s="6" t="s">
        <v>1254</v>
      </c>
      <c r="C622" s="7" t="s">
        <v>1255</v>
      </c>
      <c r="D622" s="7" t="s">
        <v>7</v>
      </c>
      <c r="E622" s="5"/>
    </row>
    <row r="623" customFormat="false" ht="18" hidden="false" customHeight="true" outlineLevel="0" collapsed="false">
      <c r="A623" s="5" t="n">
        <v>621</v>
      </c>
      <c r="B623" s="6" t="s">
        <v>1256</v>
      </c>
      <c r="C623" s="7" t="s">
        <v>1257</v>
      </c>
      <c r="D623" s="7" t="s">
        <v>7</v>
      </c>
      <c r="E623" s="5"/>
    </row>
    <row r="624" customFormat="false" ht="18" hidden="false" customHeight="true" outlineLevel="0" collapsed="false">
      <c r="A624" s="5" t="n">
        <v>622</v>
      </c>
      <c r="B624" s="6" t="s">
        <v>1258</v>
      </c>
      <c r="C624" s="7" t="s">
        <v>1259</v>
      </c>
      <c r="D624" s="7" t="s">
        <v>7</v>
      </c>
      <c r="E624" s="5"/>
    </row>
    <row r="625" customFormat="false" ht="18" hidden="false" customHeight="true" outlineLevel="0" collapsed="false">
      <c r="A625" s="5" t="n">
        <v>623</v>
      </c>
      <c r="B625" s="6" t="s">
        <v>1260</v>
      </c>
      <c r="C625" s="7" t="s">
        <v>1261</v>
      </c>
      <c r="D625" s="7" t="s">
        <v>7</v>
      </c>
      <c r="E625" s="5"/>
    </row>
    <row r="626" customFormat="false" ht="18" hidden="false" customHeight="true" outlineLevel="0" collapsed="false">
      <c r="A626" s="5" t="n">
        <v>624</v>
      </c>
      <c r="B626" s="6" t="s">
        <v>1262</v>
      </c>
      <c r="C626" s="7" t="s">
        <v>1263</v>
      </c>
      <c r="D626" s="7" t="s">
        <v>7</v>
      </c>
      <c r="E626" s="5"/>
    </row>
    <row r="627" customFormat="false" ht="18" hidden="false" customHeight="true" outlineLevel="0" collapsed="false">
      <c r="A627" s="5" t="n">
        <v>625</v>
      </c>
      <c r="B627" s="6" t="s">
        <v>1264</v>
      </c>
      <c r="C627" s="7" t="s">
        <v>1265</v>
      </c>
      <c r="D627" s="7" t="s">
        <v>7</v>
      </c>
      <c r="E627" s="5"/>
    </row>
    <row r="628" customFormat="false" ht="18" hidden="false" customHeight="true" outlineLevel="0" collapsed="false">
      <c r="A628" s="5" t="n">
        <v>626</v>
      </c>
      <c r="B628" s="6" t="s">
        <v>1266</v>
      </c>
      <c r="C628" s="7" t="s">
        <v>1267</v>
      </c>
      <c r="D628" s="7" t="s">
        <v>7</v>
      </c>
      <c r="E628" s="5"/>
    </row>
    <row r="629" customFormat="false" ht="18" hidden="false" customHeight="true" outlineLevel="0" collapsed="false">
      <c r="A629" s="5" t="n">
        <v>627</v>
      </c>
      <c r="B629" s="6" t="s">
        <v>1268</v>
      </c>
      <c r="C629" s="7" t="s">
        <v>1269</v>
      </c>
      <c r="D629" s="7" t="s">
        <v>7</v>
      </c>
      <c r="E629" s="5"/>
    </row>
    <row r="630" customFormat="false" ht="18" hidden="false" customHeight="true" outlineLevel="0" collapsed="false">
      <c r="A630" s="5" t="n">
        <v>628</v>
      </c>
      <c r="B630" s="6" t="s">
        <v>1270</v>
      </c>
      <c r="C630" s="7" t="s">
        <v>1271</v>
      </c>
      <c r="D630" s="7" t="s">
        <v>7</v>
      </c>
      <c r="E630" s="5"/>
    </row>
    <row r="631" customFormat="false" ht="18" hidden="false" customHeight="true" outlineLevel="0" collapsed="false">
      <c r="A631" s="5" t="n">
        <v>629</v>
      </c>
      <c r="B631" s="6" t="s">
        <v>1272</v>
      </c>
      <c r="C631" s="7" t="s">
        <v>1273</v>
      </c>
      <c r="D631" s="7" t="s">
        <v>7</v>
      </c>
      <c r="E631" s="5"/>
    </row>
    <row r="632" customFormat="false" ht="18" hidden="false" customHeight="true" outlineLevel="0" collapsed="false">
      <c r="A632" s="5" t="n">
        <v>630</v>
      </c>
      <c r="B632" s="6" t="s">
        <v>1274</v>
      </c>
      <c r="C632" s="7" t="s">
        <v>1275</v>
      </c>
      <c r="D632" s="7" t="s">
        <v>7</v>
      </c>
      <c r="E632" s="5"/>
    </row>
    <row r="633" customFormat="false" ht="18" hidden="false" customHeight="true" outlineLevel="0" collapsed="false">
      <c r="A633" s="5" t="n">
        <v>631</v>
      </c>
      <c r="B633" s="6" t="s">
        <v>1276</v>
      </c>
      <c r="C633" s="7" t="s">
        <v>1277</v>
      </c>
      <c r="D633" s="7" t="s">
        <v>7</v>
      </c>
      <c r="E633" s="5"/>
    </row>
    <row r="634" customFormat="false" ht="18" hidden="false" customHeight="true" outlineLevel="0" collapsed="false">
      <c r="A634" s="5" t="n">
        <v>632</v>
      </c>
      <c r="B634" s="6" t="s">
        <v>1278</v>
      </c>
      <c r="C634" s="7" t="s">
        <v>1279</v>
      </c>
      <c r="D634" s="7" t="s">
        <v>7</v>
      </c>
      <c r="E634" s="5"/>
    </row>
    <row r="635" customFormat="false" ht="18" hidden="false" customHeight="true" outlineLevel="0" collapsed="false">
      <c r="A635" s="5" t="n">
        <v>633</v>
      </c>
      <c r="B635" s="6" t="s">
        <v>1280</v>
      </c>
      <c r="C635" s="7" t="s">
        <v>1281</v>
      </c>
      <c r="D635" s="7" t="s">
        <v>7</v>
      </c>
      <c r="E635" s="5"/>
    </row>
    <row r="636" customFormat="false" ht="18" hidden="false" customHeight="true" outlineLevel="0" collapsed="false">
      <c r="A636" s="5" t="n">
        <v>634</v>
      </c>
      <c r="B636" s="6" t="s">
        <v>1282</v>
      </c>
      <c r="C636" s="7" t="s">
        <v>1283</v>
      </c>
      <c r="D636" s="7" t="s">
        <v>7</v>
      </c>
      <c r="E636" s="5"/>
    </row>
    <row r="637" customFormat="false" ht="18" hidden="false" customHeight="true" outlineLevel="0" collapsed="false">
      <c r="A637" s="5" t="n">
        <v>635</v>
      </c>
      <c r="B637" s="6" t="s">
        <v>1284</v>
      </c>
      <c r="C637" s="7" t="s">
        <v>1285</v>
      </c>
      <c r="D637" s="7" t="s">
        <v>7</v>
      </c>
      <c r="E637" s="5"/>
    </row>
    <row r="638" customFormat="false" ht="18" hidden="false" customHeight="true" outlineLevel="0" collapsed="false">
      <c r="A638" s="5" t="n">
        <v>636</v>
      </c>
      <c r="B638" s="6" t="s">
        <v>1286</v>
      </c>
      <c r="C638" s="7" t="s">
        <v>1287</v>
      </c>
      <c r="D638" s="7" t="s">
        <v>7</v>
      </c>
      <c r="E638" s="5"/>
    </row>
    <row r="639" customFormat="false" ht="18" hidden="false" customHeight="true" outlineLevel="0" collapsed="false">
      <c r="A639" s="5" t="n">
        <v>637</v>
      </c>
      <c r="B639" s="6" t="s">
        <v>1288</v>
      </c>
      <c r="C639" s="7" t="s">
        <v>1289</v>
      </c>
      <c r="D639" s="7" t="s">
        <v>7</v>
      </c>
      <c r="E639" s="5"/>
    </row>
    <row r="640" customFormat="false" ht="18" hidden="false" customHeight="true" outlineLevel="0" collapsed="false">
      <c r="A640" s="5" t="n">
        <v>638</v>
      </c>
      <c r="B640" s="6" t="s">
        <v>1290</v>
      </c>
      <c r="C640" s="7" t="s">
        <v>1291</v>
      </c>
      <c r="D640" s="7" t="s">
        <v>7</v>
      </c>
      <c r="E640" s="5"/>
    </row>
    <row r="641" customFormat="false" ht="18" hidden="false" customHeight="true" outlineLevel="0" collapsed="false">
      <c r="A641" s="5" t="n">
        <v>639</v>
      </c>
      <c r="B641" s="6" t="s">
        <v>1292</v>
      </c>
      <c r="C641" s="7" t="s">
        <v>1293</v>
      </c>
      <c r="D641" s="7" t="s">
        <v>7</v>
      </c>
      <c r="E641" s="5"/>
    </row>
    <row r="642" customFormat="false" ht="18" hidden="false" customHeight="true" outlineLevel="0" collapsed="false">
      <c r="A642" s="5" t="n">
        <v>640</v>
      </c>
      <c r="B642" s="6" t="s">
        <v>1294</v>
      </c>
      <c r="C642" s="7" t="s">
        <v>1295</v>
      </c>
      <c r="D642" s="7" t="s">
        <v>7</v>
      </c>
      <c r="E642" s="5"/>
    </row>
    <row r="643" customFormat="false" ht="18" hidden="false" customHeight="true" outlineLevel="0" collapsed="false">
      <c r="A643" s="5" t="n">
        <v>641</v>
      </c>
      <c r="B643" s="6" t="s">
        <v>1296</v>
      </c>
      <c r="C643" s="7" t="s">
        <v>1297</v>
      </c>
      <c r="D643" s="7" t="s">
        <v>430</v>
      </c>
      <c r="E643" s="5"/>
    </row>
    <row r="644" customFormat="false" ht="18" hidden="false" customHeight="true" outlineLevel="0" collapsed="false">
      <c r="A644" s="5" t="n">
        <v>642</v>
      </c>
      <c r="B644" s="6" t="s">
        <v>1298</v>
      </c>
      <c r="C644" s="7" t="s">
        <v>1299</v>
      </c>
      <c r="D644" s="7" t="s">
        <v>7</v>
      </c>
      <c r="E644" s="5"/>
    </row>
    <row r="645" customFormat="false" ht="18" hidden="false" customHeight="true" outlineLevel="0" collapsed="false">
      <c r="A645" s="5" t="n">
        <v>643</v>
      </c>
      <c r="B645" s="6" t="s">
        <v>1300</v>
      </c>
      <c r="C645" s="7" t="s">
        <v>1301</v>
      </c>
      <c r="D645" s="7" t="s">
        <v>7</v>
      </c>
      <c r="E645" s="5"/>
    </row>
    <row r="646" customFormat="false" ht="18" hidden="false" customHeight="true" outlineLevel="0" collapsed="false">
      <c r="A646" s="5" t="n">
        <v>644</v>
      </c>
      <c r="B646" s="6" t="s">
        <v>1302</v>
      </c>
      <c r="C646" s="7" t="s">
        <v>1303</v>
      </c>
      <c r="D646" s="7" t="s">
        <v>7</v>
      </c>
      <c r="E646" s="5"/>
    </row>
    <row r="647" customFormat="false" ht="18" hidden="false" customHeight="true" outlineLevel="0" collapsed="false">
      <c r="A647" s="5" t="n">
        <v>645</v>
      </c>
      <c r="B647" s="6" t="s">
        <v>1304</v>
      </c>
      <c r="C647" s="7" t="s">
        <v>1305</v>
      </c>
      <c r="D647" s="7" t="s">
        <v>7</v>
      </c>
      <c r="E647" s="5"/>
    </row>
    <row r="648" customFormat="false" ht="18" hidden="false" customHeight="true" outlineLevel="0" collapsed="false">
      <c r="A648" s="5" t="n">
        <v>646</v>
      </c>
      <c r="B648" s="6" t="s">
        <v>1306</v>
      </c>
      <c r="C648" s="7" t="s">
        <v>1307</v>
      </c>
      <c r="D648" s="7" t="s">
        <v>7</v>
      </c>
      <c r="E648" s="5"/>
    </row>
    <row r="649" customFormat="false" ht="18" hidden="false" customHeight="true" outlineLevel="0" collapsed="false">
      <c r="A649" s="5" t="n">
        <v>647</v>
      </c>
      <c r="B649" s="6" t="s">
        <v>1308</v>
      </c>
      <c r="C649" s="7" t="s">
        <v>1309</v>
      </c>
      <c r="D649" s="7" t="s">
        <v>7</v>
      </c>
      <c r="E649" s="5"/>
    </row>
    <row r="650" customFormat="false" ht="18" hidden="false" customHeight="true" outlineLevel="0" collapsed="false">
      <c r="A650" s="5" t="n">
        <v>648</v>
      </c>
      <c r="B650" s="6" t="s">
        <v>1310</v>
      </c>
      <c r="C650" s="7" t="s">
        <v>1311</v>
      </c>
      <c r="D650" s="7" t="s">
        <v>7</v>
      </c>
      <c r="E650" s="5"/>
    </row>
    <row r="651" customFormat="false" ht="18" hidden="false" customHeight="true" outlineLevel="0" collapsed="false">
      <c r="A651" s="5" t="n">
        <v>649</v>
      </c>
      <c r="B651" s="6" t="s">
        <v>1312</v>
      </c>
      <c r="C651" s="7" t="s">
        <v>1313</v>
      </c>
      <c r="D651" s="7" t="s">
        <v>7</v>
      </c>
      <c r="E651" s="5"/>
    </row>
    <row r="652" customFormat="false" ht="18" hidden="false" customHeight="true" outlineLevel="0" collapsed="false">
      <c r="A652" s="5" t="n">
        <v>650</v>
      </c>
      <c r="B652" s="6" t="s">
        <v>1314</v>
      </c>
      <c r="C652" s="7" t="s">
        <v>1315</v>
      </c>
      <c r="D652" s="7" t="s">
        <v>7</v>
      </c>
      <c r="E652" s="5"/>
    </row>
    <row r="653" customFormat="false" ht="18" hidden="false" customHeight="true" outlineLevel="0" collapsed="false">
      <c r="A653" s="5" t="n">
        <v>651</v>
      </c>
      <c r="B653" s="6" t="s">
        <v>1316</v>
      </c>
      <c r="C653" s="7" t="s">
        <v>1317</v>
      </c>
      <c r="D653" s="7" t="s">
        <v>7</v>
      </c>
      <c r="E653" s="5"/>
    </row>
    <row r="654" customFormat="false" ht="18" hidden="false" customHeight="true" outlineLevel="0" collapsed="false">
      <c r="A654" s="5" t="n">
        <v>652</v>
      </c>
      <c r="B654" s="6" t="s">
        <v>1318</v>
      </c>
      <c r="C654" s="7" t="s">
        <v>1319</v>
      </c>
      <c r="D654" s="7" t="s">
        <v>7</v>
      </c>
      <c r="E654" s="5"/>
    </row>
    <row r="655" customFormat="false" ht="18" hidden="false" customHeight="true" outlineLevel="0" collapsed="false">
      <c r="A655" s="5" t="n">
        <v>653</v>
      </c>
      <c r="B655" s="6" t="s">
        <v>1320</v>
      </c>
      <c r="C655" s="7" t="s">
        <v>1321</v>
      </c>
      <c r="D655" s="7" t="s">
        <v>7</v>
      </c>
      <c r="E655" s="5"/>
    </row>
    <row r="656" customFormat="false" ht="18" hidden="false" customHeight="true" outlineLevel="0" collapsed="false">
      <c r="A656" s="5" t="n">
        <v>654</v>
      </c>
      <c r="B656" s="6" t="s">
        <v>1322</v>
      </c>
      <c r="C656" s="7" t="s">
        <v>1323</v>
      </c>
      <c r="D656" s="7" t="s">
        <v>7</v>
      </c>
      <c r="E656" s="5"/>
    </row>
    <row r="657" customFormat="false" ht="18" hidden="false" customHeight="true" outlineLevel="0" collapsed="false">
      <c r="A657" s="5" t="n">
        <v>655</v>
      </c>
      <c r="B657" s="6" t="s">
        <v>1324</v>
      </c>
      <c r="C657" s="7" t="s">
        <v>1325</v>
      </c>
      <c r="D657" s="7" t="s">
        <v>7</v>
      </c>
      <c r="E657" s="5"/>
    </row>
    <row r="658" customFormat="false" ht="18" hidden="false" customHeight="true" outlineLevel="0" collapsed="false">
      <c r="A658" s="5" t="n">
        <v>656</v>
      </c>
      <c r="B658" s="6" t="s">
        <v>1326</v>
      </c>
      <c r="C658" s="7" t="s">
        <v>1327</v>
      </c>
      <c r="D658" s="7" t="s">
        <v>7</v>
      </c>
      <c r="E658" s="5"/>
    </row>
    <row r="659" customFormat="false" ht="18" hidden="false" customHeight="true" outlineLevel="0" collapsed="false">
      <c r="A659" s="5" t="n">
        <v>657</v>
      </c>
      <c r="B659" s="6" t="s">
        <v>1328</v>
      </c>
      <c r="C659" s="7" t="s">
        <v>1329</v>
      </c>
      <c r="D659" s="7" t="s">
        <v>7</v>
      </c>
      <c r="E659" s="5"/>
    </row>
    <row r="660" customFormat="false" ht="18" hidden="false" customHeight="true" outlineLevel="0" collapsed="false">
      <c r="A660" s="5" t="n">
        <v>658</v>
      </c>
      <c r="B660" s="6" t="s">
        <v>1330</v>
      </c>
      <c r="C660" s="7" t="s">
        <v>1331</v>
      </c>
      <c r="D660" s="7" t="s">
        <v>7</v>
      </c>
      <c r="E660" s="5"/>
    </row>
    <row r="661" customFormat="false" ht="18" hidden="false" customHeight="true" outlineLevel="0" collapsed="false">
      <c r="A661" s="5" t="n">
        <v>659</v>
      </c>
      <c r="B661" s="6" t="s">
        <v>1332</v>
      </c>
      <c r="C661" s="7" t="s">
        <v>1333</v>
      </c>
      <c r="D661" s="7" t="s">
        <v>7</v>
      </c>
      <c r="E661" s="5"/>
    </row>
    <row r="662" customFormat="false" ht="18" hidden="false" customHeight="true" outlineLevel="0" collapsed="false">
      <c r="A662" s="5" t="n">
        <v>660</v>
      </c>
      <c r="B662" s="6" t="s">
        <v>1334</v>
      </c>
      <c r="C662" s="7" t="s">
        <v>1335</v>
      </c>
      <c r="D662" s="7" t="s">
        <v>7</v>
      </c>
      <c r="E662" s="5"/>
    </row>
    <row r="663" customFormat="false" ht="18" hidden="false" customHeight="true" outlineLevel="0" collapsed="false">
      <c r="A663" s="5" t="n">
        <v>661</v>
      </c>
      <c r="B663" s="6" t="s">
        <v>1336</v>
      </c>
      <c r="C663" s="7" t="s">
        <v>1337</v>
      </c>
      <c r="D663" s="7" t="s">
        <v>7</v>
      </c>
      <c r="E663" s="5"/>
    </row>
    <row r="664" customFormat="false" ht="18" hidden="false" customHeight="true" outlineLevel="0" collapsed="false">
      <c r="A664" s="5" t="n">
        <v>662</v>
      </c>
      <c r="B664" s="6" t="s">
        <v>1338</v>
      </c>
      <c r="C664" s="7" t="s">
        <v>1339</v>
      </c>
      <c r="D664" s="7" t="s">
        <v>7</v>
      </c>
      <c r="E664" s="5"/>
    </row>
    <row r="665" customFormat="false" ht="18" hidden="false" customHeight="true" outlineLevel="0" collapsed="false">
      <c r="A665" s="5" t="n">
        <v>663</v>
      </c>
      <c r="B665" s="6" t="s">
        <v>1340</v>
      </c>
      <c r="C665" s="7" t="s">
        <v>1341</v>
      </c>
      <c r="D665" s="7" t="s">
        <v>1342</v>
      </c>
      <c r="E665" s="5"/>
    </row>
    <row r="666" customFormat="false" ht="18" hidden="false" customHeight="true" outlineLevel="0" collapsed="false">
      <c r="A666" s="5" t="n">
        <v>664</v>
      </c>
      <c r="B666" s="6" t="s">
        <v>1343</v>
      </c>
      <c r="C666" s="7" t="s">
        <v>1344</v>
      </c>
      <c r="D666" s="7" t="s">
        <v>7</v>
      </c>
      <c r="E666" s="5"/>
    </row>
    <row r="667" customFormat="false" ht="18" hidden="false" customHeight="true" outlineLevel="0" collapsed="false">
      <c r="A667" s="5" t="n">
        <v>665</v>
      </c>
      <c r="B667" s="6" t="s">
        <v>1345</v>
      </c>
      <c r="C667" s="7" t="s">
        <v>1346</v>
      </c>
      <c r="D667" s="7" t="s">
        <v>1161</v>
      </c>
      <c r="E667" s="5"/>
    </row>
    <row r="668" customFormat="false" ht="18" hidden="false" customHeight="true" outlineLevel="0" collapsed="false">
      <c r="A668" s="5" t="n">
        <v>666</v>
      </c>
      <c r="B668" s="6" t="s">
        <v>1347</v>
      </c>
      <c r="C668" s="7" t="s">
        <v>1348</v>
      </c>
      <c r="D668" s="7" t="s">
        <v>7</v>
      </c>
      <c r="E668" s="5"/>
    </row>
    <row r="669" customFormat="false" ht="18" hidden="false" customHeight="true" outlineLevel="0" collapsed="false">
      <c r="A669" s="5" t="n">
        <v>667</v>
      </c>
      <c r="B669" s="6" t="s">
        <v>1349</v>
      </c>
      <c r="C669" s="7" t="s">
        <v>1350</v>
      </c>
      <c r="D669" s="7" t="s">
        <v>7</v>
      </c>
      <c r="E669" s="5"/>
    </row>
    <row r="670" customFormat="false" ht="18" hidden="false" customHeight="true" outlineLevel="0" collapsed="false">
      <c r="A670" s="5" t="n">
        <v>668</v>
      </c>
      <c r="B670" s="6" t="s">
        <v>1351</v>
      </c>
      <c r="C670" s="7" t="s">
        <v>1352</v>
      </c>
      <c r="D670" s="7" t="s">
        <v>90</v>
      </c>
      <c r="E670" s="5"/>
    </row>
    <row r="671" customFormat="false" ht="18" hidden="false" customHeight="true" outlineLevel="0" collapsed="false">
      <c r="A671" s="5" t="n">
        <v>669</v>
      </c>
      <c r="B671" s="6" t="s">
        <v>1353</v>
      </c>
      <c r="C671" s="7" t="s">
        <v>1354</v>
      </c>
      <c r="D671" s="7" t="s">
        <v>7</v>
      </c>
      <c r="E671" s="5"/>
    </row>
    <row r="672" customFormat="false" ht="18" hidden="false" customHeight="true" outlineLevel="0" collapsed="false">
      <c r="A672" s="5" t="n">
        <v>670</v>
      </c>
      <c r="B672" s="6" t="s">
        <v>1355</v>
      </c>
      <c r="C672" s="7" t="s">
        <v>1356</v>
      </c>
      <c r="D672" s="7" t="s">
        <v>28</v>
      </c>
      <c r="E672" s="5"/>
    </row>
    <row r="673" customFormat="false" ht="18" hidden="false" customHeight="true" outlineLevel="0" collapsed="false">
      <c r="A673" s="5" t="n">
        <v>671</v>
      </c>
      <c r="B673" s="6" t="s">
        <v>1357</v>
      </c>
      <c r="C673" s="7" t="s">
        <v>1358</v>
      </c>
      <c r="D673" s="7" t="s">
        <v>7</v>
      </c>
      <c r="E673" s="5"/>
    </row>
    <row r="674" customFormat="false" ht="18" hidden="false" customHeight="true" outlineLevel="0" collapsed="false">
      <c r="A674" s="5" t="n">
        <v>672</v>
      </c>
      <c r="B674" s="6" t="s">
        <v>1359</v>
      </c>
      <c r="C674" s="7" t="s">
        <v>1360</v>
      </c>
      <c r="D674" s="7" t="s">
        <v>7</v>
      </c>
      <c r="E674" s="5"/>
    </row>
    <row r="675" customFormat="false" ht="18" hidden="false" customHeight="true" outlineLevel="0" collapsed="false">
      <c r="A675" s="5" t="n">
        <v>673</v>
      </c>
      <c r="B675" s="6" t="s">
        <v>1361</v>
      </c>
      <c r="C675" s="7" t="s">
        <v>1362</v>
      </c>
      <c r="D675" s="7" t="s">
        <v>7</v>
      </c>
      <c r="E675" s="5"/>
    </row>
    <row r="676" customFormat="false" ht="18" hidden="false" customHeight="true" outlineLevel="0" collapsed="false">
      <c r="A676" s="5" t="n">
        <v>674</v>
      </c>
      <c r="B676" s="6" t="s">
        <v>1363</v>
      </c>
      <c r="C676" s="7" t="s">
        <v>1364</v>
      </c>
      <c r="D676" s="7" t="s">
        <v>7</v>
      </c>
      <c r="E676" s="5"/>
    </row>
    <row r="677" customFormat="false" ht="18" hidden="false" customHeight="true" outlineLevel="0" collapsed="false">
      <c r="A677" s="5" t="n">
        <v>675</v>
      </c>
      <c r="B677" s="6" t="s">
        <v>1365</v>
      </c>
      <c r="C677" s="7" t="s">
        <v>1366</v>
      </c>
      <c r="D677" s="7" t="s">
        <v>7</v>
      </c>
      <c r="E677" s="5"/>
    </row>
    <row r="678" customFormat="false" ht="18" hidden="false" customHeight="true" outlineLevel="0" collapsed="false">
      <c r="A678" s="5" t="n">
        <v>676</v>
      </c>
      <c r="B678" s="6" t="s">
        <v>1367</v>
      </c>
      <c r="C678" s="7" t="s">
        <v>1368</v>
      </c>
      <c r="D678" s="7" t="s">
        <v>7</v>
      </c>
      <c r="E678" s="5"/>
    </row>
    <row r="679" customFormat="false" ht="18" hidden="false" customHeight="true" outlineLevel="0" collapsed="false">
      <c r="A679" s="5" t="n">
        <v>677</v>
      </c>
      <c r="B679" s="6" t="s">
        <v>1369</v>
      </c>
      <c r="C679" s="7" t="s">
        <v>1370</v>
      </c>
      <c r="D679" s="7" t="s">
        <v>7</v>
      </c>
      <c r="E679" s="5"/>
    </row>
    <row r="680" customFormat="false" ht="18" hidden="false" customHeight="true" outlineLevel="0" collapsed="false">
      <c r="A680" s="5" t="n">
        <v>678</v>
      </c>
      <c r="B680" s="6" t="s">
        <v>1371</v>
      </c>
      <c r="C680" s="7" t="s">
        <v>1372</v>
      </c>
      <c r="D680" s="7" t="s">
        <v>7</v>
      </c>
      <c r="E680" s="5"/>
    </row>
    <row r="681" customFormat="false" ht="18" hidden="false" customHeight="true" outlineLevel="0" collapsed="false">
      <c r="A681" s="5" t="n">
        <v>679</v>
      </c>
      <c r="B681" s="6" t="s">
        <v>1373</v>
      </c>
      <c r="C681" s="7" t="s">
        <v>1374</v>
      </c>
      <c r="D681" s="7" t="s">
        <v>7</v>
      </c>
      <c r="E681" s="5"/>
    </row>
    <row r="682" customFormat="false" ht="18" hidden="false" customHeight="true" outlineLevel="0" collapsed="false">
      <c r="A682" s="5" t="n">
        <v>680</v>
      </c>
      <c r="B682" s="6" t="s">
        <v>1375</v>
      </c>
      <c r="C682" s="7" t="s">
        <v>1376</v>
      </c>
      <c r="D682" s="7" t="s">
        <v>7</v>
      </c>
      <c r="E682" s="5"/>
    </row>
    <row r="683" customFormat="false" ht="18" hidden="false" customHeight="true" outlineLevel="0" collapsed="false">
      <c r="A683" s="5" t="n">
        <v>681</v>
      </c>
      <c r="B683" s="6" t="s">
        <v>1377</v>
      </c>
      <c r="C683" s="7" t="s">
        <v>1378</v>
      </c>
      <c r="D683" s="7" t="s">
        <v>7</v>
      </c>
      <c r="E683" s="5"/>
    </row>
    <row r="684" customFormat="false" ht="18" hidden="false" customHeight="true" outlineLevel="0" collapsed="false">
      <c r="A684" s="5" t="n">
        <v>682</v>
      </c>
      <c r="B684" s="6" t="s">
        <v>1379</v>
      </c>
      <c r="C684" s="7" t="s">
        <v>1380</v>
      </c>
      <c r="D684" s="7" t="s">
        <v>7</v>
      </c>
      <c r="E684" s="5"/>
    </row>
    <row r="685" customFormat="false" ht="18" hidden="false" customHeight="true" outlineLevel="0" collapsed="false">
      <c r="A685" s="5" t="n">
        <v>683</v>
      </c>
      <c r="B685" s="6" t="s">
        <v>1381</v>
      </c>
      <c r="C685" s="7" t="s">
        <v>1382</v>
      </c>
      <c r="D685" s="7" t="s">
        <v>7</v>
      </c>
      <c r="E685" s="5"/>
    </row>
    <row r="686" customFormat="false" ht="18" hidden="false" customHeight="true" outlineLevel="0" collapsed="false">
      <c r="A686" s="5" t="n">
        <v>684</v>
      </c>
      <c r="B686" s="6" t="s">
        <v>1383</v>
      </c>
      <c r="C686" s="7" t="s">
        <v>1384</v>
      </c>
      <c r="D686" s="7" t="s">
        <v>7</v>
      </c>
      <c r="E686" s="5"/>
    </row>
    <row r="687" customFormat="false" ht="18" hidden="false" customHeight="true" outlineLevel="0" collapsed="false">
      <c r="A687" s="5" t="n">
        <v>685</v>
      </c>
      <c r="B687" s="6" t="s">
        <v>1385</v>
      </c>
      <c r="C687" s="7" t="s">
        <v>1386</v>
      </c>
      <c r="D687" s="7" t="s">
        <v>7</v>
      </c>
      <c r="E687" s="5"/>
    </row>
    <row r="688" customFormat="false" ht="18" hidden="false" customHeight="true" outlineLevel="0" collapsed="false">
      <c r="A688" s="5" t="n">
        <v>686</v>
      </c>
      <c r="B688" s="6" t="s">
        <v>1387</v>
      </c>
      <c r="C688" s="7" t="s">
        <v>1388</v>
      </c>
      <c r="D688" s="7" t="s">
        <v>7</v>
      </c>
      <c r="E688" s="5"/>
    </row>
    <row r="689" customFormat="false" ht="18" hidden="false" customHeight="true" outlineLevel="0" collapsed="false">
      <c r="A689" s="5" t="n">
        <v>687</v>
      </c>
      <c r="B689" s="6" t="s">
        <v>1389</v>
      </c>
      <c r="C689" s="7" t="s">
        <v>1390</v>
      </c>
      <c r="D689" s="7" t="s">
        <v>7</v>
      </c>
      <c r="E689" s="5"/>
    </row>
    <row r="690" customFormat="false" ht="18" hidden="false" customHeight="true" outlineLevel="0" collapsed="false">
      <c r="A690" s="5" t="n">
        <v>688</v>
      </c>
      <c r="B690" s="6" t="s">
        <v>1391</v>
      </c>
      <c r="C690" s="7" t="s">
        <v>1392</v>
      </c>
      <c r="D690" s="7" t="s">
        <v>1114</v>
      </c>
      <c r="E690" s="5"/>
    </row>
    <row r="691" customFormat="false" ht="18" hidden="false" customHeight="true" outlineLevel="0" collapsed="false">
      <c r="A691" s="5" t="n">
        <v>689</v>
      </c>
      <c r="B691" s="6" t="s">
        <v>1393</v>
      </c>
      <c r="C691" s="7" t="s">
        <v>1394</v>
      </c>
      <c r="D691" s="7" t="s">
        <v>90</v>
      </c>
      <c r="E691" s="5"/>
    </row>
    <row r="692" customFormat="false" ht="18" hidden="false" customHeight="true" outlineLevel="0" collapsed="false">
      <c r="A692" s="5" t="n">
        <v>690</v>
      </c>
      <c r="B692" s="6" t="s">
        <v>1395</v>
      </c>
      <c r="C692" s="7" t="s">
        <v>1396</v>
      </c>
      <c r="D692" s="7" t="s">
        <v>1114</v>
      </c>
      <c r="E692" s="5"/>
    </row>
    <row r="693" customFormat="false" ht="18" hidden="false" customHeight="true" outlineLevel="0" collapsed="false">
      <c r="A693" s="5" t="n">
        <v>691</v>
      </c>
      <c r="B693" s="6" t="s">
        <v>1397</v>
      </c>
      <c r="C693" s="7" t="s">
        <v>1398</v>
      </c>
      <c r="D693" s="7" t="s">
        <v>7</v>
      </c>
      <c r="E693" s="5"/>
    </row>
    <row r="694" customFormat="false" ht="18" hidden="false" customHeight="true" outlineLevel="0" collapsed="false">
      <c r="A694" s="5" t="n">
        <v>692</v>
      </c>
      <c r="B694" s="6" t="s">
        <v>1399</v>
      </c>
      <c r="C694" s="7" t="s">
        <v>1400</v>
      </c>
      <c r="D694" s="7" t="s">
        <v>28</v>
      </c>
      <c r="E694" s="5"/>
    </row>
    <row r="695" customFormat="false" ht="18" hidden="false" customHeight="true" outlineLevel="0" collapsed="false">
      <c r="A695" s="5" t="n">
        <v>693</v>
      </c>
      <c r="B695" s="6" t="s">
        <v>1401</v>
      </c>
      <c r="C695" s="7" t="s">
        <v>1402</v>
      </c>
      <c r="D695" s="7" t="s">
        <v>7</v>
      </c>
      <c r="E695" s="5"/>
    </row>
  </sheetData>
  <mergeCells count="1">
    <mergeCell ref="A1:E1"/>
  </mergeCells>
  <conditionalFormatting sqref="B2:B63071">
    <cfRule type="expression" priority="2" aboveAverage="0" equalAverage="0" bottom="0" percent="0" rank="0" text="" dxfId="0">
      <formula>AND(COUNTIF($B$2:$B$63071,B2)&gt;1,NOT(ISBLANK(B2)))</formula>
    </cfRule>
  </conditionalFormatting>
  <conditionalFormatting sqref="C2:C63071">
    <cfRule type="expression" priority="3" aboveAverage="0" equalAverage="0" bottom="0" percent="0" rank="0" text="" dxfId="1">
      <formula>AND(COUNTIF($C$2:$C$63071,C2)&gt;1,NOT(ISBLANK(C2)))</formula>
    </cfRule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106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1:18:00Z</dcterms:created>
  <dc:creator/>
  <dc:description/>
  <dc:language>en-US</dc:language>
  <cp:lastModifiedBy>G</cp:lastModifiedBy>
  <dcterms:modified xsi:type="dcterms:W3CDTF">2023-11-07T08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1A790782B4808B2D4A52974540096_13</vt:lpwstr>
  </property>
  <property fmtid="{D5CDD505-2E9C-101B-9397-08002B2CF9AE}" pid="3" name="KSOProductBuildVer">
    <vt:lpwstr>2052-12.1.0.15712</vt:lpwstr>
  </property>
</Properties>
</file>