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4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6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稳岗返还补贴发放公示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裁员率</t>
  </si>
  <si>
    <t xml:space="preserve">申请
企业规模</t>
  </si>
  <si>
    <t xml:space="preserve">上年度
月均参保人数</t>
  </si>
  <si>
    <t xml:space="preserve">上年度实际缴纳
失业保险费总额</t>
  </si>
  <si>
    <t xml:space="preserve">补贴金额</t>
  </si>
  <si>
    <t xml:space="preserve">备注</t>
  </si>
  <si>
    <t xml:space="preserve">鄂尔多斯市车之尚汽贸有限责任公司</t>
  </si>
  <si>
    <t xml:space="preserve">91150602MA0N7UTC00</t>
  </si>
  <si>
    <t xml:space="preserve">微型企业</t>
  </si>
  <si>
    <t xml:space="preserve">鄂尔多斯市时代天骄旅行社有限责任公司</t>
  </si>
  <si>
    <t xml:space="preserve">91150602787079217F</t>
  </si>
  <si>
    <t xml:space="preserve">广东锐博天成信息科技有限公司鄂尔多斯市分公司</t>
  </si>
  <si>
    <t xml:space="preserve">91150602MA13PBGG0Q</t>
  </si>
  <si>
    <t xml:space="preserve">小型企业</t>
  </si>
  <si>
    <t xml:space="preserve">内蒙古宇顺宸商业运营管理有限公司</t>
  </si>
  <si>
    <t xml:space="preserve">91150602MA13NB779G</t>
  </si>
  <si>
    <t xml:space="preserve">内蒙古神能工程有限公司</t>
  </si>
  <si>
    <t xml:space="preserve">91150602MA13NL5Q9P</t>
  </si>
  <si>
    <t xml:space="preserve">内蒙古鄂尔多斯市东胜区弘安酒店管理有限公司</t>
  </si>
  <si>
    <t xml:space="preserve">91150602MA13NB9045</t>
  </si>
  <si>
    <t xml:space="preserve">内蒙古信义环保科技有限公司</t>
  </si>
  <si>
    <t xml:space="preserve">91150602MA0MWAYG6J</t>
  </si>
  <si>
    <t xml:space="preserve">东胜区富强轴管修配氧电焊服务部</t>
  </si>
  <si>
    <t xml:space="preserve">92150602MA0NKXRGXG</t>
  </si>
  <si>
    <t xml:space="preserve">鄂尔多斯市智合财税服务有限公司</t>
  </si>
  <si>
    <t xml:space="preserve">91150602MA0PY82MX6</t>
  </si>
  <si>
    <t xml:space="preserve">内蒙古润泰营销策划有限公司</t>
  </si>
  <si>
    <t xml:space="preserve">91150602MA0QBHCDX7</t>
  </si>
  <si>
    <t xml:space="preserve">鄂尔多斯市鑫驰商贸有限责任公司</t>
  </si>
  <si>
    <t xml:space="preserve">91150602MA0MYPKX85</t>
  </si>
  <si>
    <t xml:space="preserve">鄂尔多斯市聚祥公益基金会</t>
  </si>
  <si>
    <t xml:space="preserve">53150600MJY426854D</t>
  </si>
  <si>
    <t xml:space="preserve">其他</t>
  </si>
  <si>
    <t xml:space="preserve">鄂尔多斯市佳泰化工有限公司</t>
  </si>
  <si>
    <t xml:space="preserve">91150602MA13P5DD09</t>
  </si>
  <si>
    <t xml:space="preserve">鄂尔多斯市卓远商贸有限公司</t>
  </si>
  <si>
    <t xml:space="preserve">91150602MA0N3XTRXN</t>
  </si>
  <si>
    <t xml:space="preserve">鄂尔多斯市跨界体育有限公司</t>
  </si>
  <si>
    <t xml:space="preserve">91150602318541309G</t>
  </si>
  <si>
    <t xml:space="preserve">内蒙古星光建设有限公司</t>
  </si>
  <si>
    <t xml:space="preserve">91150602MA0Q1FB31L</t>
  </si>
  <si>
    <t xml:space="preserve">鄂尔多斯市同海典当有限公司</t>
  </si>
  <si>
    <t xml:space="preserve">91150602067524079Y</t>
  </si>
  <si>
    <t xml:space="preserve">鄂尔多斯市中天胜源化工有限公司</t>
  </si>
  <si>
    <t xml:space="preserve">91150602MA0PQBMYXJ</t>
  </si>
  <si>
    <t xml:space="preserve">鄂尔多斯市宏业快递电商有限公司</t>
  </si>
  <si>
    <t xml:space="preserve">内蒙古志远环保有限公司</t>
  </si>
  <si>
    <t xml:space="preserve">91150602MA13NARF9P</t>
  </si>
  <si>
    <t xml:space="preserve">鄂尔多斯市实能煤炭有限公司</t>
  </si>
  <si>
    <t xml:space="preserve">91150602MA0NL20E2L</t>
  </si>
  <si>
    <t xml:space="preserve">内蒙古国药口腔医疗器械有限公司</t>
  </si>
  <si>
    <t xml:space="preserve">91150602MA0QH8KK6B</t>
  </si>
  <si>
    <t xml:space="preserve">鄂尔多斯市美特广告有限责任公司</t>
  </si>
  <si>
    <t xml:space="preserve">鄂尔多斯市翊林科技发展有限公司</t>
  </si>
  <si>
    <t xml:space="preserve">91150602MA0QH8WE30</t>
  </si>
  <si>
    <t xml:space="preserve">鄂尔多斯市天翼客户俱乐部有限公司</t>
  </si>
  <si>
    <t xml:space="preserve">91150602MA0PTCGH1Q</t>
  </si>
  <si>
    <t xml:space="preserve">鄂尔多斯市新盛泰汽车修理服务有限公司</t>
  </si>
  <si>
    <t xml:space="preserve">91150602MA0Q5G044N</t>
  </si>
  <si>
    <t xml:space="preserve">鄂尔多斯市东胜区新亮点创新科技培训有限公司</t>
  </si>
  <si>
    <t xml:space="preserve">91150602MA0MXGY31Q</t>
  </si>
  <si>
    <t xml:space="preserve">鄂尔多斯市达铂瑞斯商贸有限公司</t>
  </si>
  <si>
    <t xml:space="preserve">91150602MA0N8B2E9R</t>
  </si>
  <si>
    <t xml:space="preserve">中政国恒（内蒙古）环保科技有限责任公司</t>
  </si>
  <si>
    <t xml:space="preserve">91150602MA0Q04UB2K</t>
  </si>
  <si>
    <t xml:space="preserve">鄂尔多斯市宏力图文设计有限公司</t>
  </si>
  <si>
    <t xml:space="preserve">91150602MA0Q65MJ2E</t>
  </si>
  <si>
    <t xml:space="preserve">内蒙古立飞达投资咨询有限公司</t>
  </si>
  <si>
    <t xml:space="preserve">鄂尔多斯市谕泽商贸有限责任公司</t>
  </si>
  <si>
    <t xml:space="preserve">91150602699497769M</t>
  </si>
  <si>
    <t xml:space="preserve">内蒙古隆泰煤炭有限责任公司</t>
  </si>
  <si>
    <t xml:space="preserve">91150602MA0Q50W95A</t>
  </si>
  <si>
    <t xml:space="preserve">鄂尔多斯市顶腾机械租赁有限公司</t>
  </si>
  <si>
    <t xml:space="preserve">91150602MA0Q2JR21G</t>
  </si>
  <si>
    <t xml:space="preserve">鄂尔多斯市展业物资贸易有限公司</t>
  </si>
  <si>
    <t xml:space="preserve">91150602MA0N4W8E22</t>
  </si>
  <si>
    <t xml:space="preserve">鄂尔多斯市金瑞德商贸有限责任公司</t>
  </si>
  <si>
    <t xml:space="preserve">鄂尔多斯市安心汽车维修服务有限责任公司</t>
  </si>
  <si>
    <t xml:space="preserve">91150602MA0Q20D04H</t>
  </si>
  <si>
    <t xml:space="preserve">鄂尔多斯市尚睿工程设计有限公司</t>
  </si>
  <si>
    <t xml:space="preserve">鄂尔多斯市森宇置业有限公司</t>
  </si>
  <si>
    <t xml:space="preserve">91150602MA0PY7E70T</t>
  </si>
  <si>
    <t xml:space="preserve">鄂尔多斯市诚兴电子有限责任公司</t>
  </si>
  <si>
    <t xml:space="preserve">91150602MA0MXRGL45</t>
  </si>
  <si>
    <t xml:space="preserve">内蒙古泰和富利科技有限责任公司</t>
  </si>
  <si>
    <t xml:space="preserve">91150602MA0MYBNX9J</t>
  </si>
  <si>
    <t xml:space="preserve">鄂尔多斯市东胜区凯东商贸有限责任公司</t>
  </si>
  <si>
    <t xml:space="preserve">内蒙古塞克博科矿业科技有限公司</t>
  </si>
  <si>
    <t xml:space="preserve">91150602MA0NEAME6K</t>
  </si>
  <si>
    <t xml:space="preserve">鄂尔多斯市东胜区新睿通快递有限公司</t>
  </si>
  <si>
    <t xml:space="preserve">91150602099057997G</t>
  </si>
  <si>
    <t xml:space="preserve">内蒙古鑫胜旺工程机械租赁有限公司</t>
  </si>
  <si>
    <t xml:space="preserve">91150602MA0PX6DRXJ</t>
  </si>
  <si>
    <t xml:space="preserve">鄂尔多斯市亿盟建筑有限公司</t>
  </si>
  <si>
    <t xml:space="preserve">91150602MA0N11L181</t>
  </si>
  <si>
    <t xml:space="preserve">鄂尔多斯市玖玖传媒有限责任公司</t>
  </si>
  <si>
    <t xml:space="preserve">91150602099557270X</t>
  </si>
  <si>
    <t xml:space="preserve">鄂尔多斯市千牛电梯有限责任公司</t>
  </si>
  <si>
    <t xml:space="preserve">91150602075594608J</t>
  </si>
  <si>
    <t xml:space="preserve">内蒙古天诺环保科技有限公司</t>
  </si>
  <si>
    <t xml:space="preserve">91150105MA0NA0XQ5J</t>
  </si>
  <si>
    <t xml:space="preserve">鄂尔多斯市聚瑞祥商贸有限责任公司</t>
  </si>
  <si>
    <t xml:space="preserve">91150602MA0PYC6Y4M</t>
  </si>
  <si>
    <t xml:space="preserve">鄂尔多斯市亮家暖通商贸有限责任公司</t>
  </si>
  <si>
    <t xml:space="preserve">91150602MA0NFMX26U</t>
  </si>
  <si>
    <t xml:space="preserve">鄂尔多斯市宸星商贸有限公司</t>
  </si>
  <si>
    <t xml:space="preserve">91150602MA0N0QE40P</t>
  </si>
  <si>
    <t xml:space="preserve">内蒙古铭哲科技有限公司</t>
  </si>
  <si>
    <t xml:space="preserve">91150602MA0PYEJ8XY</t>
  </si>
  <si>
    <t xml:space="preserve">鄂尔多斯市东胜区宾得利雅羊绒制品有限责任公司</t>
  </si>
  <si>
    <t xml:space="preserve">9115060207255060X5</t>
  </si>
  <si>
    <t xml:space="preserve">鄂尔多斯市东胜区斯嘉艺术培训有限公司</t>
  </si>
  <si>
    <t xml:space="preserve">91150602099173111D</t>
  </si>
  <si>
    <t xml:space="preserve">鄂尔多斯市金同能源有限公司</t>
  </si>
  <si>
    <t xml:space="preserve">91150602MA0Q33N79Q</t>
  </si>
  <si>
    <t xml:space="preserve">鄂尔多斯市海舟文化传媒有限公司</t>
  </si>
  <si>
    <t xml:space="preserve">91150602MA0N720L39</t>
  </si>
  <si>
    <t xml:space="preserve">鄂尔多斯市鸿璐通汽贸有限责任公司</t>
  </si>
  <si>
    <t xml:space="preserve">91150602MA0PWXAH7K</t>
  </si>
  <si>
    <t xml:space="preserve">鄂尔多斯市安能检测检验有限公司</t>
  </si>
  <si>
    <t xml:space="preserve">91150602MA0PRD3YXJ</t>
  </si>
  <si>
    <t xml:space="preserve">鄂尔多斯市盛联软件有限责任公司</t>
  </si>
  <si>
    <t xml:space="preserve">91150602575696918E</t>
  </si>
  <si>
    <t xml:space="preserve">鄂尔多斯市宇德科技有限公司</t>
  </si>
  <si>
    <t xml:space="preserve">91150602MA0N4B2G3A</t>
  </si>
  <si>
    <t xml:space="preserve">鄂尔多斯市海峰机械制造有限责任公司</t>
  </si>
  <si>
    <t xml:space="preserve">内蒙古宏晔铁将军门窗制品有限责任公司</t>
  </si>
  <si>
    <t xml:space="preserve">91150602MA0MW1303E</t>
  </si>
  <si>
    <t xml:space="preserve">内蒙古新万家广告装饰有限公司</t>
  </si>
  <si>
    <t xml:space="preserve">91150602MA0N057J18</t>
  </si>
  <si>
    <t xml:space="preserve">鄂尔多斯市睿行科技有限公司</t>
  </si>
  <si>
    <t xml:space="preserve">91150602MA0N6DJ82P</t>
  </si>
  <si>
    <t xml:space="preserve">鄂尔多斯市普汇财税咨询服务有限公司</t>
  </si>
  <si>
    <t xml:space="preserve">91150602MA0NGP0700</t>
  </si>
  <si>
    <t xml:space="preserve">山西凯创市政工程有限公司鄂尔多斯市分公司</t>
  </si>
  <si>
    <t xml:space="preserve">91150602MA0PXXQQ85</t>
  </si>
  <si>
    <t xml:space="preserve">内蒙古信邦医药超市有限公司</t>
  </si>
  <si>
    <t xml:space="preserve">91150602341327167N</t>
  </si>
  <si>
    <t xml:space="preserve">内蒙古铨艺网络科技有限公司</t>
  </si>
  <si>
    <t xml:space="preserve">91150602MA0PW7E885</t>
  </si>
  <si>
    <t xml:space="preserve">鄂尔多斯市经承测绘有限公司</t>
  </si>
  <si>
    <t xml:space="preserve">91150602089589316K</t>
  </si>
  <si>
    <t xml:space="preserve">鄂尔多斯市朗和怡家暖通科技工程有限公司</t>
  </si>
  <si>
    <t xml:space="preserve">91150602MA0NF1PM1D</t>
  </si>
  <si>
    <t xml:space="preserve">鄂尔多斯市老绥远鲜肉涮有限公司</t>
  </si>
  <si>
    <t xml:space="preserve">91150602MA0NM3XN4N</t>
  </si>
  <si>
    <t xml:space="preserve">鄂尔多斯市银汉霓虹装饰工程有限公司</t>
  </si>
  <si>
    <t xml:space="preserve">91150602597335291C</t>
  </si>
  <si>
    <t xml:space="preserve">鄂尔多斯市亿祥大药房有限公司</t>
  </si>
  <si>
    <t xml:space="preserve">91150602353137539H</t>
  </si>
  <si>
    <t xml:space="preserve">鄂尔多斯市尚盟工程施工有限责任公司</t>
  </si>
  <si>
    <t xml:space="preserve">内蒙古默弘装饰工程有限公司</t>
  </si>
  <si>
    <t xml:space="preserve">91150602699495210R</t>
  </si>
  <si>
    <t xml:space="preserve">鄂尔多斯市意维装饰设计工程有限公司</t>
  </si>
  <si>
    <t xml:space="preserve">91150602328965412A</t>
  </si>
  <si>
    <t xml:space="preserve">鄂尔多斯市畅威路桥工程有限责任公司</t>
  </si>
  <si>
    <t xml:space="preserve">91150602MA0PRYRX1J</t>
  </si>
  <si>
    <t xml:space="preserve">内蒙古远恒电子有限公司</t>
  </si>
  <si>
    <t xml:space="preserve">91150602MA0MYUQD6P</t>
  </si>
  <si>
    <t xml:space="preserve">内蒙古清杉科技有限公司</t>
  </si>
  <si>
    <t xml:space="preserve">91150100MA7YP2FH7W</t>
  </si>
  <si>
    <t xml:space="preserve">内蒙古巨创文化艺术传媒有限公司</t>
  </si>
  <si>
    <t xml:space="preserve">91150602MA0NCXGR6C</t>
  </si>
  <si>
    <t xml:space="preserve">鄂尔多斯市胜州旅行社有限公司</t>
  </si>
  <si>
    <t xml:space="preserve">内蒙古筱丰园林绿化有限公司</t>
  </si>
  <si>
    <t xml:space="preserve">91150602MA0NR1RG0X</t>
  </si>
  <si>
    <t xml:space="preserve">鄂尔多斯市胜丰种业有限公司</t>
  </si>
  <si>
    <t xml:space="preserve">91150602764450837N</t>
  </si>
  <si>
    <t xml:space="preserve">鄂尔多斯市永昕生态园林绿化有限责任公司</t>
  </si>
  <si>
    <t xml:space="preserve">9115060232893937X4</t>
  </si>
  <si>
    <t xml:space="preserve">内蒙古赛昊源广告有限责任公司</t>
  </si>
  <si>
    <t xml:space="preserve">91150602MA0MWBC91W</t>
  </si>
  <si>
    <t xml:space="preserve">鄂尔多斯市嘉源广告有限公司</t>
  </si>
  <si>
    <t xml:space="preserve">91150602MA0MW38L2T</t>
  </si>
  <si>
    <t xml:space="preserve">鄂尔多斯市鑫达广告装饰有限公司</t>
  </si>
  <si>
    <t xml:space="preserve">91150602MA0N18822X</t>
  </si>
  <si>
    <t xml:space="preserve">内蒙古维正拍卖有限责任公司</t>
  </si>
  <si>
    <t xml:space="preserve">9115060239948427XQ</t>
  </si>
  <si>
    <t xml:space="preserve">鄂尔多斯市中天科技有限责任公司</t>
  </si>
  <si>
    <t xml:space="preserve">鄂尔多斯市融威物业管理服务有限责任公司</t>
  </si>
  <si>
    <t xml:space="preserve">91150602561224311W</t>
  </si>
  <si>
    <t xml:space="preserve">内蒙古恩泰信息技术有限公司</t>
  </si>
  <si>
    <t xml:space="preserve">91150602MA0MY4DJ1Q</t>
  </si>
  <si>
    <t xml:space="preserve">鄂尔多斯市宏易网络科技有限公司</t>
  </si>
  <si>
    <t xml:space="preserve">91150602089584443Y</t>
  </si>
  <si>
    <t xml:space="preserve">鄂尔多斯市华航航空代理有限公司</t>
  </si>
  <si>
    <t xml:space="preserve">91150602772228865N</t>
  </si>
  <si>
    <t xml:space="preserve">内蒙古百圣商贸有限公司</t>
  </si>
  <si>
    <t xml:space="preserve">9115060269594500XL</t>
  </si>
  <si>
    <t xml:space="preserve">鄂尔多斯市天地华泰采矿工程技术有限公司赛蒙特尔项目部</t>
  </si>
  <si>
    <t xml:space="preserve">91150691676904309G</t>
  </si>
  <si>
    <t xml:space="preserve">大型企业</t>
  </si>
  <si>
    <t xml:space="preserve">内蒙古惠文口腔医疗有限公司口腔门诊部分公司</t>
  </si>
  <si>
    <t xml:space="preserve">91150602MA13QDQ8XX</t>
  </si>
  <si>
    <t xml:space="preserve">内蒙古万鑫达电力有限公司</t>
  </si>
  <si>
    <t xml:space="preserve">91150602MA0PYWR47K</t>
  </si>
  <si>
    <t xml:space="preserve">内蒙古弘臻财税服务咨询有限公司</t>
  </si>
  <si>
    <t xml:space="preserve">91150602MA0RR9L821</t>
  </si>
  <si>
    <t xml:space="preserve">内蒙古金马企业管理服务有限公司</t>
  </si>
  <si>
    <t xml:space="preserve">91150602328984058J</t>
  </si>
  <si>
    <t xml:space="preserve">鄂尔多斯市钛森维修有限公司</t>
  </si>
  <si>
    <t xml:space="preserve">91150602MA7DH10U2P</t>
  </si>
  <si>
    <t xml:space="preserve">鄂尔多斯市大中房地产开发有限责任公司</t>
  </si>
  <si>
    <t xml:space="preserve">内蒙古聚盛建设有限责任公司</t>
  </si>
  <si>
    <t xml:space="preserve">91150602MA7YNC13XA</t>
  </si>
  <si>
    <t xml:space="preserve">鄂尔多斯市蓝盈环保科技有限公司</t>
  </si>
  <si>
    <t xml:space="preserve">91150602MA0Q3KHF2J</t>
  </si>
  <si>
    <t xml:space="preserve">内蒙古久仁商贸有限公司</t>
  </si>
  <si>
    <t xml:space="preserve">91150602MA0Q6Y1Q51</t>
  </si>
  <si>
    <t xml:space="preserve">内蒙古瑞益鑫机电有限公司</t>
  </si>
  <si>
    <t xml:space="preserve">91150602MA0Q27WK89</t>
  </si>
  <si>
    <t xml:space="preserve">鄂尔多斯市东胜区蒙藏魂民族食品有限公司</t>
  </si>
  <si>
    <t xml:space="preserve">鄂尔多斯市博生职业培训学校</t>
  </si>
  <si>
    <t xml:space="preserve">52150600MJ2478381M</t>
  </si>
  <si>
    <t xml:space="preserve">中小微企业</t>
  </si>
  <si>
    <t xml:space="preserve">内蒙古圣元吉勘测规划设计有限公司</t>
  </si>
  <si>
    <t xml:space="preserve">91150602MA13UQ1F5Y</t>
  </si>
  <si>
    <t xml:space="preserve">鄂尔多斯市众源工程有限责任公司</t>
  </si>
  <si>
    <t xml:space="preserve">91150602318486346U</t>
  </si>
  <si>
    <t xml:space="preserve">鄂尔多斯市宸辰商贸有限公司</t>
  </si>
  <si>
    <t xml:space="preserve">91150602MA7YNKTM53</t>
  </si>
  <si>
    <t xml:space="preserve">鄂尔多斯市久旭机电有限公司</t>
  </si>
  <si>
    <t xml:space="preserve">91150602MA13P1YA9M</t>
  </si>
  <si>
    <t xml:space="preserve">鄂尔多斯市三联机动车检测技术有限公司</t>
  </si>
  <si>
    <t xml:space="preserve">91150602MA13PMPU2A</t>
  </si>
  <si>
    <t xml:space="preserve">内蒙古欧恒科技有限公司</t>
  </si>
  <si>
    <t xml:space="preserve">91150602MA13NRDT0F</t>
  </si>
  <si>
    <t xml:space="preserve">鄂尔多斯市欣恒煤炭销售有限公司</t>
  </si>
  <si>
    <t xml:space="preserve">91150602MA13QQC27Y</t>
  </si>
  <si>
    <t xml:space="preserve">内蒙古雪莱商贸有限公司</t>
  </si>
  <si>
    <t xml:space="preserve">91150602MA0Q9A1466</t>
  </si>
  <si>
    <t xml:space="preserve">内蒙古灵汇精晶太阳能科技有限公司</t>
  </si>
  <si>
    <t xml:space="preserve">91150602MA0Q82C49C</t>
  </si>
  <si>
    <t xml:space="preserve">内蒙古万益工贸有限责任公司</t>
  </si>
  <si>
    <t xml:space="preserve">91150602MA0MX5CT44</t>
  </si>
  <si>
    <t xml:space="preserve">鄂尔多斯市汇康大药房连锁有限责任公司东胜区四十分店</t>
  </si>
  <si>
    <t xml:space="preserve">91150602MA0MWKBU1K</t>
  </si>
  <si>
    <t xml:space="preserve">鄂尔多斯市每天超市有限责任公司</t>
  </si>
  <si>
    <t xml:space="preserve">91150600050598557U</t>
  </si>
  <si>
    <t xml:space="preserve">中型企业</t>
  </si>
  <si>
    <t xml:space="preserve">鄂尔多斯市佳宏伟业信息工程有限责任公司</t>
  </si>
  <si>
    <t xml:space="preserve">91150602667333380L</t>
  </si>
  <si>
    <t xml:space="preserve">内蒙古恒信实业集团有限责任公司</t>
  </si>
  <si>
    <t xml:space="preserve">9115060272013084XK</t>
  </si>
  <si>
    <t xml:space="preserve">内蒙古乔泰不动产评估有限公司</t>
  </si>
  <si>
    <t xml:space="preserve">鄂尔多斯市云创软件有限公司</t>
  </si>
  <si>
    <t xml:space="preserve">91150602MA7YNX2L0J</t>
  </si>
  <si>
    <t xml:space="preserve">鄂尔多斯市富腾达煤炭销售有限公司</t>
  </si>
  <si>
    <t xml:space="preserve">91150602MA13RGRN2U</t>
  </si>
  <si>
    <t xml:space="preserve">鄂尔多斯市路泰公路工程有限责任公司</t>
  </si>
  <si>
    <t xml:space="preserve">鄂尔多斯市万达建筑有限责任公司</t>
  </si>
  <si>
    <t xml:space="preserve">91150602740139921M</t>
  </si>
  <si>
    <t xml:space="preserve">鄂尔多斯市金贝恩信息咨询有限责任公司</t>
  </si>
  <si>
    <t xml:space="preserve">91150602MA7JKQ8C6L</t>
  </si>
  <si>
    <t xml:space="preserve">鄂尔多斯市哈勃体育健康服务有限公司</t>
  </si>
  <si>
    <t xml:space="preserve">91150602MA7F64TB1D</t>
  </si>
  <si>
    <t xml:space="preserve">中海国泰（天津）集团有限公司内蒙古分公司</t>
  </si>
  <si>
    <t xml:space="preserve">91150602MA7EYRN673</t>
  </si>
  <si>
    <t xml:space="preserve">内蒙古鑫盛凯商贸有限公司</t>
  </si>
  <si>
    <t xml:space="preserve">91150602MA0RRK8L6X</t>
  </si>
  <si>
    <t xml:space="preserve">内蒙古智慧之光文化传播有限公司</t>
  </si>
  <si>
    <t xml:space="preserve">91150602MA0RR7KC34</t>
  </si>
  <si>
    <t xml:space="preserve">内蒙古天娇口腔医疗有限责任公司</t>
  </si>
  <si>
    <t xml:space="preserve">91150602MA7FXR8WX9</t>
  </si>
  <si>
    <t xml:space="preserve">鄂尔多斯市炬丰商贸有限责任公司</t>
  </si>
  <si>
    <t xml:space="preserve">91150602MA0NK9E272</t>
  </si>
  <si>
    <t xml:space="preserve">内蒙古宏祥土石方工程有限公司</t>
  </si>
  <si>
    <t xml:space="preserve">91150602MA0N4GG64N</t>
  </si>
  <si>
    <t xml:space="preserve">内蒙古万正物业管理服务有限公司</t>
  </si>
  <si>
    <t xml:space="preserve">鄂尔多斯市辉瑞兴达煤炭贸易有限公司</t>
  </si>
  <si>
    <t xml:space="preserve">91150602MA0N01CX7M</t>
  </si>
  <si>
    <t xml:space="preserve">内蒙古鑫冉财税管理咨询有限公司</t>
  </si>
  <si>
    <t xml:space="preserve">91150602MA7YPLHP77</t>
  </si>
  <si>
    <t xml:space="preserve">内蒙古安岗建筑装饰材料有限责任公司</t>
  </si>
  <si>
    <t xml:space="preserve">91150602MA0Q5D6P6W</t>
  </si>
  <si>
    <t xml:space="preserve">鄂尔多斯市悦心文化服务有限公司</t>
  </si>
  <si>
    <t xml:space="preserve">91150602MA7YQNHP8G</t>
  </si>
  <si>
    <t xml:space="preserve">内蒙古邦扬项目管理有限公司</t>
  </si>
  <si>
    <t xml:space="preserve">9115060256418495X8</t>
  </si>
  <si>
    <t xml:space="preserve">鄂尔多斯市每天城商业管理有限责任公司</t>
  </si>
  <si>
    <t xml:space="preserve">91150602MA0QHU021P</t>
  </si>
  <si>
    <t xml:space="preserve">内蒙古鄂尔多斯酒业集团有限公司</t>
  </si>
  <si>
    <t xml:space="preserve">91150602116977868R</t>
  </si>
  <si>
    <t xml:space="preserve">鄂尔多斯市万正公路服务有限责任公司</t>
  </si>
  <si>
    <t xml:space="preserve">91150602787053236K</t>
  </si>
  <si>
    <t xml:space="preserve">内蒙古万正商业资产管理有限公司</t>
  </si>
  <si>
    <t xml:space="preserve">内蒙古硕睿工程项目管理有限公司</t>
  </si>
  <si>
    <t xml:space="preserve">91150602MA13RFYX6L</t>
  </si>
  <si>
    <t xml:space="preserve">内蒙古瑞亨产业发展咨询有限公司</t>
  </si>
  <si>
    <t xml:space="preserve">91150626MA0Q8Y285E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D131" activeCellId="0" sqref="D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2" width="60.75"/>
    <col collapsed="false" customWidth="true" hidden="false" outlineLevel="0" max="4" min="4" style="1" width="26.74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12"/>
    <col collapsed="false" customWidth="true" hidden="false" outlineLevel="0" max="8" min="8" style="1" width="19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" customFormat="true" ht="20" hidden="false" customHeight="true" outlineLevel="0" collapsed="false">
      <c r="A3" s="9" t="n">
        <v>1</v>
      </c>
      <c r="B3" s="10" t="str">
        <f aca="false">"661506029971300"</f>
        <v>661506029971300</v>
      </c>
      <c r="C3" s="8" t="s">
        <v>11</v>
      </c>
      <c r="D3" s="10" t="s">
        <v>12</v>
      </c>
      <c r="E3" s="10" t="str">
        <f aca="false">"0"</f>
        <v>0</v>
      </c>
      <c r="F3" s="11" t="s">
        <v>13</v>
      </c>
      <c r="G3" s="12" t="n">
        <v>6</v>
      </c>
      <c r="H3" s="13" t="n">
        <v>2816.44</v>
      </c>
      <c r="I3" s="13" t="n">
        <v>1689.86</v>
      </c>
      <c r="J3" s="14"/>
    </row>
    <row r="4" s="1" customFormat="true" ht="20" hidden="false" customHeight="true" outlineLevel="0" collapsed="false">
      <c r="A4" s="9" t="n">
        <v>2</v>
      </c>
      <c r="B4" s="11" t="str">
        <f aca="false">"661506029962500"</f>
        <v>661506029962500</v>
      </c>
      <c r="C4" s="8" t="s">
        <v>14</v>
      </c>
      <c r="D4" s="10" t="s">
        <v>15</v>
      </c>
      <c r="E4" s="11" t="str">
        <f aca="false">"0"</f>
        <v>0</v>
      </c>
      <c r="F4" s="11" t="s">
        <v>13</v>
      </c>
      <c r="G4" s="12" t="n">
        <v>1</v>
      </c>
      <c r="H4" s="13" t="n">
        <v>486.24</v>
      </c>
      <c r="I4" s="13" t="n">
        <v>291.74</v>
      </c>
      <c r="J4" s="14"/>
    </row>
    <row r="5" s="1" customFormat="true" ht="20" hidden="false" customHeight="true" outlineLevel="0" collapsed="false">
      <c r="A5" s="9" t="n">
        <v>3</v>
      </c>
      <c r="B5" s="11" t="str">
        <f aca="false">"661506029790500"</f>
        <v>661506029790500</v>
      </c>
      <c r="C5" s="8" t="s">
        <v>16</v>
      </c>
      <c r="D5" s="10" t="s">
        <v>17</v>
      </c>
      <c r="E5" s="11" t="str">
        <f aca="false">"0"</f>
        <v>0</v>
      </c>
      <c r="F5" s="11" t="s">
        <v>18</v>
      </c>
      <c r="G5" s="12" t="n">
        <v>44</v>
      </c>
      <c r="H5" s="13" t="n">
        <v>21384.58</v>
      </c>
      <c r="I5" s="13" t="n">
        <v>12830.75</v>
      </c>
      <c r="J5" s="15"/>
    </row>
    <row r="6" s="1" customFormat="true" ht="20" hidden="false" customHeight="true" outlineLevel="0" collapsed="false">
      <c r="A6" s="9" t="n">
        <v>4</v>
      </c>
      <c r="B6" s="11" t="str">
        <f aca="false">"661506029784700"</f>
        <v>661506029784700</v>
      </c>
      <c r="C6" s="8" t="s">
        <v>19</v>
      </c>
      <c r="D6" s="10" t="s">
        <v>20</v>
      </c>
      <c r="E6" s="11" t="str">
        <f aca="false">"0"</f>
        <v>0</v>
      </c>
      <c r="F6" s="11" t="s">
        <v>18</v>
      </c>
      <c r="G6" s="12" t="n">
        <v>1</v>
      </c>
      <c r="H6" s="13" t="n">
        <v>891.44</v>
      </c>
      <c r="I6" s="13" t="n">
        <v>534.86</v>
      </c>
      <c r="J6" s="14"/>
    </row>
    <row r="7" s="1" customFormat="true" ht="20" hidden="false" customHeight="true" outlineLevel="0" collapsed="false">
      <c r="A7" s="9" t="n">
        <v>5</v>
      </c>
      <c r="B7" s="11" t="str">
        <f aca="false">"661506029761400"</f>
        <v>661506029761400</v>
      </c>
      <c r="C7" s="8" t="s">
        <v>21</v>
      </c>
      <c r="D7" s="10" t="s">
        <v>22</v>
      </c>
      <c r="E7" s="11" t="str">
        <f aca="false">"0"</f>
        <v>0</v>
      </c>
      <c r="F7" s="11" t="s">
        <v>18</v>
      </c>
      <c r="G7" s="12" t="n">
        <v>6</v>
      </c>
      <c r="H7" s="13" t="n">
        <v>3787.04</v>
      </c>
      <c r="I7" s="13" t="n">
        <v>2272.22</v>
      </c>
      <c r="J7" s="14"/>
    </row>
    <row r="8" s="1" customFormat="true" ht="20" hidden="false" customHeight="true" outlineLevel="0" collapsed="false">
      <c r="A8" s="9" t="n">
        <v>6</v>
      </c>
      <c r="B8" s="11" t="str">
        <f aca="false">"661506029760500"</f>
        <v>661506029760500</v>
      </c>
      <c r="C8" s="8" t="s">
        <v>23</v>
      </c>
      <c r="D8" s="10" t="s">
        <v>24</v>
      </c>
      <c r="E8" s="11" t="str">
        <f aca="false">"0"</f>
        <v>0</v>
      </c>
      <c r="F8" s="11" t="s">
        <v>18</v>
      </c>
      <c r="G8" s="12" t="n">
        <v>3</v>
      </c>
      <c r="H8" s="13" t="n">
        <v>1370.16</v>
      </c>
      <c r="I8" s="13" t="n">
        <v>822.1</v>
      </c>
      <c r="J8" s="14"/>
    </row>
    <row r="9" s="1" customFormat="true" ht="20" hidden="false" customHeight="true" outlineLevel="0" collapsed="false">
      <c r="A9" s="9" t="n">
        <v>7</v>
      </c>
      <c r="B9" s="11" t="str">
        <f aca="false">"661506029609300"</f>
        <v>661506029609300</v>
      </c>
      <c r="C9" s="8" t="s">
        <v>25</v>
      </c>
      <c r="D9" s="10" t="s">
        <v>26</v>
      </c>
      <c r="E9" s="11" t="str">
        <f aca="false">"0"</f>
        <v>0</v>
      </c>
      <c r="F9" s="11" t="s">
        <v>13</v>
      </c>
      <c r="G9" s="12" t="n">
        <v>3</v>
      </c>
      <c r="H9" s="13" t="n">
        <v>1686.24</v>
      </c>
      <c r="I9" s="13" t="n">
        <v>1011.74</v>
      </c>
      <c r="J9" s="14"/>
    </row>
    <row r="10" s="1" customFormat="true" ht="20" hidden="false" customHeight="true" outlineLevel="0" collapsed="false">
      <c r="A10" s="9" t="n">
        <v>8</v>
      </c>
      <c r="B10" s="11" t="str">
        <f aca="false">"661506029582400"</f>
        <v>661506029582400</v>
      </c>
      <c r="C10" s="8" t="s">
        <v>27</v>
      </c>
      <c r="D10" s="10" t="s">
        <v>28</v>
      </c>
      <c r="E10" s="11" t="str">
        <f aca="false">"0"</f>
        <v>0</v>
      </c>
      <c r="F10" s="11" t="s">
        <v>18</v>
      </c>
      <c r="G10" s="12" t="n">
        <v>3</v>
      </c>
      <c r="H10" s="13" t="n">
        <v>1620</v>
      </c>
      <c r="I10" s="13" t="n">
        <v>972</v>
      </c>
      <c r="J10" s="14"/>
    </row>
    <row r="11" s="1" customFormat="true" ht="20" hidden="false" customHeight="true" outlineLevel="0" collapsed="false">
      <c r="A11" s="9" t="n">
        <v>9</v>
      </c>
      <c r="B11" s="11" t="str">
        <f aca="false">"661506029552900"</f>
        <v>661506029552900</v>
      </c>
      <c r="C11" s="8" t="s">
        <v>29</v>
      </c>
      <c r="D11" s="10" t="s">
        <v>30</v>
      </c>
      <c r="E11" s="11" t="n">
        <v>0.17</v>
      </c>
      <c r="F11" s="11" t="s">
        <v>13</v>
      </c>
      <c r="G11" s="12" t="n">
        <v>6</v>
      </c>
      <c r="H11" s="13" t="n">
        <v>3085.6</v>
      </c>
      <c r="I11" s="13" t="n">
        <v>1851.36</v>
      </c>
      <c r="J11" s="14"/>
    </row>
    <row r="12" s="1" customFormat="true" ht="20" hidden="false" customHeight="true" outlineLevel="0" collapsed="false">
      <c r="A12" s="9" t="n">
        <v>10</v>
      </c>
      <c r="B12" s="11" t="str">
        <f aca="false">"661506029542400"</f>
        <v>661506029542400</v>
      </c>
      <c r="C12" s="8" t="s">
        <v>31</v>
      </c>
      <c r="D12" s="10" t="s">
        <v>32</v>
      </c>
      <c r="E12" s="11" t="str">
        <f aca="false">"0"</f>
        <v>0</v>
      </c>
      <c r="F12" s="11" t="s">
        <v>18</v>
      </c>
      <c r="G12" s="12" t="n">
        <v>1</v>
      </c>
      <c r="H12" s="13" t="n">
        <v>456.74</v>
      </c>
      <c r="I12" s="13" t="n">
        <v>274.04</v>
      </c>
      <c r="J12" s="14"/>
    </row>
    <row r="13" s="1" customFormat="true" ht="20" hidden="false" customHeight="true" outlineLevel="0" collapsed="false">
      <c r="A13" s="9" t="n">
        <v>11</v>
      </c>
      <c r="B13" s="11" t="str">
        <f aca="false">"661506029517700"</f>
        <v>661506029517700</v>
      </c>
      <c r="C13" s="8" t="s">
        <v>33</v>
      </c>
      <c r="D13" s="10" t="s">
        <v>34</v>
      </c>
      <c r="E13" s="11" t="str">
        <f aca="false">"0"</f>
        <v>0</v>
      </c>
      <c r="F13" s="11" t="s">
        <v>13</v>
      </c>
      <c r="G13" s="12" t="n">
        <v>4</v>
      </c>
      <c r="H13" s="13" t="n">
        <v>1826.88</v>
      </c>
      <c r="I13" s="13" t="n">
        <v>1096.13</v>
      </c>
      <c r="J13" s="14"/>
    </row>
    <row r="14" s="1" customFormat="true" ht="20" hidden="false" customHeight="true" outlineLevel="0" collapsed="false">
      <c r="A14" s="9" t="n">
        <v>12</v>
      </c>
      <c r="B14" s="11" t="str">
        <f aca="false">"661506029476400"</f>
        <v>661506029476400</v>
      </c>
      <c r="C14" s="8" t="s">
        <v>35</v>
      </c>
      <c r="D14" s="10" t="s">
        <v>36</v>
      </c>
      <c r="E14" s="11" t="str">
        <f aca="false">"0"</f>
        <v>0</v>
      </c>
      <c r="F14" s="11" t="s">
        <v>37</v>
      </c>
      <c r="G14" s="12" t="n">
        <v>6</v>
      </c>
      <c r="H14" s="13" t="n">
        <v>3322.64</v>
      </c>
      <c r="I14" s="13" t="n">
        <v>1993.58</v>
      </c>
      <c r="J14" s="14"/>
    </row>
    <row r="15" s="1" customFormat="true" ht="20" hidden="false" customHeight="true" outlineLevel="0" collapsed="false">
      <c r="A15" s="9" t="n">
        <v>13</v>
      </c>
      <c r="B15" s="11" t="str">
        <f aca="false">"661506029440600"</f>
        <v>661506029440600</v>
      </c>
      <c r="C15" s="8" t="s">
        <v>38</v>
      </c>
      <c r="D15" s="10" t="s">
        <v>39</v>
      </c>
      <c r="E15" s="11" t="str">
        <f aca="false">"0"</f>
        <v>0</v>
      </c>
      <c r="F15" s="11" t="s">
        <v>18</v>
      </c>
      <c r="G15" s="12" t="n">
        <v>1</v>
      </c>
      <c r="H15" s="13" t="n">
        <v>486.26</v>
      </c>
      <c r="I15" s="13" t="n">
        <v>291.76</v>
      </c>
      <c r="J15" s="14"/>
    </row>
    <row r="16" s="1" customFormat="true" ht="20" hidden="false" customHeight="true" outlineLevel="0" collapsed="false">
      <c r="A16" s="9" t="n">
        <v>14</v>
      </c>
      <c r="B16" s="11" t="str">
        <f aca="false">"661506029432500"</f>
        <v>661506029432500</v>
      </c>
      <c r="C16" s="8" t="s">
        <v>40</v>
      </c>
      <c r="D16" s="10" t="s">
        <v>41</v>
      </c>
      <c r="E16" s="11" t="str">
        <f aca="false">"0"</f>
        <v>0</v>
      </c>
      <c r="F16" s="11" t="s">
        <v>13</v>
      </c>
      <c r="G16" s="12" t="n">
        <v>2</v>
      </c>
      <c r="H16" s="13" t="n">
        <v>972.48</v>
      </c>
      <c r="I16" s="13" t="n">
        <v>583.49</v>
      </c>
      <c r="J16" s="14"/>
    </row>
    <row r="17" s="1" customFormat="true" ht="20" hidden="false" customHeight="true" outlineLevel="0" collapsed="false">
      <c r="A17" s="9" t="n">
        <v>15</v>
      </c>
      <c r="B17" s="11" t="str">
        <f aca="false">"661506029424700"</f>
        <v>661506029424700</v>
      </c>
      <c r="C17" s="8" t="s">
        <v>42</v>
      </c>
      <c r="D17" s="10" t="s">
        <v>43</v>
      </c>
      <c r="E17" s="11" t="n">
        <v>0.04</v>
      </c>
      <c r="F17" s="11" t="s">
        <v>13</v>
      </c>
      <c r="G17" s="12" t="n">
        <v>23</v>
      </c>
      <c r="H17" s="13" t="n">
        <v>11554.14</v>
      </c>
      <c r="I17" s="13" t="n">
        <v>6932.48</v>
      </c>
      <c r="J17" s="14"/>
    </row>
    <row r="18" s="1" customFormat="true" ht="20" hidden="false" customHeight="true" outlineLevel="0" collapsed="false">
      <c r="A18" s="9" t="n">
        <v>16</v>
      </c>
      <c r="B18" s="11" t="str">
        <f aca="false">"661506029424400"</f>
        <v>661506029424400</v>
      </c>
      <c r="C18" s="8" t="s">
        <v>44</v>
      </c>
      <c r="D18" s="10" t="s">
        <v>45</v>
      </c>
      <c r="E18" s="11" t="str">
        <f aca="false">"0"</f>
        <v>0</v>
      </c>
      <c r="F18" s="11" t="s">
        <v>13</v>
      </c>
      <c r="G18" s="12" t="n">
        <v>16</v>
      </c>
      <c r="H18" s="13" t="n">
        <v>8169.2</v>
      </c>
      <c r="I18" s="13" t="n">
        <v>4901.52</v>
      </c>
      <c r="J18" s="14"/>
    </row>
    <row r="19" s="1" customFormat="true" ht="20" hidden="false" customHeight="true" outlineLevel="0" collapsed="false">
      <c r="A19" s="9" t="n">
        <v>17</v>
      </c>
      <c r="B19" s="11" t="str">
        <f aca="false">"661506029422400"</f>
        <v>661506029422400</v>
      </c>
      <c r="C19" s="8" t="s">
        <v>46</v>
      </c>
      <c r="D19" s="10" t="s">
        <v>47</v>
      </c>
      <c r="E19" s="11" t="str">
        <f aca="false">"0"</f>
        <v>0</v>
      </c>
      <c r="F19" s="11" t="s">
        <v>13</v>
      </c>
      <c r="G19" s="12" t="n">
        <v>6</v>
      </c>
      <c r="H19" s="13" t="n">
        <v>3234.72</v>
      </c>
      <c r="I19" s="13" t="n">
        <v>1940.83</v>
      </c>
      <c r="J19" s="14"/>
    </row>
    <row r="20" s="1" customFormat="true" ht="20" hidden="false" customHeight="true" outlineLevel="0" collapsed="false">
      <c r="A20" s="9" t="n">
        <v>18</v>
      </c>
      <c r="B20" s="11" t="str">
        <f aca="false">"661506029402700"</f>
        <v>661506029402700</v>
      </c>
      <c r="C20" s="8" t="s">
        <v>48</v>
      </c>
      <c r="D20" s="10" t="s">
        <v>49</v>
      </c>
      <c r="E20" s="11" t="str">
        <f aca="false">"0"</f>
        <v>0</v>
      </c>
      <c r="F20" s="11" t="s">
        <v>18</v>
      </c>
      <c r="G20" s="12" t="n">
        <v>4</v>
      </c>
      <c r="H20" s="13" t="n">
        <v>3186.24</v>
      </c>
      <c r="I20" s="13" t="n">
        <v>1911.74</v>
      </c>
      <c r="J20" s="14"/>
    </row>
    <row r="21" s="1" customFormat="true" ht="20" hidden="false" customHeight="true" outlineLevel="0" collapsed="false">
      <c r="A21" s="9" t="n">
        <v>19</v>
      </c>
      <c r="B21" s="11" t="str">
        <f aca="false">"661506029118600"</f>
        <v>661506029118600</v>
      </c>
      <c r="C21" s="8" t="s">
        <v>50</v>
      </c>
      <c r="D21" s="11" t="str">
        <f aca="false">"911506020990530051"</f>
        <v>911506020990530051</v>
      </c>
      <c r="E21" s="11" t="str">
        <f aca="false">"0"</f>
        <v>0</v>
      </c>
      <c r="F21" s="11" t="s">
        <v>13</v>
      </c>
      <c r="G21" s="12" t="n">
        <v>3</v>
      </c>
      <c r="H21" s="13" t="n">
        <v>1742.36</v>
      </c>
      <c r="I21" s="13" t="n">
        <v>1045.42</v>
      </c>
      <c r="J21" s="14"/>
    </row>
    <row r="22" s="1" customFormat="true" ht="20" hidden="false" customHeight="true" outlineLevel="0" collapsed="false">
      <c r="A22" s="9" t="n">
        <v>20</v>
      </c>
      <c r="B22" s="11" t="str">
        <f aca="false">"661506029108500"</f>
        <v>661506029108500</v>
      </c>
      <c r="C22" s="8" t="s">
        <v>51</v>
      </c>
      <c r="D22" s="10" t="s">
        <v>52</v>
      </c>
      <c r="E22" s="11" t="str">
        <f aca="false">"0"</f>
        <v>0</v>
      </c>
      <c r="F22" s="11" t="s">
        <v>13</v>
      </c>
      <c r="G22" s="12" t="n">
        <v>3</v>
      </c>
      <c r="H22" s="13" t="n">
        <v>2007.28</v>
      </c>
      <c r="I22" s="13" t="n">
        <v>1204.37</v>
      </c>
      <c r="J22" s="14"/>
    </row>
    <row r="23" s="1" customFormat="true" ht="20" hidden="false" customHeight="true" outlineLevel="0" collapsed="false">
      <c r="A23" s="9" t="n">
        <v>21</v>
      </c>
      <c r="B23" s="11" t="str">
        <f aca="false">"661506029104400"</f>
        <v>661506029104400</v>
      </c>
      <c r="C23" s="8" t="s">
        <v>53</v>
      </c>
      <c r="D23" s="10" t="s">
        <v>54</v>
      </c>
      <c r="E23" s="11" t="str">
        <f aca="false">"0"</f>
        <v>0</v>
      </c>
      <c r="F23" s="11" t="s">
        <v>18</v>
      </c>
      <c r="G23" s="12" t="n">
        <v>7</v>
      </c>
      <c r="H23" s="13" t="n">
        <v>5903.26</v>
      </c>
      <c r="I23" s="13" t="n">
        <v>3541.96</v>
      </c>
      <c r="J23" s="14"/>
    </row>
    <row r="24" s="1" customFormat="true" ht="20" hidden="false" customHeight="true" outlineLevel="0" collapsed="false">
      <c r="A24" s="9" t="n">
        <v>22</v>
      </c>
      <c r="B24" s="11" t="str">
        <f aca="false">"661506029102600"</f>
        <v>661506029102600</v>
      </c>
      <c r="C24" s="8" t="s">
        <v>55</v>
      </c>
      <c r="D24" s="10" t="s">
        <v>56</v>
      </c>
      <c r="E24" s="11" t="str">
        <f aca="false">"0"</f>
        <v>0</v>
      </c>
      <c r="F24" s="11" t="s">
        <v>13</v>
      </c>
      <c r="G24" s="12" t="n">
        <v>19</v>
      </c>
      <c r="H24" s="13" t="n">
        <v>9408.58</v>
      </c>
      <c r="I24" s="13" t="n">
        <v>5645.15</v>
      </c>
      <c r="J24" s="14"/>
    </row>
    <row r="25" s="1" customFormat="true" ht="20" hidden="false" customHeight="true" outlineLevel="0" collapsed="false">
      <c r="A25" s="9" t="n">
        <v>23</v>
      </c>
      <c r="B25" s="11" t="str">
        <f aca="false">"661506028910400"</f>
        <v>661506028910400</v>
      </c>
      <c r="C25" s="8" t="s">
        <v>57</v>
      </c>
      <c r="D25" s="11" t="str">
        <f aca="false">"911506027936486235"</f>
        <v>911506027936486235</v>
      </c>
      <c r="E25" s="11" t="str">
        <f aca="false">"0"</f>
        <v>0</v>
      </c>
      <c r="F25" s="11" t="s">
        <v>13</v>
      </c>
      <c r="G25" s="12" t="n">
        <v>3</v>
      </c>
      <c r="H25" s="13" t="n">
        <v>1458.72</v>
      </c>
      <c r="I25" s="13" t="n">
        <v>875.23</v>
      </c>
      <c r="J25" s="14"/>
    </row>
    <row r="26" s="1" customFormat="true" ht="20" hidden="false" customHeight="true" outlineLevel="0" collapsed="false">
      <c r="A26" s="9" t="n">
        <v>24</v>
      </c>
      <c r="B26" s="11" t="str">
        <f aca="false">"661506028638400"</f>
        <v>661506028638400</v>
      </c>
      <c r="C26" s="8" t="s">
        <v>58</v>
      </c>
      <c r="D26" s="10" t="s">
        <v>59</v>
      </c>
      <c r="E26" s="11" t="str">
        <f aca="false">"0"</f>
        <v>0</v>
      </c>
      <c r="F26" s="11" t="s">
        <v>13</v>
      </c>
      <c r="G26" s="12" t="n">
        <v>1</v>
      </c>
      <c r="H26" s="13" t="n">
        <v>486.24</v>
      </c>
      <c r="I26" s="13" t="n">
        <v>291.74</v>
      </c>
      <c r="J26" s="14"/>
    </row>
    <row r="27" s="1" customFormat="true" ht="20" hidden="false" customHeight="true" outlineLevel="0" collapsed="false">
      <c r="A27" s="9" t="n">
        <v>25</v>
      </c>
      <c r="B27" s="11" t="str">
        <f aca="false">"661506028310900"</f>
        <v>661506028310900</v>
      </c>
      <c r="C27" s="8" t="s">
        <v>60</v>
      </c>
      <c r="D27" s="10" t="s">
        <v>61</v>
      </c>
      <c r="E27" s="11" t="str">
        <f aca="false">"0"</f>
        <v>0</v>
      </c>
      <c r="F27" s="11" t="s">
        <v>13</v>
      </c>
      <c r="G27" s="12" t="n">
        <v>3</v>
      </c>
      <c r="H27" s="13" t="n">
        <v>1456.26</v>
      </c>
      <c r="I27" s="13" t="n">
        <v>873.76</v>
      </c>
      <c r="J27" s="14"/>
    </row>
    <row r="28" s="1" customFormat="true" ht="20" hidden="false" customHeight="true" outlineLevel="0" collapsed="false">
      <c r="A28" s="9" t="n">
        <v>26</v>
      </c>
      <c r="B28" s="11" t="str">
        <f aca="false">"661506028122900"</f>
        <v>661506028122900</v>
      </c>
      <c r="C28" s="8" t="s">
        <v>62</v>
      </c>
      <c r="D28" s="10" t="s">
        <v>63</v>
      </c>
      <c r="E28" s="11" t="str">
        <f aca="false">"0"</f>
        <v>0</v>
      </c>
      <c r="F28" s="11" t="s">
        <v>18</v>
      </c>
      <c r="G28" s="12" t="n">
        <v>8</v>
      </c>
      <c r="H28" s="13" t="n">
        <v>3898.46</v>
      </c>
      <c r="I28" s="13" t="n">
        <v>2339.08</v>
      </c>
      <c r="J28" s="14"/>
    </row>
    <row r="29" s="1" customFormat="true" ht="20" hidden="false" customHeight="true" outlineLevel="0" collapsed="false">
      <c r="A29" s="9" t="n">
        <v>27</v>
      </c>
      <c r="B29" s="11" t="str">
        <f aca="false">"661506027952400"</f>
        <v>661506027952400</v>
      </c>
      <c r="C29" s="8" t="s">
        <v>64</v>
      </c>
      <c r="D29" s="10" t="s">
        <v>65</v>
      </c>
      <c r="E29" s="11" t="str">
        <f aca="false">"0"</f>
        <v>0</v>
      </c>
      <c r="F29" s="11" t="s">
        <v>13</v>
      </c>
      <c r="G29" s="12" t="n">
        <v>5</v>
      </c>
      <c r="H29" s="13" t="n">
        <v>2633.8</v>
      </c>
      <c r="I29" s="13" t="n">
        <v>1580.28</v>
      </c>
      <c r="J29" s="14"/>
    </row>
    <row r="30" s="1" customFormat="true" ht="20" hidden="false" customHeight="true" outlineLevel="0" collapsed="false">
      <c r="A30" s="9" t="n">
        <v>28</v>
      </c>
      <c r="B30" s="11" t="str">
        <f aca="false">"661506027867100"</f>
        <v>661506027867100</v>
      </c>
      <c r="C30" s="8" t="s">
        <v>66</v>
      </c>
      <c r="D30" s="10" t="s">
        <v>67</v>
      </c>
      <c r="E30" s="11" t="str">
        <f aca="false">"0"</f>
        <v>0</v>
      </c>
      <c r="F30" s="11" t="s">
        <v>13</v>
      </c>
      <c r="G30" s="12" t="n">
        <v>2</v>
      </c>
      <c r="H30" s="13" t="n">
        <v>972.48</v>
      </c>
      <c r="I30" s="13" t="n">
        <v>583.49</v>
      </c>
      <c r="J30" s="14"/>
    </row>
    <row r="31" s="1" customFormat="true" ht="20" hidden="false" customHeight="true" outlineLevel="0" collapsed="false">
      <c r="A31" s="9" t="n">
        <v>29</v>
      </c>
      <c r="B31" s="11" t="str">
        <f aca="false">"661506027822500"</f>
        <v>661506027822500</v>
      </c>
      <c r="C31" s="8" t="s">
        <v>68</v>
      </c>
      <c r="D31" s="10" t="s">
        <v>69</v>
      </c>
      <c r="E31" s="11" t="str">
        <f aca="false">"0"</f>
        <v>0</v>
      </c>
      <c r="F31" s="11" t="s">
        <v>13</v>
      </c>
      <c r="G31" s="12" t="n">
        <v>2</v>
      </c>
      <c r="H31" s="13" t="n">
        <v>1209.38</v>
      </c>
      <c r="I31" s="13" t="n">
        <v>725.63</v>
      </c>
      <c r="J31" s="14"/>
    </row>
    <row r="32" s="1" customFormat="true" ht="20" hidden="false" customHeight="true" outlineLevel="0" collapsed="false">
      <c r="A32" s="9" t="n">
        <v>30</v>
      </c>
      <c r="B32" s="11" t="str">
        <f aca="false">"661506027792600"</f>
        <v>661506027792600</v>
      </c>
      <c r="C32" s="8" t="s">
        <v>70</v>
      </c>
      <c r="D32" s="10" t="s">
        <v>71</v>
      </c>
      <c r="E32" s="11" t="str">
        <f aca="false">"0"</f>
        <v>0</v>
      </c>
      <c r="F32" s="11" t="s">
        <v>13</v>
      </c>
      <c r="G32" s="12" t="n">
        <v>1</v>
      </c>
      <c r="H32" s="13" t="n">
        <v>803.06</v>
      </c>
      <c r="I32" s="13" t="n">
        <v>481.84</v>
      </c>
      <c r="J32" s="14"/>
    </row>
    <row r="33" s="1" customFormat="true" ht="20" hidden="false" customHeight="true" outlineLevel="0" collapsed="false">
      <c r="A33" s="9" t="n">
        <v>31</v>
      </c>
      <c r="B33" s="11" t="str">
        <f aca="false">"661506027693200"</f>
        <v>661506027693200</v>
      </c>
      <c r="C33" s="8" t="s">
        <v>72</v>
      </c>
      <c r="D33" s="11" t="str">
        <f aca="false">"911506026865014075"</f>
        <v>911506026865014075</v>
      </c>
      <c r="E33" s="11" t="str">
        <f aca="false">"0"</f>
        <v>0</v>
      </c>
      <c r="F33" s="11" t="s">
        <v>13</v>
      </c>
      <c r="G33" s="12" t="n">
        <v>2</v>
      </c>
      <c r="H33" s="13" t="n">
        <v>972.48</v>
      </c>
      <c r="I33" s="13" t="n">
        <v>583.49</v>
      </c>
      <c r="J33" s="14"/>
    </row>
    <row r="34" s="1" customFormat="true" ht="20" hidden="false" customHeight="true" outlineLevel="0" collapsed="false">
      <c r="A34" s="9" t="n">
        <v>32</v>
      </c>
      <c r="B34" s="11" t="str">
        <f aca="false">"661506027692700"</f>
        <v>661506027692700</v>
      </c>
      <c r="C34" s="8" t="s">
        <v>73</v>
      </c>
      <c r="D34" s="10" t="s">
        <v>74</v>
      </c>
      <c r="E34" s="11" t="str">
        <f aca="false">"0"</f>
        <v>0</v>
      </c>
      <c r="F34" s="11" t="s">
        <v>13</v>
      </c>
      <c r="G34" s="12" t="n">
        <v>4</v>
      </c>
      <c r="H34" s="13" t="n">
        <v>3076.06</v>
      </c>
      <c r="I34" s="13" t="n">
        <v>1845.64</v>
      </c>
      <c r="J34" s="14"/>
    </row>
    <row r="35" s="1" customFormat="true" ht="20" hidden="false" customHeight="true" outlineLevel="0" collapsed="false">
      <c r="A35" s="9" t="n">
        <v>33</v>
      </c>
      <c r="B35" s="11" t="str">
        <f aca="false">"661506027680400"</f>
        <v>661506027680400</v>
      </c>
      <c r="C35" s="8" t="s">
        <v>75</v>
      </c>
      <c r="D35" s="10" t="s">
        <v>76</v>
      </c>
      <c r="E35" s="11" t="str">
        <f aca="false">"0"</f>
        <v>0</v>
      </c>
      <c r="F35" s="11" t="s">
        <v>13</v>
      </c>
      <c r="G35" s="12" t="n">
        <v>3</v>
      </c>
      <c r="H35" s="13" t="n">
        <v>1776.74</v>
      </c>
      <c r="I35" s="13" t="n">
        <v>1066.04</v>
      </c>
      <c r="J35" s="14"/>
    </row>
    <row r="36" s="1" customFormat="true" ht="20" hidden="false" customHeight="true" outlineLevel="0" collapsed="false">
      <c r="A36" s="9" t="n">
        <v>34</v>
      </c>
      <c r="B36" s="11" t="str">
        <f aca="false">"661506027675400"</f>
        <v>661506027675400</v>
      </c>
      <c r="C36" s="8" t="s">
        <v>77</v>
      </c>
      <c r="D36" s="10" t="s">
        <v>78</v>
      </c>
      <c r="E36" s="11" t="str">
        <f aca="false">"0"</f>
        <v>0</v>
      </c>
      <c r="F36" s="11" t="s">
        <v>13</v>
      </c>
      <c r="G36" s="12" t="n">
        <v>1</v>
      </c>
      <c r="H36" s="13" t="n">
        <v>567.28</v>
      </c>
      <c r="I36" s="13" t="n">
        <v>340.37</v>
      </c>
      <c r="J36" s="14"/>
    </row>
    <row r="37" s="1" customFormat="true" ht="20" hidden="false" customHeight="true" outlineLevel="0" collapsed="false">
      <c r="A37" s="9" t="n">
        <v>35</v>
      </c>
      <c r="B37" s="11" t="str">
        <f aca="false">"661506027618300"</f>
        <v>661506027618300</v>
      </c>
      <c r="C37" s="8" t="s">
        <v>79</v>
      </c>
      <c r="D37" s="10" t="s">
        <v>80</v>
      </c>
      <c r="E37" s="11" t="n">
        <v>0.17</v>
      </c>
      <c r="F37" s="11" t="s">
        <v>13</v>
      </c>
      <c r="G37" s="12" t="n">
        <v>6</v>
      </c>
      <c r="H37" s="13" t="n">
        <v>3094.36</v>
      </c>
      <c r="I37" s="13" t="n">
        <v>1856.62</v>
      </c>
      <c r="J37" s="14"/>
    </row>
    <row r="38" s="1" customFormat="true" ht="20" hidden="false" customHeight="true" outlineLevel="0" collapsed="false">
      <c r="A38" s="9" t="n">
        <v>36</v>
      </c>
      <c r="B38" s="11" t="str">
        <f aca="false">"661506026987200"</f>
        <v>661506026987200</v>
      </c>
      <c r="C38" s="8" t="s">
        <v>81</v>
      </c>
      <c r="D38" s="11" t="str">
        <f aca="false">"911506020650018135"</f>
        <v>911506020650018135</v>
      </c>
      <c r="E38" s="11" t="str">
        <f aca="false">"0"</f>
        <v>0</v>
      </c>
      <c r="F38" s="11" t="s">
        <v>13</v>
      </c>
      <c r="G38" s="12" t="n">
        <v>1</v>
      </c>
      <c r="H38" s="13" t="n">
        <v>486.24</v>
      </c>
      <c r="I38" s="13" t="n">
        <v>291.74</v>
      </c>
      <c r="J38" s="14"/>
    </row>
    <row r="39" s="1" customFormat="true" ht="20" hidden="false" customHeight="true" outlineLevel="0" collapsed="false">
      <c r="A39" s="9" t="n">
        <v>37</v>
      </c>
      <c r="B39" s="11" t="str">
        <f aca="false">"661506026894400"</f>
        <v>661506026894400</v>
      </c>
      <c r="C39" s="8" t="s">
        <v>82</v>
      </c>
      <c r="D39" s="10" t="s">
        <v>83</v>
      </c>
      <c r="E39" s="11" t="str">
        <f aca="false">"0"</f>
        <v>0</v>
      </c>
      <c r="F39" s="11" t="s">
        <v>13</v>
      </c>
      <c r="G39" s="12" t="n">
        <v>3</v>
      </c>
      <c r="H39" s="13" t="n">
        <v>1440.2</v>
      </c>
      <c r="I39" s="13" t="n">
        <v>864.12</v>
      </c>
      <c r="J39" s="14"/>
    </row>
    <row r="40" s="1" customFormat="true" ht="20" hidden="false" customHeight="true" outlineLevel="0" collapsed="false">
      <c r="A40" s="9" t="n">
        <v>38</v>
      </c>
      <c r="B40" s="11" t="str">
        <f aca="false">"661506026671500"</f>
        <v>661506026671500</v>
      </c>
      <c r="C40" s="8" t="s">
        <v>84</v>
      </c>
      <c r="D40" s="11" t="str">
        <f aca="false">"911506023290797624"</f>
        <v>911506023290797624</v>
      </c>
      <c r="E40" s="11" t="str">
        <f aca="false">"0"</f>
        <v>0</v>
      </c>
      <c r="F40" s="11" t="s">
        <v>13</v>
      </c>
      <c r="G40" s="12" t="n">
        <v>13</v>
      </c>
      <c r="H40" s="13" t="n">
        <v>6171.61</v>
      </c>
      <c r="I40" s="13" t="n">
        <v>3702.97</v>
      </c>
      <c r="J40" s="14"/>
    </row>
    <row r="41" s="1" customFormat="true" ht="20" hidden="false" customHeight="true" outlineLevel="0" collapsed="false">
      <c r="A41" s="9" t="n">
        <v>39</v>
      </c>
      <c r="B41" s="11" t="str">
        <f aca="false">"661506026606800"</f>
        <v>661506026606800</v>
      </c>
      <c r="C41" s="8" t="s">
        <v>85</v>
      </c>
      <c r="D41" s="10" t="s">
        <v>86</v>
      </c>
      <c r="E41" s="11" t="str">
        <f aca="false">"0"</f>
        <v>0</v>
      </c>
      <c r="F41" s="11" t="s">
        <v>13</v>
      </c>
      <c r="G41" s="12" t="n">
        <v>1</v>
      </c>
      <c r="H41" s="13" t="n">
        <v>576</v>
      </c>
      <c r="I41" s="13" t="n">
        <v>345.6</v>
      </c>
      <c r="J41" s="14"/>
    </row>
    <row r="42" s="1" customFormat="true" ht="20" hidden="false" customHeight="true" outlineLevel="0" collapsed="false">
      <c r="A42" s="9" t="n">
        <v>40</v>
      </c>
      <c r="B42" s="11" t="str">
        <f aca="false">"661506026598800"</f>
        <v>661506026598800</v>
      </c>
      <c r="C42" s="8" t="s">
        <v>87</v>
      </c>
      <c r="D42" s="10" t="s">
        <v>88</v>
      </c>
      <c r="E42" s="11" t="str">
        <f aca="false">"0"</f>
        <v>0</v>
      </c>
      <c r="F42" s="11" t="s">
        <v>13</v>
      </c>
      <c r="G42" s="12" t="n">
        <v>2</v>
      </c>
      <c r="H42" s="13" t="n">
        <v>972.52</v>
      </c>
      <c r="I42" s="13" t="n">
        <v>583.51</v>
      </c>
      <c r="J42" s="14"/>
    </row>
    <row r="43" s="1" customFormat="true" ht="20" hidden="false" customHeight="true" outlineLevel="0" collapsed="false">
      <c r="A43" s="9" t="n">
        <v>41</v>
      </c>
      <c r="B43" s="11" t="str">
        <f aca="false">"661506026472400"</f>
        <v>661506026472400</v>
      </c>
      <c r="C43" s="8" t="s">
        <v>89</v>
      </c>
      <c r="D43" s="10" t="s">
        <v>90</v>
      </c>
      <c r="E43" s="11" t="str">
        <f aca="false">"0"</f>
        <v>0</v>
      </c>
      <c r="F43" s="11" t="s">
        <v>18</v>
      </c>
      <c r="G43" s="12" t="n">
        <v>2</v>
      </c>
      <c r="H43" s="13" t="n">
        <v>972.48</v>
      </c>
      <c r="I43" s="13" t="n">
        <v>583.49</v>
      </c>
      <c r="J43" s="14"/>
    </row>
    <row r="44" s="1" customFormat="true" ht="20" hidden="false" customHeight="true" outlineLevel="0" collapsed="false">
      <c r="A44" s="9" t="n">
        <v>42</v>
      </c>
      <c r="B44" s="11" t="str">
        <f aca="false">"661506026460400"</f>
        <v>661506026460400</v>
      </c>
      <c r="C44" s="8" t="s">
        <v>91</v>
      </c>
      <c r="D44" s="11" t="str">
        <f aca="false">"911506025788845277"</f>
        <v>911506025788845277</v>
      </c>
      <c r="E44" s="11" t="str">
        <f aca="false">"0"</f>
        <v>0</v>
      </c>
      <c r="F44" s="11" t="s">
        <v>13</v>
      </c>
      <c r="G44" s="12" t="n">
        <v>7</v>
      </c>
      <c r="H44" s="13" t="n">
        <v>3408.72</v>
      </c>
      <c r="I44" s="13" t="n">
        <v>2045.23</v>
      </c>
      <c r="J44" s="14"/>
    </row>
    <row r="45" s="1" customFormat="true" ht="20" hidden="false" customHeight="true" outlineLevel="0" collapsed="false">
      <c r="A45" s="9" t="n">
        <v>43</v>
      </c>
      <c r="B45" s="11" t="str">
        <f aca="false">"661506026452400"</f>
        <v>661506026452400</v>
      </c>
      <c r="C45" s="8" t="s">
        <v>92</v>
      </c>
      <c r="D45" s="10" t="s">
        <v>93</v>
      </c>
      <c r="E45" s="11" t="str">
        <f aca="false">"0"</f>
        <v>0</v>
      </c>
      <c r="F45" s="11" t="s">
        <v>13</v>
      </c>
      <c r="G45" s="12" t="n">
        <v>6</v>
      </c>
      <c r="H45" s="13" t="n">
        <v>3338.14</v>
      </c>
      <c r="I45" s="13" t="n">
        <v>2002.88</v>
      </c>
      <c r="J45" s="14"/>
    </row>
    <row r="46" s="1" customFormat="true" ht="20" hidden="false" customHeight="true" outlineLevel="0" collapsed="false">
      <c r="A46" s="9" t="n">
        <v>44</v>
      </c>
      <c r="B46" s="11" t="str">
        <f aca="false">"661506026450500"</f>
        <v>661506026450500</v>
      </c>
      <c r="C46" s="8" t="s">
        <v>94</v>
      </c>
      <c r="D46" s="10" t="s">
        <v>95</v>
      </c>
      <c r="E46" s="11" t="str">
        <f aca="false">"0"</f>
        <v>0</v>
      </c>
      <c r="F46" s="11" t="s">
        <v>13</v>
      </c>
      <c r="G46" s="12" t="n">
        <v>3</v>
      </c>
      <c r="H46" s="13" t="n">
        <v>1458.72</v>
      </c>
      <c r="I46" s="13" t="n">
        <v>875.23</v>
      </c>
      <c r="J46" s="14"/>
    </row>
    <row r="47" s="1" customFormat="true" ht="20" hidden="false" customHeight="true" outlineLevel="0" collapsed="false">
      <c r="A47" s="9" t="n">
        <v>45</v>
      </c>
      <c r="B47" s="11" t="str">
        <f aca="false">"661506026448600"</f>
        <v>661506026448600</v>
      </c>
      <c r="C47" s="8" t="s">
        <v>96</v>
      </c>
      <c r="D47" s="10" t="s">
        <v>97</v>
      </c>
      <c r="E47" s="11" t="str">
        <f aca="false">"0"</f>
        <v>0</v>
      </c>
      <c r="F47" s="11" t="s">
        <v>18</v>
      </c>
      <c r="G47" s="12" t="n">
        <v>5</v>
      </c>
      <c r="H47" s="13" t="n">
        <v>3250</v>
      </c>
      <c r="I47" s="13" t="n">
        <v>1950</v>
      </c>
      <c r="J47" s="14"/>
    </row>
    <row r="48" s="1" customFormat="true" ht="20" hidden="false" customHeight="true" outlineLevel="0" collapsed="false">
      <c r="A48" s="9" t="n">
        <v>46</v>
      </c>
      <c r="B48" s="11" t="str">
        <f aca="false">"661506026446400"</f>
        <v>661506026446400</v>
      </c>
      <c r="C48" s="8" t="s">
        <v>98</v>
      </c>
      <c r="D48" s="10" t="s">
        <v>99</v>
      </c>
      <c r="E48" s="11" t="str">
        <f aca="false">"0"</f>
        <v>0</v>
      </c>
      <c r="F48" s="11" t="s">
        <v>13</v>
      </c>
      <c r="G48" s="12" t="n">
        <v>1</v>
      </c>
      <c r="H48" s="13" t="n">
        <v>486.24</v>
      </c>
      <c r="I48" s="13" t="n">
        <v>291.74</v>
      </c>
      <c r="J48" s="14"/>
    </row>
    <row r="49" s="1" customFormat="true" ht="20" hidden="false" customHeight="true" outlineLevel="0" collapsed="false">
      <c r="A49" s="9" t="n">
        <v>47</v>
      </c>
      <c r="B49" s="11" t="str">
        <f aca="false">"661506026440900"</f>
        <v>661506026440900</v>
      </c>
      <c r="C49" s="8" t="s">
        <v>100</v>
      </c>
      <c r="D49" s="10" t="s">
        <v>101</v>
      </c>
      <c r="E49" s="11" t="str">
        <f aca="false">"0"</f>
        <v>0</v>
      </c>
      <c r="F49" s="11" t="s">
        <v>13</v>
      </c>
      <c r="G49" s="12" t="n">
        <v>4</v>
      </c>
      <c r="H49" s="13" t="n">
        <v>1827.2</v>
      </c>
      <c r="I49" s="13" t="n">
        <v>1096.32</v>
      </c>
      <c r="J49" s="14"/>
    </row>
    <row r="50" s="1" customFormat="true" ht="20" hidden="false" customHeight="true" outlineLevel="0" collapsed="false">
      <c r="A50" s="9" t="n">
        <v>48</v>
      </c>
      <c r="B50" s="11" t="str">
        <f aca="false">"661506026440600"</f>
        <v>661506026440600</v>
      </c>
      <c r="C50" s="8" t="s">
        <v>102</v>
      </c>
      <c r="D50" s="10" t="s">
        <v>103</v>
      </c>
      <c r="E50" s="11" t="str">
        <f aca="false">"0"</f>
        <v>0</v>
      </c>
      <c r="F50" s="11" t="s">
        <v>18</v>
      </c>
      <c r="G50" s="12" t="n">
        <v>1</v>
      </c>
      <c r="H50" s="13" t="n">
        <v>907.36</v>
      </c>
      <c r="I50" s="13" t="n">
        <v>544.42</v>
      </c>
      <c r="J50" s="14"/>
    </row>
    <row r="51" s="1" customFormat="true" ht="20" hidden="false" customHeight="true" outlineLevel="0" collapsed="false">
      <c r="A51" s="9" t="n">
        <v>49</v>
      </c>
      <c r="B51" s="11" t="str">
        <f aca="false">"661506026436500"</f>
        <v>661506026436500</v>
      </c>
      <c r="C51" s="8" t="s">
        <v>104</v>
      </c>
      <c r="D51" s="10" t="s">
        <v>105</v>
      </c>
      <c r="E51" s="11" t="str">
        <f aca="false">"0"</f>
        <v>0</v>
      </c>
      <c r="F51" s="11" t="s">
        <v>13</v>
      </c>
      <c r="G51" s="12" t="n">
        <v>1</v>
      </c>
      <c r="H51" s="13" t="n">
        <v>1036.24</v>
      </c>
      <c r="I51" s="13" t="n">
        <v>621.74</v>
      </c>
      <c r="J51" s="14"/>
    </row>
    <row r="52" s="1" customFormat="true" ht="20" hidden="false" customHeight="true" outlineLevel="0" collapsed="false">
      <c r="A52" s="9" t="n">
        <v>50</v>
      </c>
      <c r="B52" s="11" t="str">
        <f aca="false">"661506026430400"</f>
        <v>661506026430400</v>
      </c>
      <c r="C52" s="8" t="s">
        <v>106</v>
      </c>
      <c r="D52" s="10" t="s">
        <v>107</v>
      </c>
      <c r="E52" s="11" t="str">
        <f aca="false">"0"</f>
        <v>0</v>
      </c>
      <c r="F52" s="11" t="s">
        <v>13</v>
      </c>
      <c r="G52" s="12" t="n">
        <v>4</v>
      </c>
      <c r="H52" s="13" t="n">
        <v>2256.74</v>
      </c>
      <c r="I52" s="13" t="n">
        <v>1354.04</v>
      </c>
      <c r="J52" s="14"/>
    </row>
    <row r="53" s="1" customFormat="true" ht="20" hidden="false" customHeight="true" outlineLevel="0" collapsed="false">
      <c r="A53" s="9" t="n">
        <v>51</v>
      </c>
      <c r="B53" s="11" t="str">
        <f aca="false">"661506026418600"</f>
        <v>661506026418600</v>
      </c>
      <c r="C53" s="8" t="s">
        <v>108</v>
      </c>
      <c r="D53" s="10" t="s">
        <v>109</v>
      </c>
      <c r="E53" s="11" t="str">
        <f aca="false">"0"</f>
        <v>0</v>
      </c>
      <c r="F53" s="11" t="s">
        <v>13</v>
      </c>
      <c r="G53" s="12" t="n">
        <v>5</v>
      </c>
      <c r="H53" s="13" t="n">
        <v>2772.48</v>
      </c>
      <c r="I53" s="13" t="n">
        <v>1663.49</v>
      </c>
      <c r="J53" s="14"/>
    </row>
    <row r="54" s="1" customFormat="true" ht="20" hidden="false" customHeight="true" outlineLevel="0" collapsed="false">
      <c r="A54" s="9" t="n">
        <v>52</v>
      </c>
      <c r="B54" s="11" t="str">
        <f aca="false">"661506026414800"</f>
        <v>661506026414800</v>
      </c>
      <c r="C54" s="8" t="s">
        <v>110</v>
      </c>
      <c r="D54" s="10" t="s">
        <v>111</v>
      </c>
      <c r="E54" s="11" t="str">
        <f aca="false">"0"</f>
        <v>0</v>
      </c>
      <c r="F54" s="11" t="s">
        <v>13</v>
      </c>
      <c r="G54" s="12" t="n">
        <v>6</v>
      </c>
      <c r="H54" s="13" t="n">
        <v>2917.44</v>
      </c>
      <c r="I54" s="13" t="n">
        <v>1750.46</v>
      </c>
      <c r="J54" s="14"/>
    </row>
    <row r="55" s="1" customFormat="true" ht="20" hidden="false" customHeight="true" outlineLevel="0" collapsed="false">
      <c r="A55" s="9" t="n">
        <v>53</v>
      </c>
      <c r="B55" s="11" t="str">
        <f aca="false">"661506026414600"</f>
        <v>661506026414600</v>
      </c>
      <c r="C55" s="8" t="s">
        <v>112</v>
      </c>
      <c r="D55" s="10" t="s">
        <v>113</v>
      </c>
      <c r="E55" s="11" t="str">
        <f aca="false">"0"</f>
        <v>0</v>
      </c>
      <c r="F55" s="11" t="s">
        <v>13</v>
      </c>
      <c r="G55" s="12" t="n">
        <v>2</v>
      </c>
      <c r="H55" s="13" t="n">
        <v>972.48</v>
      </c>
      <c r="I55" s="13" t="n">
        <v>583.49</v>
      </c>
      <c r="J55" s="14"/>
    </row>
    <row r="56" s="1" customFormat="true" ht="20" hidden="false" customHeight="true" outlineLevel="0" collapsed="false">
      <c r="A56" s="9" t="n">
        <v>54</v>
      </c>
      <c r="B56" s="11" t="str">
        <f aca="false">"661506026409000"</f>
        <v>661506026409000</v>
      </c>
      <c r="C56" s="8" t="s">
        <v>114</v>
      </c>
      <c r="D56" s="10" t="s">
        <v>115</v>
      </c>
      <c r="E56" s="11" t="str">
        <f aca="false">"0"</f>
        <v>0</v>
      </c>
      <c r="F56" s="11" t="s">
        <v>13</v>
      </c>
      <c r="G56" s="12" t="n">
        <v>3</v>
      </c>
      <c r="H56" s="13" t="n">
        <v>1458.72</v>
      </c>
      <c r="I56" s="13" t="n">
        <v>875.23</v>
      </c>
      <c r="J56" s="14"/>
    </row>
    <row r="57" s="1" customFormat="true" ht="20" hidden="false" customHeight="true" outlineLevel="0" collapsed="false">
      <c r="A57" s="9" t="n">
        <v>55</v>
      </c>
      <c r="B57" s="11" t="str">
        <f aca="false">"661506026404600"</f>
        <v>661506026404600</v>
      </c>
      <c r="C57" s="8" t="s">
        <v>116</v>
      </c>
      <c r="D57" s="10" t="s">
        <v>117</v>
      </c>
      <c r="E57" s="11" t="str">
        <f aca="false">"0"</f>
        <v>0</v>
      </c>
      <c r="F57" s="11" t="s">
        <v>13</v>
      </c>
      <c r="G57" s="12" t="n">
        <v>5</v>
      </c>
      <c r="H57" s="13" t="n">
        <v>2773.74</v>
      </c>
      <c r="I57" s="13" t="n">
        <v>1664.24</v>
      </c>
      <c r="J57" s="14"/>
    </row>
    <row r="58" s="1" customFormat="true" ht="20" hidden="false" customHeight="true" outlineLevel="0" collapsed="false">
      <c r="A58" s="9" t="n">
        <v>56</v>
      </c>
      <c r="B58" s="11" t="str">
        <f aca="false">"661506026400700"</f>
        <v>661506026400700</v>
      </c>
      <c r="C58" s="8" t="s">
        <v>118</v>
      </c>
      <c r="D58" s="10" t="s">
        <v>119</v>
      </c>
      <c r="E58" s="11" t="str">
        <f aca="false">"0"</f>
        <v>0</v>
      </c>
      <c r="F58" s="11" t="s">
        <v>13</v>
      </c>
      <c r="G58" s="12" t="n">
        <v>1</v>
      </c>
      <c r="H58" s="13" t="n">
        <v>960</v>
      </c>
      <c r="I58" s="13" t="n">
        <v>576</v>
      </c>
      <c r="J58" s="14"/>
    </row>
    <row r="59" s="1" customFormat="true" ht="20" hidden="false" customHeight="true" outlineLevel="0" collapsed="false">
      <c r="A59" s="9" t="n">
        <v>57</v>
      </c>
      <c r="B59" s="11" t="str">
        <f aca="false">"661506026400600"</f>
        <v>661506026400600</v>
      </c>
      <c r="C59" s="8" t="s">
        <v>120</v>
      </c>
      <c r="D59" s="10" t="s">
        <v>121</v>
      </c>
      <c r="E59" s="11" t="str">
        <f aca="false">"0"</f>
        <v>0</v>
      </c>
      <c r="F59" s="11" t="s">
        <v>13</v>
      </c>
      <c r="G59" s="12" t="n">
        <v>1</v>
      </c>
      <c r="H59" s="13" t="n">
        <v>486.24</v>
      </c>
      <c r="I59" s="13" t="n">
        <v>291.74</v>
      </c>
      <c r="J59" s="14"/>
    </row>
    <row r="60" s="1" customFormat="true" ht="20" hidden="false" customHeight="true" outlineLevel="0" collapsed="false">
      <c r="A60" s="9" t="n">
        <v>58</v>
      </c>
      <c r="B60" s="11" t="str">
        <f aca="false">"661506026398600"</f>
        <v>661506026398600</v>
      </c>
      <c r="C60" s="8" t="s">
        <v>122</v>
      </c>
      <c r="D60" s="10" t="s">
        <v>123</v>
      </c>
      <c r="E60" s="11" t="str">
        <f aca="false">"0"</f>
        <v>0</v>
      </c>
      <c r="F60" s="11" t="s">
        <v>13</v>
      </c>
      <c r="G60" s="12" t="n">
        <v>3</v>
      </c>
      <c r="H60" s="13" t="n">
        <v>1458.72</v>
      </c>
      <c r="I60" s="13" t="n">
        <v>875.23</v>
      </c>
      <c r="J60" s="14"/>
    </row>
    <row r="61" s="1" customFormat="true" ht="20" hidden="false" customHeight="true" outlineLevel="0" collapsed="false">
      <c r="A61" s="9" t="n">
        <v>59</v>
      </c>
      <c r="B61" s="11" t="str">
        <f aca="false">"661506026388600"</f>
        <v>661506026388600</v>
      </c>
      <c r="C61" s="8" t="s">
        <v>124</v>
      </c>
      <c r="D61" s="10" t="s">
        <v>125</v>
      </c>
      <c r="E61" s="11" t="str">
        <f aca="false">"0"</f>
        <v>0</v>
      </c>
      <c r="F61" s="11" t="s">
        <v>13</v>
      </c>
      <c r="G61" s="12" t="n">
        <v>4</v>
      </c>
      <c r="H61" s="13" t="n">
        <v>1848</v>
      </c>
      <c r="I61" s="13" t="n">
        <v>1108.8</v>
      </c>
      <c r="J61" s="14"/>
    </row>
    <row r="62" s="1" customFormat="true" ht="20" hidden="false" customHeight="true" outlineLevel="0" collapsed="false">
      <c r="A62" s="9" t="n">
        <v>60</v>
      </c>
      <c r="B62" s="11" t="str">
        <f aca="false">"661506026372500"</f>
        <v>661506026372500</v>
      </c>
      <c r="C62" s="8" t="s">
        <v>126</v>
      </c>
      <c r="D62" s="10" t="s">
        <v>127</v>
      </c>
      <c r="E62" s="11" t="str">
        <f aca="false">"0"</f>
        <v>0</v>
      </c>
      <c r="F62" s="11" t="s">
        <v>13</v>
      </c>
      <c r="G62" s="12" t="n">
        <v>5</v>
      </c>
      <c r="H62" s="13" t="n">
        <v>2681.3</v>
      </c>
      <c r="I62" s="13" t="n">
        <v>1608.78</v>
      </c>
      <c r="J62" s="14"/>
    </row>
    <row r="63" s="1" customFormat="true" ht="20" hidden="false" customHeight="true" outlineLevel="0" collapsed="false">
      <c r="A63" s="9" t="n">
        <v>61</v>
      </c>
      <c r="B63" s="11" t="str">
        <f aca="false">"661506026370600"</f>
        <v>661506026370600</v>
      </c>
      <c r="C63" s="8" t="s">
        <v>128</v>
      </c>
      <c r="D63" s="10" t="s">
        <v>129</v>
      </c>
      <c r="E63" s="11" t="str">
        <f aca="false">"0"</f>
        <v>0</v>
      </c>
      <c r="F63" s="11" t="s">
        <v>13</v>
      </c>
      <c r="G63" s="12" t="n">
        <v>1</v>
      </c>
      <c r="H63" s="13" t="n">
        <v>486.24</v>
      </c>
      <c r="I63" s="13" t="n">
        <v>291.74</v>
      </c>
      <c r="J63" s="14"/>
    </row>
    <row r="64" s="1" customFormat="true" ht="20" hidden="false" customHeight="true" outlineLevel="0" collapsed="false">
      <c r="A64" s="9" t="n">
        <v>62</v>
      </c>
      <c r="B64" s="11" t="str">
        <f aca="false">"661506026350600"</f>
        <v>661506026350600</v>
      </c>
      <c r="C64" s="8" t="s">
        <v>130</v>
      </c>
      <c r="D64" s="11" t="str">
        <f aca="false">"911506026994576792"</f>
        <v>911506026994576792</v>
      </c>
      <c r="E64" s="11" t="str">
        <f aca="false">"0"</f>
        <v>0</v>
      </c>
      <c r="F64" s="11" t="s">
        <v>13</v>
      </c>
      <c r="G64" s="12" t="n">
        <v>9</v>
      </c>
      <c r="H64" s="13" t="n">
        <v>4443.6</v>
      </c>
      <c r="I64" s="13" t="n">
        <v>2666.16</v>
      </c>
      <c r="J64" s="14"/>
    </row>
    <row r="65" s="1" customFormat="true" ht="20" hidden="false" customHeight="true" outlineLevel="0" collapsed="false">
      <c r="A65" s="9" t="n">
        <v>63</v>
      </c>
      <c r="B65" s="11" t="str">
        <f aca="false">"661506026338700"</f>
        <v>661506026338700</v>
      </c>
      <c r="C65" s="8" t="s">
        <v>131</v>
      </c>
      <c r="D65" s="10" t="s">
        <v>132</v>
      </c>
      <c r="E65" s="11" t="str">
        <f aca="false">"0"</f>
        <v>0</v>
      </c>
      <c r="F65" s="11" t="s">
        <v>13</v>
      </c>
      <c r="G65" s="12" t="n">
        <v>4</v>
      </c>
      <c r="H65" s="13" t="n">
        <v>2113.46</v>
      </c>
      <c r="I65" s="13" t="n">
        <v>1268.08</v>
      </c>
      <c r="J65" s="14"/>
    </row>
    <row r="66" s="1" customFormat="true" ht="20" hidden="false" customHeight="true" outlineLevel="0" collapsed="false">
      <c r="A66" s="9" t="n">
        <v>64</v>
      </c>
      <c r="B66" s="11" t="str">
        <f aca="false">"661506026332900"</f>
        <v>661506026332900</v>
      </c>
      <c r="C66" s="8" t="s">
        <v>133</v>
      </c>
      <c r="D66" s="10" t="s">
        <v>134</v>
      </c>
      <c r="E66" s="11" t="str">
        <f aca="false">"0"</f>
        <v>0</v>
      </c>
      <c r="F66" s="11" t="s">
        <v>13</v>
      </c>
      <c r="G66" s="12" t="n">
        <v>2</v>
      </c>
      <c r="H66" s="13" t="n">
        <v>913.44</v>
      </c>
      <c r="I66" s="13" t="n">
        <v>548.06</v>
      </c>
      <c r="J66" s="14"/>
    </row>
    <row r="67" s="1" customFormat="true" ht="20" hidden="false" customHeight="true" outlineLevel="0" collapsed="false">
      <c r="A67" s="9" t="n">
        <v>65</v>
      </c>
      <c r="B67" s="11" t="str">
        <f aca="false">"661506026332700"</f>
        <v>661506026332700</v>
      </c>
      <c r="C67" s="8" t="s">
        <v>135</v>
      </c>
      <c r="D67" s="10" t="s">
        <v>136</v>
      </c>
      <c r="E67" s="11" t="str">
        <f aca="false">"0"</f>
        <v>0</v>
      </c>
      <c r="F67" s="11" t="s">
        <v>13</v>
      </c>
      <c r="G67" s="12" t="n">
        <v>1</v>
      </c>
      <c r="H67" s="13" t="n">
        <v>1036.12</v>
      </c>
      <c r="I67" s="13" t="n">
        <v>621.67</v>
      </c>
      <c r="J67" s="14"/>
    </row>
    <row r="68" s="1" customFormat="true" ht="20" hidden="false" customHeight="true" outlineLevel="0" collapsed="false">
      <c r="A68" s="9" t="n">
        <v>66</v>
      </c>
      <c r="B68" s="11" t="str">
        <f aca="false">"661506026324900"</f>
        <v>661506026324900</v>
      </c>
      <c r="C68" s="8" t="s">
        <v>137</v>
      </c>
      <c r="D68" s="10" t="s">
        <v>138</v>
      </c>
      <c r="E68" s="11" t="str">
        <f aca="false">"0"</f>
        <v>0</v>
      </c>
      <c r="F68" s="11" t="s">
        <v>13</v>
      </c>
      <c r="G68" s="12" t="n">
        <v>1</v>
      </c>
      <c r="H68" s="13" t="n">
        <v>486.24</v>
      </c>
      <c r="I68" s="13" t="n">
        <v>291.74</v>
      </c>
      <c r="J68" s="14"/>
    </row>
    <row r="69" s="1" customFormat="true" ht="20" hidden="false" customHeight="true" outlineLevel="0" collapsed="false">
      <c r="A69" s="9" t="n">
        <v>67</v>
      </c>
      <c r="B69" s="11" t="str">
        <f aca="false">"661506026324600"</f>
        <v>661506026324600</v>
      </c>
      <c r="C69" s="8" t="s">
        <v>139</v>
      </c>
      <c r="D69" s="10" t="s">
        <v>140</v>
      </c>
      <c r="E69" s="11" t="str">
        <f aca="false">"0"</f>
        <v>0</v>
      </c>
      <c r="F69" s="11" t="s">
        <v>18</v>
      </c>
      <c r="G69" s="12" t="n">
        <v>1</v>
      </c>
      <c r="H69" s="13" t="n">
        <v>486.24</v>
      </c>
      <c r="I69" s="13" t="n">
        <v>291.74</v>
      </c>
      <c r="J69" s="14"/>
    </row>
    <row r="70" s="1" customFormat="true" ht="20" hidden="false" customHeight="true" outlineLevel="0" collapsed="false">
      <c r="A70" s="9" t="n">
        <v>68</v>
      </c>
      <c r="B70" s="11" t="str">
        <f aca="false">"661506026310700"</f>
        <v>661506026310700</v>
      </c>
      <c r="C70" s="8" t="s">
        <v>141</v>
      </c>
      <c r="D70" s="10" t="s">
        <v>142</v>
      </c>
      <c r="E70" s="11" t="str">
        <f aca="false">"0"</f>
        <v>0</v>
      </c>
      <c r="F70" s="11" t="s">
        <v>13</v>
      </c>
      <c r="G70" s="12" t="n">
        <v>4</v>
      </c>
      <c r="H70" s="13" t="n">
        <v>2277.08</v>
      </c>
      <c r="I70" s="13" t="n">
        <v>1366.25</v>
      </c>
      <c r="J70" s="14"/>
    </row>
    <row r="71" s="1" customFormat="true" ht="20" hidden="false" customHeight="true" outlineLevel="0" collapsed="false">
      <c r="A71" s="9" t="n">
        <v>69</v>
      </c>
      <c r="B71" s="11" t="str">
        <f aca="false">"661506026300700"</f>
        <v>661506026300700</v>
      </c>
      <c r="C71" s="8" t="s">
        <v>143</v>
      </c>
      <c r="D71" s="10" t="s">
        <v>144</v>
      </c>
      <c r="E71" s="11" t="str">
        <f aca="false">"0"</f>
        <v>0</v>
      </c>
      <c r="F71" s="11" t="s">
        <v>13</v>
      </c>
      <c r="G71" s="12" t="n">
        <v>3</v>
      </c>
      <c r="H71" s="13" t="n">
        <v>1458.72</v>
      </c>
      <c r="I71" s="13" t="n">
        <v>875.23</v>
      </c>
      <c r="J71" s="14"/>
    </row>
    <row r="72" s="1" customFormat="true" ht="20" hidden="false" customHeight="true" outlineLevel="0" collapsed="false">
      <c r="A72" s="9" t="n">
        <v>70</v>
      </c>
      <c r="B72" s="11" t="str">
        <f aca="false">"661506026300600"</f>
        <v>661506026300600</v>
      </c>
      <c r="C72" s="8" t="s">
        <v>145</v>
      </c>
      <c r="D72" s="10" t="s">
        <v>146</v>
      </c>
      <c r="E72" s="11" t="str">
        <f aca="false">"0"</f>
        <v>0</v>
      </c>
      <c r="F72" s="11" t="s">
        <v>13</v>
      </c>
      <c r="G72" s="12" t="n">
        <v>5</v>
      </c>
      <c r="H72" s="13" t="n">
        <v>2563.2</v>
      </c>
      <c r="I72" s="13" t="n">
        <v>1537.92</v>
      </c>
      <c r="J72" s="14"/>
    </row>
    <row r="73" s="1" customFormat="true" ht="20" hidden="false" customHeight="true" outlineLevel="0" collapsed="false">
      <c r="A73" s="9" t="n">
        <v>71</v>
      </c>
      <c r="B73" s="11" t="str">
        <f aca="false">"661506026298700"</f>
        <v>661506026298700</v>
      </c>
      <c r="C73" s="8" t="s">
        <v>147</v>
      </c>
      <c r="D73" s="10" t="s">
        <v>148</v>
      </c>
      <c r="E73" s="11" t="str">
        <f aca="false">"0"</f>
        <v>0</v>
      </c>
      <c r="F73" s="11" t="s">
        <v>13</v>
      </c>
      <c r="G73" s="12" t="n">
        <v>4</v>
      </c>
      <c r="H73" s="13" t="n">
        <v>2418.72</v>
      </c>
      <c r="I73" s="13" t="n">
        <v>1451.23</v>
      </c>
      <c r="J73" s="14"/>
    </row>
    <row r="74" s="1" customFormat="true" ht="20" hidden="false" customHeight="true" outlineLevel="0" collapsed="false">
      <c r="A74" s="9" t="n">
        <v>72</v>
      </c>
      <c r="B74" s="11" t="str">
        <f aca="false">"661506026298500"</f>
        <v>661506026298500</v>
      </c>
      <c r="C74" s="8" t="s">
        <v>149</v>
      </c>
      <c r="D74" s="10" t="s">
        <v>150</v>
      </c>
      <c r="E74" s="11" t="str">
        <f aca="false">"0"</f>
        <v>0</v>
      </c>
      <c r="F74" s="11" t="s">
        <v>13</v>
      </c>
      <c r="G74" s="12" t="n">
        <v>4</v>
      </c>
      <c r="H74" s="13" t="n">
        <v>2058.72</v>
      </c>
      <c r="I74" s="13" t="n">
        <v>1235.23</v>
      </c>
      <c r="J74" s="14"/>
    </row>
    <row r="75" s="1" customFormat="true" ht="20" hidden="false" customHeight="true" outlineLevel="0" collapsed="false">
      <c r="A75" s="9" t="n">
        <v>73</v>
      </c>
      <c r="B75" s="11" t="str">
        <f aca="false">"661506026248700"</f>
        <v>661506026248700</v>
      </c>
      <c r="C75" s="8" t="s">
        <v>151</v>
      </c>
      <c r="D75" s="10" t="s">
        <v>152</v>
      </c>
      <c r="E75" s="11" t="str">
        <f aca="false">"0"</f>
        <v>0</v>
      </c>
      <c r="F75" s="11" t="s">
        <v>13</v>
      </c>
      <c r="G75" s="12" t="n">
        <v>2</v>
      </c>
      <c r="H75" s="13" t="n">
        <v>1032</v>
      </c>
      <c r="I75" s="13" t="n">
        <v>619.2</v>
      </c>
      <c r="J75" s="14"/>
    </row>
    <row r="76" s="1" customFormat="true" ht="20" hidden="false" customHeight="true" outlineLevel="0" collapsed="false">
      <c r="A76" s="9" t="n">
        <v>74</v>
      </c>
      <c r="B76" s="11" t="str">
        <f aca="false">"661506026222400"</f>
        <v>661506026222400</v>
      </c>
      <c r="C76" s="8" t="s">
        <v>153</v>
      </c>
      <c r="D76" s="10" t="s">
        <v>154</v>
      </c>
      <c r="E76" s="11" t="str">
        <f aca="false">"0"</f>
        <v>0</v>
      </c>
      <c r="F76" s="11" t="s">
        <v>13</v>
      </c>
      <c r="G76" s="12" t="n">
        <v>1</v>
      </c>
      <c r="H76" s="13" t="n">
        <v>479.74</v>
      </c>
      <c r="I76" s="13" t="n">
        <v>287.84</v>
      </c>
      <c r="J76" s="14"/>
    </row>
    <row r="77" s="1" customFormat="true" ht="20" hidden="false" customHeight="true" outlineLevel="0" collapsed="false">
      <c r="A77" s="9" t="n">
        <v>75</v>
      </c>
      <c r="B77" s="11" t="str">
        <f aca="false">"661506026128400"</f>
        <v>661506026128400</v>
      </c>
      <c r="C77" s="8" t="s">
        <v>155</v>
      </c>
      <c r="D77" s="11" t="str">
        <f aca="false">"911506023185690616"</f>
        <v>911506023185690616</v>
      </c>
      <c r="E77" s="11" t="str">
        <f aca="false">"0"</f>
        <v>0</v>
      </c>
      <c r="F77" s="11" t="s">
        <v>18</v>
      </c>
      <c r="G77" s="12" t="n">
        <v>4</v>
      </c>
      <c r="H77" s="13" t="n">
        <v>2400</v>
      </c>
      <c r="I77" s="13" t="n">
        <v>1440</v>
      </c>
      <c r="J77" s="14"/>
    </row>
    <row r="78" s="1" customFormat="true" ht="20" hidden="false" customHeight="true" outlineLevel="0" collapsed="false">
      <c r="A78" s="9" t="n">
        <v>76</v>
      </c>
      <c r="B78" s="11" t="str">
        <f aca="false">"661506026055900"</f>
        <v>661506026055900</v>
      </c>
      <c r="C78" s="8" t="s">
        <v>156</v>
      </c>
      <c r="D78" s="10" t="s">
        <v>157</v>
      </c>
      <c r="E78" s="11" t="str">
        <f aca="false">"0"</f>
        <v>0</v>
      </c>
      <c r="F78" s="11" t="s">
        <v>13</v>
      </c>
      <c r="G78" s="12" t="n">
        <v>6</v>
      </c>
      <c r="H78" s="13" t="n">
        <v>2838.68</v>
      </c>
      <c r="I78" s="13" t="n">
        <v>1703.21</v>
      </c>
      <c r="J78" s="14"/>
    </row>
    <row r="79" s="1" customFormat="true" ht="20" hidden="false" customHeight="true" outlineLevel="0" collapsed="false">
      <c r="A79" s="9" t="n">
        <v>77</v>
      </c>
      <c r="B79" s="11" t="str">
        <f aca="false">"661506026050600"</f>
        <v>661506026050600</v>
      </c>
      <c r="C79" s="8" t="s">
        <v>158</v>
      </c>
      <c r="D79" s="10" t="s">
        <v>159</v>
      </c>
      <c r="E79" s="11" t="str">
        <f aca="false">"0"</f>
        <v>0</v>
      </c>
      <c r="F79" s="11" t="s">
        <v>13</v>
      </c>
      <c r="G79" s="12" t="n">
        <v>2</v>
      </c>
      <c r="H79" s="13" t="n">
        <v>1440</v>
      </c>
      <c r="I79" s="13" t="n">
        <v>864</v>
      </c>
      <c r="J79" s="14"/>
    </row>
    <row r="80" s="1" customFormat="true" ht="20" hidden="false" customHeight="true" outlineLevel="0" collapsed="false">
      <c r="A80" s="9" t="n">
        <v>78</v>
      </c>
      <c r="B80" s="11" t="str">
        <f aca="false">"661506026044400"</f>
        <v>661506026044400</v>
      </c>
      <c r="C80" s="8" t="s">
        <v>160</v>
      </c>
      <c r="D80" s="10" t="s">
        <v>161</v>
      </c>
      <c r="E80" s="11" t="str">
        <f aca="false">"0"</f>
        <v>0</v>
      </c>
      <c r="F80" s="11" t="s">
        <v>13</v>
      </c>
      <c r="G80" s="12" t="n">
        <v>7</v>
      </c>
      <c r="H80" s="13" t="n">
        <v>3618.72</v>
      </c>
      <c r="I80" s="13" t="n">
        <v>2171.23</v>
      </c>
      <c r="J80" s="14"/>
    </row>
    <row r="81" s="1" customFormat="true" ht="20" hidden="false" customHeight="true" outlineLevel="0" collapsed="false">
      <c r="A81" s="9" t="n">
        <v>79</v>
      </c>
      <c r="B81" s="11" t="str">
        <f aca="false">"661506026024500"</f>
        <v>661506026024500</v>
      </c>
      <c r="C81" s="8" t="s">
        <v>162</v>
      </c>
      <c r="D81" s="10" t="s">
        <v>163</v>
      </c>
      <c r="E81" s="11" t="str">
        <f aca="false">"0"</f>
        <v>0</v>
      </c>
      <c r="F81" s="11" t="s">
        <v>13</v>
      </c>
      <c r="G81" s="12" t="n">
        <v>2</v>
      </c>
      <c r="H81" s="13" t="n">
        <v>1086.24</v>
      </c>
      <c r="I81" s="13" t="n">
        <v>651.74</v>
      </c>
      <c r="J81" s="14"/>
    </row>
    <row r="82" s="1" customFormat="true" ht="20" hidden="false" customHeight="true" outlineLevel="0" collapsed="false">
      <c r="A82" s="9" t="n">
        <v>80</v>
      </c>
      <c r="B82" s="11" t="str">
        <f aca="false">"6150498855"</f>
        <v>6150498855</v>
      </c>
      <c r="C82" s="8" t="s">
        <v>164</v>
      </c>
      <c r="D82" s="10" t="s">
        <v>165</v>
      </c>
      <c r="E82" s="11" t="str">
        <f aca="false">"0"</f>
        <v>0</v>
      </c>
      <c r="F82" s="11" t="s">
        <v>18</v>
      </c>
      <c r="G82" s="12" t="n">
        <v>5</v>
      </c>
      <c r="H82" s="13" t="n">
        <v>2075.6</v>
      </c>
      <c r="I82" s="13" t="n">
        <v>1245.36</v>
      </c>
      <c r="J82" s="14"/>
    </row>
    <row r="83" s="1" customFormat="true" ht="20" hidden="false" customHeight="true" outlineLevel="0" collapsed="false">
      <c r="A83" s="9" t="n">
        <v>81</v>
      </c>
      <c r="B83" s="11" t="str">
        <f aca="false">"661506025850900"</f>
        <v>661506025850900</v>
      </c>
      <c r="C83" s="8" t="s">
        <v>166</v>
      </c>
      <c r="D83" s="10" t="s">
        <v>167</v>
      </c>
      <c r="E83" s="11" t="str">
        <f aca="false">"0"</f>
        <v>0</v>
      </c>
      <c r="F83" s="11" t="s">
        <v>13</v>
      </c>
      <c r="G83" s="12" t="n">
        <v>2</v>
      </c>
      <c r="H83" s="13" t="n">
        <v>972.48</v>
      </c>
      <c r="I83" s="13" t="n">
        <v>583.49</v>
      </c>
      <c r="J83" s="14"/>
    </row>
    <row r="84" s="1" customFormat="true" ht="20" hidden="false" customHeight="true" outlineLevel="0" collapsed="false">
      <c r="A84" s="9" t="n">
        <v>82</v>
      </c>
      <c r="B84" s="11" t="str">
        <f aca="false">"661506025766500"</f>
        <v>661506025766500</v>
      </c>
      <c r="C84" s="8" t="s">
        <v>168</v>
      </c>
      <c r="D84" s="11" t="str">
        <f aca="false">"911506027870596114"</f>
        <v>911506027870596114</v>
      </c>
      <c r="E84" s="11" t="str">
        <f aca="false">"0"</f>
        <v>0</v>
      </c>
      <c r="F84" s="11" t="s">
        <v>13</v>
      </c>
      <c r="G84" s="12" t="n">
        <v>3</v>
      </c>
      <c r="H84" s="13" t="n">
        <v>1661.32</v>
      </c>
      <c r="I84" s="13" t="n">
        <v>996.79</v>
      </c>
      <c r="J84" s="14"/>
    </row>
    <row r="85" s="1" customFormat="true" ht="20" hidden="false" customHeight="true" outlineLevel="0" collapsed="false">
      <c r="A85" s="9" t="n">
        <v>83</v>
      </c>
      <c r="B85" s="11" t="str">
        <f aca="false">"661506025608400"</f>
        <v>661506025608400</v>
      </c>
      <c r="C85" s="8" t="s">
        <v>169</v>
      </c>
      <c r="D85" s="10" t="s">
        <v>170</v>
      </c>
      <c r="E85" s="11" t="str">
        <f aca="false">"0"</f>
        <v>0</v>
      </c>
      <c r="F85" s="11" t="s">
        <v>13</v>
      </c>
      <c r="G85" s="12" t="n">
        <v>1</v>
      </c>
      <c r="H85" s="13" t="n">
        <v>486.24</v>
      </c>
      <c r="I85" s="13" t="n">
        <v>291.74</v>
      </c>
      <c r="J85" s="14"/>
    </row>
    <row r="86" s="1" customFormat="true" ht="20" hidden="false" customHeight="true" outlineLevel="0" collapsed="false">
      <c r="A86" s="9" t="n">
        <v>84</v>
      </c>
      <c r="B86" s="11" t="str">
        <f aca="false">"661506025528400"</f>
        <v>661506025528400</v>
      </c>
      <c r="C86" s="8" t="s">
        <v>171</v>
      </c>
      <c r="D86" s="10" t="s">
        <v>172</v>
      </c>
      <c r="E86" s="11" t="str">
        <f aca="false">"0"</f>
        <v>0</v>
      </c>
      <c r="F86" s="11" t="s">
        <v>18</v>
      </c>
      <c r="G86" s="12" t="n">
        <v>7</v>
      </c>
      <c r="H86" s="13" t="n">
        <v>3898.76</v>
      </c>
      <c r="I86" s="13" t="n">
        <v>2339.26</v>
      </c>
      <c r="J86" s="14"/>
    </row>
    <row r="87" s="1" customFormat="true" ht="20" hidden="false" customHeight="true" outlineLevel="0" collapsed="false">
      <c r="A87" s="9" t="n">
        <v>85</v>
      </c>
      <c r="B87" s="11" t="str">
        <f aca="false">"661506025514400"</f>
        <v>661506025514400</v>
      </c>
      <c r="C87" s="8" t="s">
        <v>173</v>
      </c>
      <c r="D87" s="10" t="s">
        <v>174</v>
      </c>
      <c r="E87" s="11" t="str">
        <f aca="false">"0"</f>
        <v>0</v>
      </c>
      <c r="F87" s="11" t="s">
        <v>13</v>
      </c>
      <c r="G87" s="12" t="n">
        <v>1</v>
      </c>
      <c r="H87" s="13" t="n">
        <v>456.72</v>
      </c>
      <c r="I87" s="13" t="n">
        <v>274.03</v>
      </c>
      <c r="J87" s="14"/>
    </row>
    <row r="88" s="1" customFormat="true" ht="20" hidden="false" customHeight="true" outlineLevel="0" collapsed="false">
      <c r="A88" s="9" t="n">
        <v>86</v>
      </c>
      <c r="B88" s="11" t="str">
        <f aca="false">"661506025374500"</f>
        <v>661506025374500</v>
      </c>
      <c r="C88" s="8" t="s">
        <v>175</v>
      </c>
      <c r="D88" s="10" t="s">
        <v>176</v>
      </c>
      <c r="E88" s="11" t="str">
        <f aca="false">"0"</f>
        <v>0</v>
      </c>
      <c r="F88" s="11" t="s">
        <v>13</v>
      </c>
      <c r="G88" s="12" t="n">
        <v>1</v>
      </c>
      <c r="H88" s="13" t="n">
        <v>456.72</v>
      </c>
      <c r="I88" s="13" t="n">
        <v>274.03</v>
      </c>
      <c r="J88" s="14"/>
    </row>
    <row r="89" s="1" customFormat="true" ht="20" hidden="false" customHeight="true" outlineLevel="0" collapsed="false">
      <c r="A89" s="9" t="n">
        <v>87</v>
      </c>
      <c r="B89" s="11" t="str">
        <f aca="false">"661506025362500"</f>
        <v>661506025362500</v>
      </c>
      <c r="C89" s="8" t="s">
        <v>177</v>
      </c>
      <c r="D89" s="10" t="s">
        <v>178</v>
      </c>
      <c r="E89" s="11" t="str">
        <f aca="false">"0"</f>
        <v>0</v>
      </c>
      <c r="F89" s="11" t="s">
        <v>13</v>
      </c>
      <c r="G89" s="12" t="n">
        <v>3</v>
      </c>
      <c r="H89" s="13" t="n">
        <v>1674.64</v>
      </c>
      <c r="I89" s="13" t="n">
        <v>1004.78</v>
      </c>
      <c r="J89" s="14"/>
    </row>
    <row r="90" s="1" customFormat="true" ht="20" hidden="false" customHeight="true" outlineLevel="0" collapsed="false">
      <c r="A90" s="9" t="n">
        <v>88</v>
      </c>
      <c r="B90" s="11" t="str">
        <f aca="false">"661506024928500"</f>
        <v>661506024928500</v>
      </c>
      <c r="C90" s="8" t="s">
        <v>179</v>
      </c>
      <c r="D90" s="10" t="s">
        <v>180</v>
      </c>
      <c r="E90" s="11" t="str">
        <f aca="false">"0"</f>
        <v>0</v>
      </c>
      <c r="F90" s="11" t="s">
        <v>13</v>
      </c>
      <c r="G90" s="12" t="n">
        <v>1</v>
      </c>
      <c r="H90" s="13" t="n">
        <v>486.24</v>
      </c>
      <c r="I90" s="13" t="n">
        <v>291.74</v>
      </c>
      <c r="J90" s="14"/>
    </row>
    <row r="91" s="1" customFormat="true" ht="20" hidden="false" customHeight="true" outlineLevel="0" collapsed="false">
      <c r="A91" s="9" t="n">
        <v>89</v>
      </c>
      <c r="B91" s="11" t="str">
        <f aca="false">"661506024926500"</f>
        <v>661506024926500</v>
      </c>
      <c r="C91" s="8" t="s">
        <v>181</v>
      </c>
      <c r="D91" s="10" t="s">
        <v>182</v>
      </c>
      <c r="E91" s="11" t="str">
        <f aca="false">"0"</f>
        <v>0</v>
      </c>
      <c r="F91" s="11" t="s">
        <v>13</v>
      </c>
      <c r="G91" s="12" t="n">
        <v>3</v>
      </c>
      <c r="H91" s="13" t="n">
        <v>1684.34</v>
      </c>
      <c r="I91" s="13" t="n">
        <v>1010.6</v>
      </c>
      <c r="J91" s="14"/>
    </row>
    <row r="92" s="1" customFormat="true" ht="20" hidden="false" customHeight="true" outlineLevel="0" collapsed="false">
      <c r="A92" s="9" t="n">
        <v>90</v>
      </c>
      <c r="B92" s="11" t="str">
        <f aca="false">"661506024748400"</f>
        <v>661506024748400</v>
      </c>
      <c r="C92" s="8" t="s">
        <v>183</v>
      </c>
      <c r="D92" s="11" t="str">
        <f aca="false">"911506027678816402"</f>
        <v>911506027678816402</v>
      </c>
      <c r="E92" s="11" t="str">
        <f aca="false">"0"</f>
        <v>0</v>
      </c>
      <c r="F92" s="11" t="s">
        <v>13</v>
      </c>
      <c r="G92" s="12" t="n">
        <v>7</v>
      </c>
      <c r="H92" s="13" t="n">
        <v>3403.78</v>
      </c>
      <c r="I92" s="13" t="n">
        <v>2042.27</v>
      </c>
      <c r="J92" s="14"/>
    </row>
    <row r="93" s="1" customFormat="true" ht="20" hidden="false" customHeight="true" outlineLevel="0" collapsed="false">
      <c r="A93" s="9" t="n">
        <v>91</v>
      </c>
      <c r="B93" s="11" t="str">
        <f aca="false">"661506024742800"</f>
        <v>661506024742800</v>
      </c>
      <c r="C93" s="8" t="s">
        <v>184</v>
      </c>
      <c r="D93" s="10" t="s">
        <v>185</v>
      </c>
      <c r="E93" s="11" t="str">
        <f aca="false">"0"</f>
        <v>0</v>
      </c>
      <c r="F93" s="11" t="s">
        <v>13</v>
      </c>
      <c r="G93" s="12" t="n">
        <v>4</v>
      </c>
      <c r="H93" s="13" t="n">
        <v>2249.44</v>
      </c>
      <c r="I93" s="13" t="n">
        <v>1349.66</v>
      </c>
      <c r="J93" s="14"/>
    </row>
    <row r="94" s="1" customFormat="true" ht="20" hidden="false" customHeight="true" outlineLevel="0" collapsed="false">
      <c r="A94" s="9" t="n">
        <v>92</v>
      </c>
      <c r="B94" s="11" t="str">
        <f aca="false">"661506024728500"</f>
        <v>661506024728500</v>
      </c>
      <c r="C94" s="8" t="s">
        <v>186</v>
      </c>
      <c r="D94" s="10" t="s">
        <v>187</v>
      </c>
      <c r="E94" s="11" t="str">
        <f aca="false">"0"</f>
        <v>0</v>
      </c>
      <c r="F94" s="11" t="s">
        <v>13</v>
      </c>
      <c r="G94" s="12" t="n">
        <v>1</v>
      </c>
      <c r="H94" s="13" t="n">
        <v>588.66</v>
      </c>
      <c r="I94" s="13" t="n">
        <v>353.2</v>
      </c>
      <c r="J94" s="14"/>
    </row>
    <row r="95" s="1" customFormat="true" ht="20" hidden="false" customHeight="true" outlineLevel="0" collapsed="false">
      <c r="A95" s="9" t="n">
        <v>93</v>
      </c>
      <c r="B95" s="11" t="str">
        <f aca="false">"661506024652800"</f>
        <v>661506024652800</v>
      </c>
      <c r="C95" s="8" t="s">
        <v>188</v>
      </c>
      <c r="D95" s="10" t="s">
        <v>189</v>
      </c>
      <c r="E95" s="11" t="str">
        <f aca="false">"0"</f>
        <v>0</v>
      </c>
      <c r="F95" s="11" t="s">
        <v>13</v>
      </c>
      <c r="G95" s="12" t="n">
        <v>1</v>
      </c>
      <c r="H95" s="13" t="n">
        <v>714.6</v>
      </c>
      <c r="I95" s="13" t="n">
        <v>428.76</v>
      </c>
      <c r="J95" s="14"/>
    </row>
    <row r="96" s="1" customFormat="true" ht="20" hidden="false" customHeight="true" outlineLevel="0" collapsed="false">
      <c r="A96" s="9" t="n">
        <v>94</v>
      </c>
      <c r="B96" s="11" t="str">
        <f aca="false">"661506023176700"</f>
        <v>661506023176700</v>
      </c>
      <c r="C96" s="8" t="s">
        <v>190</v>
      </c>
      <c r="D96" s="10" t="s">
        <v>191</v>
      </c>
      <c r="E96" s="11" t="str">
        <f aca="false">"0"</f>
        <v>0</v>
      </c>
      <c r="F96" s="11" t="s">
        <v>13</v>
      </c>
      <c r="G96" s="12" t="n">
        <v>1</v>
      </c>
      <c r="H96" s="13" t="n">
        <v>409.68</v>
      </c>
      <c r="I96" s="13" t="n">
        <v>245.81</v>
      </c>
      <c r="J96" s="14"/>
    </row>
    <row r="97" s="1" customFormat="true" ht="20" hidden="false" customHeight="true" outlineLevel="0" collapsed="false">
      <c r="A97" s="9" t="n">
        <v>95</v>
      </c>
      <c r="B97" s="11" t="str">
        <f aca="false">"661506022842500"</f>
        <v>661506022842500</v>
      </c>
      <c r="C97" s="8" t="s">
        <v>192</v>
      </c>
      <c r="D97" s="10" t="s">
        <v>193</v>
      </c>
      <c r="E97" s="11" t="str">
        <f aca="false">"0"</f>
        <v>0</v>
      </c>
      <c r="F97" s="11" t="s">
        <v>13</v>
      </c>
      <c r="G97" s="11" t="n">
        <v>6</v>
      </c>
      <c r="H97" s="11" t="n">
        <v>2916.79</v>
      </c>
      <c r="I97" s="11" t="n">
        <v>1750.07</v>
      </c>
      <c r="J97" s="14"/>
    </row>
    <row r="98" s="1" customFormat="true" ht="20" hidden="false" customHeight="true" outlineLevel="0" collapsed="false">
      <c r="A98" s="9" t="n">
        <v>96</v>
      </c>
      <c r="B98" s="11" t="str">
        <f aca="false">"661000001564"</f>
        <v>661000001564</v>
      </c>
      <c r="C98" s="8" t="s">
        <v>194</v>
      </c>
      <c r="D98" s="10" t="s">
        <v>195</v>
      </c>
      <c r="E98" s="11" t="str">
        <f aca="false">"0"</f>
        <v>0</v>
      </c>
      <c r="F98" s="11" t="s">
        <v>196</v>
      </c>
      <c r="G98" s="11" t="n">
        <v>268</v>
      </c>
      <c r="H98" s="11" t="n">
        <v>136643.52</v>
      </c>
      <c r="I98" s="11" t="n">
        <v>40993.06</v>
      </c>
      <c r="J98" s="14"/>
    </row>
    <row r="99" s="1" customFormat="true" ht="20" hidden="false" customHeight="true" outlineLevel="0" collapsed="false">
      <c r="A99" s="9" t="n">
        <v>97</v>
      </c>
      <c r="B99" s="14" t="str">
        <f aca="false">"66259100434926"</f>
        <v>66259100434926</v>
      </c>
      <c r="C99" s="8" t="s">
        <v>197</v>
      </c>
      <c r="D99" s="14" t="s">
        <v>198</v>
      </c>
      <c r="E99" s="16" t="n">
        <v>0</v>
      </c>
      <c r="F99" s="8" t="s">
        <v>13</v>
      </c>
      <c r="G99" s="17" t="n">
        <v>4</v>
      </c>
      <c r="H99" s="18" t="n">
        <v>1053.52</v>
      </c>
      <c r="I99" s="18" t="n">
        <v>632.11</v>
      </c>
      <c r="J99" s="8"/>
    </row>
    <row r="100" s="1" customFormat="true" ht="20" hidden="false" customHeight="true" outlineLevel="0" collapsed="false">
      <c r="A100" s="9" t="n">
        <v>98</v>
      </c>
      <c r="B100" s="8" t="str">
        <f aca="false">"66259100369601"</f>
        <v>66259100369601</v>
      </c>
      <c r="C100" s="8" t="s">
        <v>199</v>
      </c>
      <c r="D100" s="14" t="s">
        <v>200</v>
      </c>
      <c r="E100" s="16" t="n">
        <v>0</v>
      </c>
      <c r="F100" s="8" t="s">
        <v>13</v>
      </c>
      <c r="G100" s="17" t="n">
        <v>6</v>
      </c>
      <c r="H100" s="18" t="n">
        <v>2621.28</v>
      </c>
      <c r="I100" s="18" t="n">
        <v>1572.77</v>
      </c>
      <c r="J100" s="8"/>
    </row>
    <row r="101" s="1" customFormat="true" ht="20" hidden="false" customHeight="true" outlineLevel="0" collapsed="false">
      <c r="A101" s="9" t="n">
        <v>99</v>
      </c>
      <c r="B101" s="8" t="str">
        <f aca="false">"66259100369499"</f>
        <v>66259100369499</v>
      </c>
      <c r="C101" s="8" t="s">
        <v>201</v>
      </c>
      <c r="D101" s="14" t="s">
        <v>202</v>
      </c>
      <c r="E101" s="16" t="n">
        <v>0</v>
      </c>
      <c r="F101" s="8" t="s">
        <v>13</v>
      </c>
      <c r="G101" s="17" t="n">
        <v>3</v>
      </c>
      <c r="H101" s="18" t="n">
        <v>972.48</v>
      </c>
      <c r="I101" s="18" t="n">
        <v>583.49</v>
      </c>
      <c r="J101" s="8"/>
    </row>
    <row r="102" s="1" customFormat="true" ht="20" hidden="false" customHeight="true" outlineLevel="0" collapsed="false">
      <c r="A102" s="9" t="n">
        <v>100</v>
      </c>
      <c r="B102" s="8" t="str">
        <f aca="false">"66259100369027"</f>
        <v>66259100369027</v>
      </c>
      <c r="C102" s="8" t="s">
        <v>203</v>
      </c>
      <c r="D102" s="14" t="s">
        <v>204</v>
      </c>
      <c r="E102" s="16" t="n">
        <v>0</v>
      </c>
      <c r="F102" s="8" t="s">
        <v>13</v>
      </c>
      <c r="G102" s="17" t="n">
        <v>3</v>
      </c>
      <c r="H102" s="18" t="n">
        <v>1084.2</v>
      </c>
      <c r="I102" s="18" t="n">
        <v>650.52</v>
      </c>
      <c r="J102" s="8"/>
    </row>
    <row r="103" s="1" customFormat="true" ht="20" hidden="false" customHeight="true" outlineLevel="0" collapsed="false">
      <c r="A103" s="9" t="n">
        <v>101</v>
      </c>
      <c r="B103" s="8" t="str">
        <f aca="false">"66259100366502"</f>
        <v>66259100366502</v>
      </c>
      <c r="C103" s="8" t="s">
        <v>205</v>
      </c>
      <c r="D103" s="14" t="s">
        <v>206</v>
      </c>
      <c r="E103" s="16" t="n">
        <v>0</v>
      </c>
      <c r="F103" s="8" t="s">
        <v>13</v>
      </c>
      <c r="G103" s="17" t="n">
        <v>3</v>
      </c>
      <c r="H103" s="18" t="n">
        <v>1256.12</v>
      </c>
      <c r="I103" s="18" t="n">
        <v>753.67</v>
      </c>
      <c r="J103" s="8"/>
    </row>
    <row r="104" s="1" customFormat="true" ht="20" hidden="false" customHeight="true" outlineLevel="0" collapsed="false">
      <c r="A104" s="9" t="n">
        <v>102</v>
      </c>
      <c r="B104" s="8" t="str">
        <f aca="false">"66259100366073"</f>
        <v>66259100366073</v>
      </c>
      <c r="C104" s="8" t="s">
        <v>207</v>
      </c>
      <c r="D104" s="8" t="str">
        <f aca="false">"911506027201316077"</f>
        <v>911506027201316077</v>
      </c>
      <c r="E104" s="16" t="n">
        <v>0</v>
      </c>
      <c r="F104" s="8" t="s">
        <v>13</v>
      </c>
      <c r="G104" s="17" t="n">
        <v>35</v>
      </c>
      <c r="H104" s="18" t="n">
        <v>22548.96</v>
      </c>
      <c r="I104" s="18" t="n">
        <v>13529.38</v>
      </c>
      <c r="J104" s="8"/>
    </row>
    <row r="105" s="1" customFormat="true" ht="20" hidden="false" customHeight="true" outlineLevel="0" collapsed="false">
      <c r="A105" s="9" t="n">
        <v>103</v>
      </c>
      <c r="B105" s="8" t="str">
        <f aca="false">"66259100362140"</f>
        <v>66259100362140</v>
      </c>
      <c r="C105" s="8" t="s">
        <v>208</v>
      </c>
      <c r="D105" s="14" t="s">
        <v>209</v>
      </c>
      <c r="E105" s="16" t="n">
        <v>0</v>
      </c>
      <c r="F105" s="8" t="s">
        <v>13</v>
      </c>
      <c r="G105" s="17" t="n">
        <v>2</v>
      </c>
      <c r="H105" s="18" t="n">
        <v>1390.52</v>
      </c>
      <c r="I105" s="18" t="n">
        <v>834.31</v>
      </c>
      <c r="J105" s="8"/>
    </row>
    <row r="106" s="1" customFormat="true" ht="20" hidden="false" customHeight="true" outlineLevel="0" collapsed="false">
      <c r="A106" s="9" t="n">
        <v>104</v>
      </c>
      <c r="B106" s="8" t="str">
        <f aca="false">"661506029082500"</f>
        <v>661506029082500</v>
      </c>
      <c r="C106" s="8" t="s">
        <v>210</v>
      </c>
      <c r="D106" s="14" t="s">
        <v>211</v>
      </c>
      <c r="E106" s="16" t="n">
        <v>0</v>
      </c>
      <c r="F106" s="8" t="s">
        <v>13</v>
      </c>
      <c r="G106" s="17" t="n">
        <v>5</v>
      </c>
      <c r="H106" s="18" t="n">
        <v>2490.1</v>
      </c>
      <c r="I106" s="18" t="n">
        <v>1494.06</v>
      </c>
      <c r="J106" s="8"/>
    </row>
    <row r="107" s="1" customFormat="true" ht="20" hidden="false" customHeight="true" outlineLevel="0" collapsed="false">
      <c r="A107" s="9" t="n">
        <v>105</v>
      </c>
      <c r="B107" s="8" t="str">
        <f aca="false">"661506028918400"</f>
        <v>661506028918400</v>
      </c>
      <c r="C107" s="8" t="s">
        <v>212</v>
      </c>
      <c r="D107" s="14" t="s">
        <v>213</v>
      </c>
      <c r="E107" s="16" t="n">
        <v>0</v>
      </c>
      <c r="F107" s="8" t="s">
        <v>13</v>
      </c>
      <c r="G107" s="17" t="n">
        <v>2</v>
      </c>
      <c r="H107" s="18" t="n">
        <v>1686.02</v>
      </c>
      <c r="I107" s="18" t="n">
        <v>1011.61</v>
      </c>
      <c r="J107" s="8"/>
    </row>
    <row r="108" s="1" customFormat="true" ht="20" hidden="false" customHeight="true" outlineLevel="0" collapsed="false">
      <c r="A108" s="9" t="n">
        <v>106</v>
      </c>
      <c r="B108" s="8" t="str">
        <f aca="false">"661506027609000"</f>
        <v>661506027609000</v>
      </c>
      <c r="C108" s="8" t="s">
        <v>214</v>
      </c>
      <c r="D108" s="14" t="s">
        <v>215</v>
      </c>
      <c r="E108" s="16" t="n">
        <v>0</v>
      </c>
      <c r="F108" s="8" t="s">
        <v>13</v>
      </c>
      <c r="G108" s="17" t="n">
        <v>1</v>
      </c>
      <c r="H108" s="18" t="n">
        <v>486.24</v>
      </c>
      <c r="I108" s="18" t="n">
        <v>291.74</v>
      </c>
      <c r="J108" s="8"/>
    </row>
    <row r="109" s="1" customFormat="true" ht="20" hidden="false" customHeight="true" outlineLevel="0" collapsed="false">
      <c r="A109" s="9" t="n">
        <v>107</v>
      </c>
      <c r="B109" s="8" t="str">
        <f aca="false">"661506027114700"</f>
        <v>661506027114700</v>
      </c>
      <c r="C109" s="8" t="s">
        <v>216</v>
      </c>
      <c r="D109" s="8" t="str">
        <f aca="false">"911506026834448811"</f>
        <v>911506026834448811</v>
      </c>
      <c r="E109" s="16" t="n">
        <v>0.037</v>
      </c>
      <c r="F109" s="8" t="s">
        <v>13</v>
      </c>
      <c r="G109" s="17" t="n">
        <v>27</v>
      </c>
      <c r="H109" s="18" t="n">
        <v>14151.66</v>
      </c>
      <c r="I109" s="18" t="n">
        <v>8491</v>
      </c>
      <c r="J109" s="8"/>
    </row>
    <row r="110" s="1" customFormat="true" ht="20" hidden="false" customHeight="true" outlineLevel="0" collapsed="false">
      <c r="A110" s="9" t="n">
        <v>108</v>
      </c>
      <c r="B110" s="8" t="str">
        <f aca="false">"661506026608500"</f>
        <v>661506026608500</v>
      </c>
      <c r="C110" s="8" t="s">
        <v>217</v>
      </c>
      <c r="D110" s="14" t="s">
        <v>218</v>
      </c>
      <c r="E110" s="16" t="n">
        <v>0</v>
      </c>
      <c r="F110" s="8" t="s">
        <v>219</v>
      </c>
      <c r="G110" s="17" t="n">
        <v>7</v>
      </c>
      <c r="H110" s="18" t="n">
        <v>3994.9</v>
      </c>
      <c r="I110" s="18" t="n">
        <v>2396.94</v>
      </c>
      <c r="J110" s="8"/>
    </row>
    <row r="111" s="1" customFormat="true" ht="20" hidden="false" customHeight="true" outlineLevel="0" collapsed="false">
      <c r="A111" s="9" t="n">
        <v>109</v>
      </c>
      <c r="B111" s="8" t="str">
        <f aca="false">"661506026300900"</f>
        <v>661506026300900</v>
      </c>
      <c r="C111" s="8" t="s">
        <v>220</v>
      </c>
      <c r="D111" s="14" t="s">
        <v>221</v>
      </c>
      <c r="E111" s="16" t="n">
        <v>0</v>
      </c>
      <c r="F111" s="8" t="s">
        <v>13</v>
      </c>
      <c r="G111" s="17" t="n">
        <v>1</v>
      </c>
      <c r="H111" s="18" t="n">
        <v>486.24</v>
      </c>
      <c r="I111" s="18" t="n">
        <v>291.74</v>
      </c>
      <c r="J111" s="8"/>
    </row>
    <row r="112" s="1" customFormat="true" ht="20" hidden="false" customHeight="true" outlineLevel="0" collapsed="false">
      <c r="A112" s="9" t="n">
        <v>110</v>
      </c>
      <c r="B112" s="8" t="str">
        <f aca="false">"661506025570600"</f>
        <v>661506025570600</v>
      </c>
      <c r="C112" s="8" t="s">
        <v>222</v>
      </c>
      <c r="D112" s="14" t="s">
        <v>223</v>
      </c>
      <c r="E112" s="16" t="n">
        <v>0.0357</v>
      </c>
      <c r="F112" s="8" t="s">
        <v>18</v>
      </c>
      <c r="G112" s="17" t="n">
        <v>28</v>
      </c>
      <c r="H112" s="18" t="n">
        <v>30300.64</v>
      </c>
      <c r="I112" s="18" t="n">
        <v>18180.38</v>
      </c>
      <c r="J112" s="8"/>
    </row>
    <row r="113" s="1" customFormat="true" ht="20" hidden="false" customHeight="true" outlineLevel="0" collapsed="false">
      <c r="A113" s="9" t="n">
        <v>111</v>
      </c>
      <c r="B113" s="8" t="str">
        <f aca="false">"661506025416700"</f>
        <v>661506025416700</v>
      </c>
      <c r="C113" s="8" t="s">
        <v>224</v>
      </c>
      <c r="D113" s="14" t="s">
        <v>225</v>
      </c>
      <c r="E113" s="16" t="n">
        <v>0</v>
      </c>
      <c r="F113" s="8" t="s">
        <v>18</v>
      </c>
      <c r="G113" s="17" t="n">
        <v>14</v>
      </c>
      <c r="H113" s="18" t="n">
        <v>7047.56</v>
      </c>
      <c r="I113" s="18" t="n">
        <v>4228.54</v>
      </c>
      <c r="J113" s="8"/>
    </row>
    <row r="114" s="1" customFormat="true" ht="20" hidden="false" customHeight="true" outlineLevel="0" collapsed="false">
      <c r="A114" s="9" t="n">
        <v>112</v>
      </c>
      <c r="B114" s="8" t="str">
        <f aca="false">"661506025382800"</f>
        <v>661506025382800</v>
      </c>
      <c r="C114" s="8" t="s">
        <v>226</v>
      </c>
      <c r="D114" s="14" t="s">
        <v>227</v>
      </c>
      <c r="E114" s="16" t="n">
        <v>0</v>
      </c>
      <c r="F114" s="8" t="s">
        <v>13</v>
      </c>
      <c r="G114" s="17" t="n">
        <v>2</v>
      </c>
      <c r="H114" s="18" t="n">
        <v>1072.08</v>
      </c>
      <c r="I114" s="18" t="n">
        <v>643.25</v>
      </c>
      <c r="J114" s="8"/>
    </row>
    <row r="115" s="1" customFormat="true" ht="20" hidden="false" customHeight="true" outlineLevel="0" collapsed="false">
      <c r="A115" s="9" t="n">
        <v>113</v>
      </c>
      <c r="B115" s="8" t="str">
        <f aca="false">"661506023444600"</f>
        <v>661506023444600</v>
      </c>
      <c r="C115" s="8" t="s">
        <v>228</v>
      </c>
      <c r="D115" s="14" t="s">
        <v>229</v>
      </c>
      <c r="E115" s="16" t="n">
        <v>0</v>
      </c>
      <c r="F115" s="8" t="s">
        <v>13</v>
      </c>
      <c r="G115" s="17" t="n">
        <v>8</v>
      </c>
      <c r="H115" s="18" t="n">
        <v>4244.76</v>
      </c>
      <c r="I115" s="18" t="n">
        <v>2546.86</v>
      </c>
      <c r="J115" s="8"/>
    </row>
    <row r="116" s="1" customFormat="true" ht="20" hidden="false" customHeight="true" outlineLevel="0" collapsed="false">
      <c r="A116" s="9" t="n">
        <v>114</v>
      </c>
      <c r="B116" s="8" t="str">
        <f aca="false">"661506023148700"</f>
        <v>661506023148700</v>
      </c>
      <c r="C116" s="8" t="s">
        <v>230</v>
      </c>
      <c r="D116" s="14" t="s">
        <v>231</v>
      </c>
      <c r="E116" s="16" t="n">
        <v>0</v>
      </c>
      <c r="F116" s="8" t="s">
        <v>13</v>
      </c>
      <c r="G116" s="17" t="n">
        <v>1</v>
      </c>
      <c r="H116" s="18" t="n">
        <v>486.24</v>
      </c>
      <c r="I116" s="18" t="n">
        <v>291.74</v>
      </c>
      <c r="J116" s="8"/>
    </row>
    <row r="117" s="1" customFormat="true" ht="20" hidden="false" customHeight="true" outlineLevel="0" collapsed="false">
      <c r="A117" s="9" t="n">
        <v>115</v>
      </c>
      <c r="B117" s="8" t="str">
        <f aca="false">"661506023062600"</f>
        <v>661506023062600</v>
      </c>
      <c r="C117" s="8" t="s">
        <v>232</v>
      </c>
      <c r="D117" s="14" t="s">
        <v>233</v>
      </c>
      <c r="E117" s="16" t="n">
        <v>0</v>
      </c>
      <c r="F117" s="8" t="s">
        <v>13</v>
      </c>
      <c r="G117" s="17" t="n">
        <v>4</v>
      </c>
      <c r="H117" s="18" t="n">
        <v>2661.6</v>
      </c>
      <c r="I117" s="18" t="n">
        <v>1596.96</v>
      </c>
      <c r="J117" s="8"/>
    </row>
    <row r="118" s="1" customFormat="true" ht="20" hidden="false" customHeight="true" outlineLevel="0" collapsed="false">
      <c r="A118" s="9" t="n">
        <v>116</v>
      </c>
      <c r="B118" s="8" t="str">
        <f aca="false">"661506022954700"</f>
        <v>661506022954700</v>
      </c>
      <c r="C118" s="8" t="s">
        <v>234</v>
      </c>
      <c r="D118" s="14" t="s">
        <v>235</v>
      </c>
      <c r="E118" s="16" t="n">
        <v>0</v>
      </c>
      <c r="F118" s="8" t="s">
        <v>13</v>
      </c>
      <c r="G118" s="17" t="n">
        <v>2</v>
      </c>
      <c r="H118" s="18" t="n">
        <v>972.48</v>
      </c>
      <c r="I118" s="18" t="n">
        <v>583.49</v>
      </c>
      <c r="J118" s="8"/>
    </row>
    <row r="119" s="1" customFormat="true" ht="20" hidden="false" customHeight="true" outlineLevel="0" collapsed="false">
      <c r="A119" s="9" t="n">
        <v>117</v>
      </c>
      <c r="B119" s="8" t="str">
        <f aca="false">"661506021132800"</f>
        <v>661506021132800</v>
      </c>
      <c r="C119" s="8" t="s">
        <v>236</v>
      </c>
      <c r="D119" s="14" t="s">
        <v>237</v>
      </c>
      <c r="E119" s="16" t="n">
        <v>0</v>
      </c>
      <c r="F119" s="8" t="s">
        <v>18</v>
      </c>
      <c r="G119" s="17" t="n">
        <v>40</v>
      </c>
      <c r="H119" s="18" t="n">
        <v>25018.12</v>
      </c>
      <c r="I119" s="18" t="n">
        <v>15010.87</v>
      </c>
      <c r="J119" s="8"/>
    </row>
    <row r="120" s="1" customFormat="true" ht="20" hidden="false" customHeight="true" outlineLevel="0" collapsed="false">
      <c r="A120" s="9" t="n">
        <v>118</v>
      </c>
      <c r="B120" s="8" t="str">
        <f aca="false">"661506020829700"</f>
        <v>661506020829700</v>
      </c>
      <c r="C120" s="8" t="s">
        <v>238</v>
      </c>
      <c r="D120" s="14" t="s">
        <v>239</v>
      </c>
      <c r="E120" s="16" t="n">
        <v>0</v>
      </c>
      <c r="F120" s="8" t="s">
        <v>13</v>
      </c>
      <c r="G120" s="17" t="n">
        <v>4</v>
      </c>
      <c r="H120" s="18" t="n">
        <v>1826.88</v>
      </c>
      <c r="I120" s="18" t="n">
        <v>1096.13</v>
      </c>
      <c r="J120" s="8"/>
    </row>
    <row r="121" s="1" customFormat="true" ht="20" hidden="false" customHeight="true" outlineLevel="0" collapsed="false">
      <c r="A121" s="9" t="n">
        <v>119</v>
      </c>
      <c r="B121" s="8" t="str">
        <f aca="false">"661506020671100"</f>
        <v>661506020671100</v>
      </c>
      <c r="C121" s="8" t="s">
        <v>240</v>
      </c>
      <c r="D121" s="14" t="s">
        <v>241</v>
      </c>
      <c r="E121" s="16" t="n">
        <v>0</v>
      </c>
      <c r="F121" s="8" t="s">
        <v>13</v>
      </c>
      <c r="G121" s="17" t="n">
        <v>2</v>
      </c>
      <c r="H121" s="18" t="n">
        <v>1182.24</v>
      </c>
      <c r="I121" s="18" t="n">
        <v>709.34</v>
      </c>
      <c r="J121" s="8"/>
    </row>
    <row r="122" s="1" customFormat="true" ht="20" hidden="false" customHeight="true" outlineLevel="0" collapsed="false">
      <c r="A122" s="9" t="n">
        <v>120</v>
      </c>
      <c r="B122" s="8" t="str">
        <f aca="false">"661506020602200"</f>
        <v>661506020602200</v>
      </c>
      <c r="C122" s="8" t="s">
        <v>242</v>
      </c>
      <c r="D122" s="14" t="s">
        <v>243</v>
      </c>
      <c r="E122" s="16" t="n">
        <v>0</v>
      </c>
      <c r="F122" s="8" t="s">
        <v>244</v>
      </c>
      <c r="G122" s="17" t="n">
        <v>46</v>
      </c>
      <c r="H122" s="18" t="n">
        <v>23682.48</v>
      </c>
      <c r="I122" s="18" t="n">
        <v>14209.49</v>
      </c>
      <c r="J122" s="8"/>
    </row>
    <row r="123" s="1" customFormat="true" ht="20" hidden="false" customHeight="true" outlineLevel="0" collapsed="false">
      <c r="A123" s="9" t="n">
        <v>121</v>
      </c>
      <c r="B123" s="8" t="str">
        <f aca="false">"661506020448200"</f>
        <v>661506020448200</v>
      </c>
      <c r="C123" s="8" t="s">
        <v>245</v>
      </c>
      <c r="D123" s="14" t="s">
        <v>246</v>
      </c>
      <c r="E123" s="16" t="n">
        <v>0</v>
      </c>
      <c r="F123" s="8" t="s">
        <v>18</v>
      </c>
      <c r="G123" s="17" t="n">
        <v>14</v>
      </c>
      <c r="H123" s="18" t="n">
        <v>6560.96</v>
      </c>
      <c r="I123" s="18" t="n">
        <v>3936.58</v>
      </c>
      <c r="J123" s="8"/>
    </row>
    <row r="124" s="1" customFormat="true" ht="20" hidden="false" customHeight="true" outlineLevel="0" collapsed="false">
      <c r="A124" s="9" t="n">
        <v>122</v>
      </c>
      <c r="B124" s="8" t="str">
        <f aca="false">"66150600012324"</f>
        <v>66150600012324</v>
      </c>
      <c r="C124" s="8" t="s">
        <v>247</v>
      </c>
      <c r="D124" s="14" t="s">
        <v>248</v>
      </c>
      <c r="E124" s="16" t="n">
        <v>0</v>
      </c>
      <c r="F124" s="8" t="s">
        <v>18</v>
      </c>
      <c r="G124" s="17" t="n">
        <v>7</v>
      </c>
      <c r="H124" s="18" t="n">
        <v>6903.72</v>
      </c>
      <c r="I124" s="18" t="n">
        <v>4142.23</v>
      </c>
      <c r="J124" s="8"/>
    </row>
    <row r="125" s="1" customFormat="true" ht="20" hidden="false" customHeight="true" outlineLevel="0" collapsed="false">
      <c r="A125" s="9" t="n">
        <v>123</v>
      </c>
      <c r="B125" s="8" t="str">
        <f aca="false">"66150600012257"</f>
        <v>66150600012257</v>
      </c>
      <c r="C125" s="8" t="s">
        <v>249</v>
      </c>
      <c r="D125" s="8" t="str">
        <f aca="false">"911506027201308156"</f>
        <v>911506027201308156</v>
      </c>
      <c r="E125" s="16" t="n">
        <v>0</v>
      </c>
      <c r="F125" s="8" t="s">
        <v>18</v>
      </c>
      <c r="G125" s="17" t="n">
        <v>9</v>
      </c>
      <c r="H125" s="18" t="n">
        <v>5371.8</v>
      </c>
      <c r="I125" s="18" t="n">
        <v>3223.08</v>
      </c>
      <c r="J125" s="8"/>
    </row>
    <row r="126" s="1" customFormat="true" ht="20" hidden="false" customHeight="true" outlineLevel="0" collapsed="false">
      <c r="A126" s="9" t="n">
        <v>124</v>
      </c>
      <c r="B126" s="8" t="str">
        <f aca="false">"661157491"</f>
        <v>661157491</v>
      </c>
      <c r="C126" s="8" t="s">
        <v>250</v>
      </c>
      <c r="D126" s="14" t="s">
        <v>251</v>
      </c>
      <c r="E126" s="16" t="n">
        <v>0</v>
      </c>
      <c r="F126" s="8" t="s">
        <v>13</v>
      </c>
      <c r="G126" s="17" t="n">
        <v>2</v>
      </c>
      <c r="H126" s="18" t="n">
        <v>972.48</v>
      </c>
      <c r="I126" s="18" t="n">
        <v>583.49</v>
      </c>
      <c r="J126" s="8"/>
    </row>
    <row r="127" s="1" customFormat="true" ht="20" hidden="false" customHeight="true" outlineLevel="0" collapsed="false">
      <c r="A127" s="9" t="n">
        <v>125</v>
      </c>
      <c r="B127" s="8" t="str">
        <f aca="false">"661147056"</f>
        <v>661147056</v>
      </c>
      <c r="C127" s="8" t="s">
        <v>252</v>
      </c>
      <c r="D127" s="14" t="s">
        <v>253</v>
      </c>
      <c r="E127" s="16" t="n">
        <v>0</v>
      </c>
      <c r="F127" s="8" t="s">
        <v>13</v>
      </c>
      <c r="G127" s="17" t="n">
        <v>7</v>
      </c>
      <c r="H127" s="18" t="n">
        <v>4715.42</v>
      </c>
      <c r="I127" s="18" t="n">
        <v>2829.25</v>
      </c>
      <c r="J127" s="8"/>
    </row>
    <row r="128" s="1" customFormat="true" ht="20" hidden="false" customHeight="true" outlineLevel="0" collapsed="false">
      <c r="A128" s="9" t="n">
        <v>126</v>
      </c>
      <c r="B128" s="8" t="str">
        <f aca="false">"661000001845"</f>
        <v>661000001845</v>
      </c>
      <c r="C128" s="8" t="s">
        <v>254</v>
      </c>
      <c r="D128" s="8" t="str">
        <f aca="false">"911506025581438797"</f>
        <v>911506025581438797</v>
      </c>
      <c r="E128" s="16" t="n">
        <v>0</v>
      </c>
      <c r="F128" s="8" t="s">
        <v>244</v>
      </c>
      <c r="G128" s="17" t="n">
        <v>66</v>
      </c>
      <c r="H128" s="18" t="n">
        <v>33841.21</v>
      </c>
      <c r="I128" s="18" t="n">
        <v>20304.73</v>
      </c>
      <c r="J128" s="8"/>
    </row>
    <row r="129" s="1" customFormat="true" ht="20" hidden="false" customHeight="true" outlineLevel="0" collapsed="false">
      <c r="A129" s="9" t="n">
        <v>127</v>
      </c>
      <c r="B129" s="8" t="str">
        <f aca="false">"661000001257"</f>
        <v>661000001257</v>
      </c>
      <c r="C129" s="8" t="s">
        <v>255</v>
      </c>
      <c r="D129" s="14" t="s">
        <v>256</v>
      </c>
      <c r="E129" s="16" t="n">
        <v>0.0541</v>
      </c>
      <c r="F129" s="8" t="s">
        <v>13</v>
      </c>
      <c r="G129" s="17" t="n">
        <v>37</v>
      </c>
      <c r="H129" s="18" t="n">
        <v>17589.02</v>
      </c>
      <c r="I129" s="18" t="n">
        <v>10553.41</v>
      </c>
      <c r="J129" s="8"/>
    </row>
    <row r="130" s="1" customFormat="true" ht="20" hidden="false" customHeight="true" outlineLevel="0" collapsed="false">
      <c r="A130" s="9" t="n">
        <v>128</v>
      </c>
      <c r="B130" s="8" t="str">
        <f aca="false">"259100364568"</f>
        <v>259100364568</v>
      </c>
      <c r="C130" s="8" t="s">
        <v>257</v>
      </c>
      <c r="D130" s="14" t="s">
        <v>258</v>
      </c>
      <c r="E130" s="16" t="n">
        <v>0</v>
      </c>
      <c r="F130" s="8" t="s">
        <v>18</v>
      </c>
      <c r="G130" s="17" t="n">
        <v>13</v>
      </c>
      <c r="H130" s="18" t="n">
        <v>6388.72</v>
      </c>
      <c r="I130" s="18" t="n">
        <v>3833.23</v>
      </c>
      <c r="J130" s="8"/>
    </row>
    <row r="131" s="1" customFormat="true" ht="20" hidden="false" customHeight="true" outlineLevel="0" collapsed="false">
      <c r="A131" s="9" t="n">
        <v>129</v>
      </c>
      <c r="B131" s="8" t="str">
        <f aca="false">"259100357154"</f>
        <v>259100357154</v>
      </c>
      <c r="C131" s="8" t="s">
        <v>259</v>
      </c>
      <c r="D131" s="14" t="s">
        <v>260</v>
      </c>
      <c r="E131" s="16" t="n">
        <v>0</v>
      </c>
      <c r="F131" s="8" t="s">
        <v>18</v>
      </c>
      <c r="G131" s="17" t="n">
        <v>4</v>
      </c>
      <c r="H131" s="18" t="n">
        <v>2499.18</v>
      </c>
      <c r="I131" s="18" t="n">
        <v>1499.51</v>
      </c>
      <c r="J131" s="8"/>
    </row>
    <row r="132" s="1" customFormat="true" ht="20" hidden="false" customHeight="true" outlineLevel="0" collapsed="false">
      <c r="A132" s="9" t="n">
        <v>130</v>
      </c>
      <c r="B132" s="8" t="str">
        <f aca="false">"259100355617"</f>
        <v>259100355617</v>
      </c>
      <c r="C132" s="8" t="s">
        <v>261</v>
      </c>
      <c r="D132" s="14" t="s">
        <v>262</v>
      </c>
      <c r="E132" s="16" t="n">
        <v>0</v>
      </c>
      <c r="F132" s="8" t="s">
        <v>13</v>
      </c>
      <c r="G132" s="17" t="n">
        <v>4</v>
      </c>
      <c r="H132" s="18" t="n">
        <v>1317.48</v>
      </c>
      <c r="I132" s="18" t="n">
        <v>790.49</v>
      </c>
      <c r="J132" s="8"/>
    </row>
    <row r="133" s="1" customFormat="true" ht="20" hidden="false" customHeight="true" outlineLevel="0" collapsed="false">
      <c r="A133" s="9" t="n">
        <v>131</v>
      </c>
      <c r="B133" s="8" t="str">
        <f aca="false">"1506026435000"</f>
        <v>1506026435000</v>
      </c>
      <c r="C133" s="8" t="s">
        <v>263</v>
      </c>
      <c r="D133" s="14" t="s">
        <v>264</v>
      </c>
      <c r="E133" s="16" t="n">
        <v>0</v>
      </c>
      <c r="F133" s="8" t="s">
        <v>13</v>
      </c>
      <c r="G133" s="17" t="n">
        <v>1</v>
      </c>
      <c r="H133" s="18" t="n">
        <v>519.38</v>
      </c>
      <c r="I133" s="18" t="n">
        <v>311.63</v>
      </c>
      <c r="J133" s="8"/>
    </row>
    <row r="134" s="1" customFormat="true" ht="20" hidden="false" customHeight="true" outlineLevel="0" collapsed="false">
      <c r="A134" s="9" t="n">
        <v>132</v>
      </c>
      <c r="B134" s="8" t="str">
        <f aca="false">"1506026363200"</f>
        <v>1506026363200</v>
      </c>
      <c r="C134" s="8" t="s">
        <v>265</v>
      </c>
      <c r="D134" s="14" t="s">
        <v>266</v>
      </c>
      <c r="E134" s="16" t="n">
        <v>0</v>
      </c>
      <c r="F134" s="8" t="s">
        <v>13</v>
      </c>
      <c r="G134" s="17" t="n">
        <v>4</v>
      </c>
      <c r="H134" s="18" t="n">
        <v>1658.86</v>
      </c>
      <c r="I134" s="18" t="n">
        <v>995.32</v>
      </c>
      <c r="J134" s="8"/>
    </row>
    <row r="135" s="1" customFormat="true" ht="20" hidden="false" customHeight="true" outlineLevel="0" collapsed="false">
      <c r="A135" s="9" t="n">
        <v>133</v>
      </c>
      <c r="B135" s="8" t="str">
        <f aca="false">"1506026222100"</f>
        <v>1506026222100</v>
      </c>
      <c r="C135" s="8" t="s">
        <v>267</v>
      </c>
      <c r="D135" s="14" t="s">
        <v>268</v>
      </c>
      <c r="E135" s="16" t="n">
        <v>0</v>
      </c>
      <c r="F135" s="8" t="s">
        <v>13</v>
      </c>
      <c r="G135" s="17" t="n">
        <v>4</v>
      </c>
      <c r="H135" s="18" t="n">
        <v>1863.92</v>
      </c>
      <c r="I135" s="18" t="n">
        <v>1118.35</v>
      </c>
      <c r="J135" s="8"/>
    </row>
    <row r="136" s="1" customFormat="true" ht="20" hidden="false" customHeight="true" outlineLevel="0" collapsed="false">
      <c r="A136" s="9" t="n">
        <v>134</v>
      </c>
      <c r="B136" s="8" t="str">
        <f aca="false">"1506025975600"</f>
        <v>1506025975600</v>
      </c>
      <c r="C136" s="8" t="s">
        <v>269</v>
      </c>
      <c r="D136" s="14" t="s">
        <v>270</v>
      </c>
      <c r="E136" s="16" t="n">
        <v>0</v>
      </c>
      <c r="F136" s="8" t="s">
        <v>13</v>
      </c>
      <c r="G136" s="17" t="n">
        <v>3</v>
      </c>
      <c r="H136" s="18" t="n">
        <v>1458.72</v>
      </c>
      <c r="I136" s="18" t="n">
        <v>875.23</v>
      </c>
      <c r="J136" s="8"/>
    </row>
    <row r="137" s="1" customFormat="true" ht="20" hidden="false" customHeight="true" outlineLevel="0" collapsed="false">
      <c r="A137" s="9" t="n">
        <v>135</v>
      </c>
      <c r="B137" s="8" t="str">
        <f aca="false">"1506025965000"</f>
        <v>1506025965000</v>
      </c>
      <c r="C137" s="8" t="s">
        <v>271</v>
      </c>
      <c r="D137" s="14" t="s">
        <v>272</v>
      </c>
      <c r="E137" s="16" t="n">
        <v>0</v>
      </c>
      <c r="F137" s="8" t="s">
        <v>13</v>
      </c>
      <c r="G137" s="17" t="n">
        <v>1</v>
      </c>
      <c r="H137" s="18" t="n">
        <v>486.24</v>
      </c>
      <c r="I137" s="18" t="n">
        <v>291.74</v>
      </c>
      <c r="J137" s="8"/>
    </row>
    <row r="138" s="1" customFormat="true" ht="20" hidden="false" customHeight="true" outlineLevel="0" collapsed="false">
      <c r="A138" s="9" t="n">
        <v>136</v>
      </c>
      <c r="B138" s="8" t="str">
        <f aca="false">"1506025954000"</f>
        <v>1506025954000</v>
      </c>
      <c r="C138" s="8" t="s">
        <v>273</v>
      </c>
      <c r="D138" s="8" t="str">
        <f aca="false">"911506027525526091"</f>
        <v>911506027525526091</v>
      </c>
      <c r="E138" s="16" t="n">
        <v>0</v>
      </c>
      <c r="F138" s="8" t="s">
        <v>18</v>
      </c>
      <c r="G138" s="17" t="n">
        <v>143</v>
      </c>
      <c r="H138" s="18" t="n">
        <v>73422.74</v>
      </c>
      <c r="I138" s="18" t="n">
        <v>44053.64</v>
      </c>
      <c r="J138" s="8"/>
    </row>
    <row r="139" s="1" customFormat="true" ht="20" hidden="false" customHeight="true" outlineLevel="0" collapsed="false">
      <c r="A139" s="9" t="n">
        <v>137</v>
      </c>
      <c r="B139" s="8" t="str">
        <f aca="false">"1506025940100"</f>
        <v>1506025940100</v>
      </c>
      <c r="C139" s="8" t="s">
        <v>274</v>
      </c>
      <c r="D139" s="14" t="s">
        <v>275</v>
      </c>
      <c r="E139" s="16" t="n">
        <v>0</v>
      </c>
      <c r="F139" s="8" t="s">
        <v>13</v>
      </c>
      <c r="G139" s="17" t="n">
        <v>2</v>
      </c>
      <c r="H139" s="18" t="n">
        <v>1256.12</v>
      </c>
      <c r="I139" s="18" t="n">
        <v>753.67</v>
      </c>
      <c r="J139" s="8"/>
    </row>
    <row r="140" s="1" customFormat="true" ht="20" hidden="false" customHeight="true" outlineLevel="0" collapsed="false">
      <c r="A140" s="9" t="n">
        <v>138</v>
      </c>
      <c r="B140" s="8" t="str">
        <f aca="false">"1506025939900"</f>
        <v>1506025939900</v>
      </c>
      <c r="C140" s="8" t="s">
        <v>276</v>
      </c>
      <c r="D140" s="14" t="s">
        <v>277</v>
      </c>
      <c r="E140" s="16" t="n">
        <v>0</v>
      </c>
      <c r="F140" s="8" t="s">
        <v>13</v>
      </c>
      <c r="G140" s="17" t="n">
        <v>1</v>
      </c>
      <c r="H140" s="18" t="n">
        <v>846</v>
      </c>
      <c r="I140" s="18" t="n">
        <v>507.6</v>
      </c>
      <c r="J140" s="8"/>
    </row>
    <row r="141" s="1" customFormat="true" ht="20" hidden="false" customHeight="true" outlineLevel="0" collapsed="false">
      <c r="A141" s="9" t="n">
        <v>139</v>
      </c>
      <c r="B141" s="8" t="str">
        <f aca="false">"1506025936000"</f>
        <v>1506025936000</v>
      </c>
      <c r="C141" s="8" t="s">
        <v>278</v>
      </c>
      <c r="D141" s="14" t="s">
        <v>279</v>
      </c>
      <c r="E141" s="16" t="n">
        <v>0</v>
      </c>
      <c r="F141" s="8" t="s">
        <v>13</v>
      </c>
      <c r="G141" s="17" t="n">
        <v>1</v>
      </c>
      <c r="H141" s="18" t="n">
        <v>445.72</v>
      </c>
      <c r="I141" s="18" t="n">
        <v>267.43</v>
      </c>
      <c r="J141" s="8"/>
    </row>
    <row r="142" s="1" customFormat="true" ht="20" hidden="false" customHeight="true" outlineLevel="0" collapsed="false">
      <c r="A142" s="9" t="n">
        <v>140</v>
      </c>
      <c r="B142" s="8" t="str">
        <f aca="false">"1506024594600"</f>
        <v>1506024594600</v>
      </c>
      <c r="C142" s="8" t="s">
        <v>280</v>
      </c>
      <c r="D142" s="14" t="s">
        <v>281</v>
      </c>
      <c r="E142" s="16" t="n">
        <v>0</v>
      </c>
      <c r="F142" s="8" t="s">
        <v>18</v>
      </c>
      <c r="G142" s="17" t="n">
        <v>30</v>
      </c>
      <c r="H142" s="18" t="n">
        <v>14734.6</v>
      </c>
      <c r="I142" s="18" t="n">
        <v>8840.76</v>
      </c>
      <c r="J142" s="8"/>
    </row>
    <row r="143" s="1" customFormat="true" ht="20" hidden="false" customHeight="true" outlineLevel="0" collapsed="false">
      <c r="A143" s="9" t="n">
        <v>141</v>
      </c>
      <c r="B143" s="8" t="str">
        <f aca="false">"1506024593900"</f>
        <v>1506024593900</v>
      </c>
      <c r="C143" s="8" t="s">
        <v>282</v>
      </c>
      <c r="D143" s="14" t="s">
        <v>283</v>
      </c>
      <c r="E143" s="16" t="n">
        <v>0</v>
      </c>
      <c r="F143" s="8" t="s">
        <v>13</v>
      </c>
      <c r="G143" s="17" t="n">
        <v>2</v>
      </c>
      <c r="H143" s="18" t="n">
        <v>1747.96</v>
      </c>
      <c r="I143" s="18" t="n">
        <v>1048.78</v>
      </c>
      <c r="J143" s="8"/>
    </row>
    <row r="144" s="1" customFormat="true" ht="20" hidden="false" customHeight="true" outlineLevel="0" collapsed="false">
      <c r="A144" s="9" t="n">
        <v>142</v>
      </c>
      <c r="B144" s="8" t="str">
        <f aca="false">"1506021650500"</f>
        <v>1506021650500</v>
      </c>
      <c r="C144" s="8" t="s">
        <v>284</v>
      </c>
      <c r="D144" s="14" t="s">
        <v>285</v>
      </c>
      <c r="E144" s="16" t="n">
        <v>0</v>
      </c>
      <c r="F144" s="8" t="s">
        <v>18</v>
      </c>
      <c r="G144" s="17" t="n">
        <v>11</v>
      </c>
      <c r="H144" s="18" t="n">
        <v>7900.28</v>
      </c>
      <c r="I144" s="18" t="n">
        <v>4740.17</v>
      </c>
      <c r="J144" s="8"/>
    </row>
    <row r="145" s="1" customFormat="true" ht="20" hidden="false" customHeight="true" outlineLevel="0" collapsed="false">
      <c r="A145" s="9" t="n">
        <v>143</v>
      </c>
      <c r="B145" s="8" t="str">
        <f aca="false">"1506020527800"</f>
        <v>1506020527800</v>
      </c>
      <c r="C145" s="8" t="s">
        <v>286</v>
      </c>
      <c r="D145" s="14" t="s">
        <v>287</v>
      </c>
      <c r="E145" s="16" t="n">
        <v>0</v>
      </c>
      <c r="F145" s="8" t="s">
        <v>244</v>
      </c>
      <c r="G145" s="17" t="n">
        <v>175</v>
      </c>
      <c r="H145" s="18" t="n">
        <v>85791.12</v>
      </c>
      <c r="I145" s="18" t="n">
        <v>51474.67</v>
      </c>
      <c r="J145" s="8"/>
    </row>
    <row r="146" s="1" customFormat="true" ht="20" hidden="false" customHeight="true" outlineLevel="0" collapsed="false">
      <c r="A146" s="9" t="n">
        <v>144</v>
      </c>
      <c r="B146" s="8" t="str">
        <f aca="false">"1506020438900"</f>
        <v>1506020438900</v>
      </c>
      <c r="C146" s="8" t="s">
        <v>288</v>
      </c>
      <c r="D146" s="14" t="s">
        <v>289</v>
      </c>
      <c r="E146" s="16" t="n">
        <v>0</v>
      </c>
      <c r="F146" s="8" t="s">
        <v>244</v>
      </c>
      <c r="G146" s="17" t="n">
        <v>95</v>
      </c>
      <c r="H146" s="18" t="n">
        <v>48382.86</v>
      </c>
      <c r="I146" s="18" t="n">
        <v>29029.72</v>
      </c>
      <c r="J146" s="8"/>
    </row>
    <row r="147" s="1" customFormat="true" ht="20" hidden="false" customHeight="true" outlineLevel="0" collapsed="false">
      <c r="A147" s="9" t="n">
        <v>145</v>
      </c>
      <c r="B147" s="8" t="str">
        <f aca="false">"1506020436500"</f>
        <v>1506020436500</v>
      </c>
      <c r="C147" s="8" t="s">
        <v>290</v>
      </c>
      <c r="D147" s="8" t="str">
        <f aca="false">"911506020701318158"</f>
        <v>911506020701318158</v>
      </c>
      <c r="E147" s="16" t="n">
        <v>0.0234</v>
      </c>
      <c r="F147" s="8" t="s">
        <v>18</v>
      </c>
      <c r="G147" s="17" t="n">
        <v>128</v>
      </c>
      <c r="H147" s="18" t="n">
        <v>66666.1</v>
      </c>
      <c r="I147" s="18" t="n">
        <v>39999.66</v>
      </c>
      <c r="J147" s="8"/>
    </row>
    <row r="148" s="1" customFormat="true" ht="20" hidden="false" customHeight="true" outlineLevel="0" collapsed="false">
      <c r="A148" s="9" t="n">
        <v>146</v>
      </c>
      <c r="B148" s="11" t="str">
        <f aca="false">"661146588"</f>
        <v>661146588</v>
      </c>
      <c r="C148" s="11" t="s">
        <v>291</v>
      </c>
      <c r="D148" s="10" t="s">
        <v>292</v>
      </c>
      <c r="E148" s="19" t="n">
        <v>0</v>
      </c>
      <c r="F148" s="11" t="s">
        <v>13</v>
      </c>
      <c r="G148" s="12" t="n">
        <v>2</v>
      </c>
      <c r="H148" s="13" t="n">
        <v>1208.22</v>
      </c>
      <c r="I148" s="13" t="n">
        <v>724.93</v>
      </c>
      <c r="J148" s="8"/>
    </row>
    <row r="149" s="1" customFormat="true" ht="20" hidden="false" customHeight="true" outlineLevel="0" collapsed="false">
      <c r="A149" s="9" t="n">
        <v>147</v>
      </c>
      <c r="B149" s="11" t="str">
        <f aca="false">"661506025126500"</f>
        <v>661506025126500</v>
      </c>
      <c r="C149" s="11" t="s">
        <v>293</v>
      </c>
      <c r="D149" s="10" t="s">
        <v>294</v>
      </c>
      <c r="E149" s="19" t="n">
        <v>0</v>
      </c>
      <c r="F149" s="11" t="s">
        <v>13</v>
      </c>
      <c r="G149" s="12" t="n">
        <v>4</v>
      </c>
      <c r="H149" s="13" t="n">
        <v>2034.94</v>
      </c>
      <c r="I149" s="13" t="n">
        <v>1220.96</v>
      </c>
      <c r="J149" s="8"/>
    </row>
    <row r="150" customFormat="false" ht="25" hidden="false" customHeight="true" outlineLevel="0" collapsed="false">
      <c r="A150" s="11" t="s">
        <v>295</v>
      </c>
      <c r="B150" s="11"/>
      <c r="C150" s="11"/>
      <c r="D150" s="11"/>
      <c r="E150" s="11"/>
      <c r="F150" s="11"/>
      <c r="G150" s="11" t="n">
        <f aca="false">SUM(G3:G149)</f>
        <v>1696</v>
      </c>
      <c r="H150" s="11" t="n">
        <f aca="false">SUM(H3:H149)</f>
        <v>902439.15</v>
      </c>
      <c r="I150" s="11" t="n">
        <f aca="false">SUM(I3:I149)</f>
        <v>500470.37</v>
      </c>
      <c r="J150" s="11"/>
    </row>
  </sheetData>
  <mergeCells count="2">
    <mergeCell ref="A1:J1"/>
    <mergeCell ref="A150:F150"/>
  </mergeCells>
  <conditionalFormatting sqref="C3:C98">
    <cfRule type="expression" priority="2" aboveAverage="0" equalAverage="0" bottom="0" percent="0" rank="0" text="" dxfId="0">
      <formula>AND(COUNTIF($C$3:$C$98,C3)&gt;1,NOT(ISBLANK(C3)))</formula>
    </cfRule>
  </conditionalFormatting>
  <conditionalFormatting sqref="C99:C101">
    <cfRule type="expression" priority="3" aboveAverage="0" equalAverage="0" bottom="0" percent="0" rank="0" text="" dxfId="1">
      <formula>AND(COUNTIF($C$99:$C$101,C99)&gt;1,NOT(ISBLANK(C99)))</formula>
    </cfRule>
  </conditionalFormatting>
  <conditionalFormatting sqref="C102:C149">
    <cfRule type="expression" priority="4" aboveAverage="0" equalAverage="0" bottom="0" percent="0" rank="0" text="" dxfId="2">
      <formula>AND(COUNTIF($C$102:$C$149,C102)&gt;1,NOT(ISBLANK(C102)))</formula>
    </cfRule>
    <cfRule type="expression" priority="5" aboveAverage="0" equalAverage="0" bottom="0" percent="0" rank="0" text="" dxfId="3">
      <formula>AND(COUNTIF($C$102:$C$149,C102)&gt;1,NOT(ISBLANK(C102)))</formula>
    </cfRule>
  </conditionalFormatting>
  <printOptions headings="false" gridLines="false" gridLinesSet="true" horizontalCentered="true" verticalCentered="false"/>
  <pageMargins left="0" right="0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9:38:54Z</dcterms:created>
  <dc:creator>Administrator</dc:creator>
  <dc:description/>
  <dc:language>en-US</dc:language>
  <cp:lastModifiedBy>9527</cp:lastModifiedBy>
  <dcterms:modified xsi:type="dcterms:W3CDTF">2023-10-24T0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756A8D05B48F498821D85141CBA19_13</vt:lpwstr>
  </property>
  <property fmtid="{D5CDD505-2E9C-101B-9397-08002B2CF9AE}" pid="3" name="KSOProductBuildVer">
    <vt:lpwstr>2052-12.1.0.15712</vt:lpwstr>
  </property>
</Properties>
</file>