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1274</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6" uniqueCount="2409">
  <si>
    <r>
      <rPr>
        <sz val="26"/>
        <rFont val="Noto Sans"/>
        <family val="2"/>
      </rPr>
      <t xml:space="preserve">鄂尔多斯市东胜区就业服务中心</t>
    </r>
    <r>
      <rPr>
        <sz val="26"/>
        <rFont val="方正小标宋简体"/>
        <family val="4"/>
        <charset val="134"/>
      </rPr>
      <t xml:space="preserve">2023</t>
    </r>
    <r>
      <rPr>
        <sz val="26"/>
        <rFont val="Noto Sans"/>
        <family val="2"/>
      </rPr>
      <t xml:space="preserve">年稳岗返还补贴发放公示表</t>
    </r>
  </si>
  <si>
    <t xml:space="preserve">序号</t>
  </si>
  <si>
    <t xml:space="preserve">单位编号</t>
  </si>
  <si>
    <t xml:space="preserve">单位名称</t>
  </si>
  <si>
    <t xml:space="preserve">统一社会信用代码</t>
  </si>
  <si>
    <t xml:space="preserve">上年度裁员率</t>
  </si>
  <si>
    <t xml:space="preserve">申请企业规模</t>
  </si>
  <si>
    <t xml:space="preserve">上年度
月均参保人数</t>
  </si>
  <si>
    <t xml:space="preserve">上年度实际缴纳
失业保险费总额</t>
  </si>
  <si>
    <t xml:space="preserve">补贴金额</t>
  </si>
  <si>
    <t xml:space="preserve">备注</t>
  </si>
  <si>
    <t xml:space="preserve">内蒙古蔚起律师事务所</t>
  </si>
  <si>
    <t xml:space="preserve">31150000MD02340826</t>
  </si>
  <si>
    <t xml:space="preserve">其他</t>
  </si>
  <si>
    <t xml:space="preserve">鄂尔多斯市星旅辰科技有限公司</t>
  </si>
  <si>
    <t xml:space="preserve">91150602776104667B</t>
  </si>
  <si>
    <t xml:space="preserve">微型企业</t>
  </si>
  <si>
    <t xml:space="preserve">内蒙古名之悦企业管理有限公司</t>
  </si>
  <si>
    <t xml:space="preserve">91150602MA0Q68961G</t>
  </si>
  <si>
    <t xml:space="preserve">内蒙古警锐捷科技有限公司</t>
  </si>
  <si>
    <t xml:space="preserve">91150602MA0MWW295B</t>
  </si>
  <si>
    <t xml:space="preserve">内蒙古旭彤广告有限公司</t>
  </si>
  <si>
    <t xml:space="preserve">91150602699494533Y</t>
  </si>
  <si>
    <t xml:space="preserve">北京市盈科（鄂尔多斯）律师事务所</t>
  </si>
  <si>
    <t xml:space="preserve">31150000MD023690X3</t>
  </si>
  <si>
    <t xml:space="preserve">内蒙古汉林口腔种植医院有限公司口腔诊所分公司</t>
  </si>
  <si>
    <t xml:space="preserve">91150602MA13PTBB79</t>
  </si>
  <si>
    <t xml:space="preserve">鄂尔多斯市新昊信息咨询服务有限公司</t>
  </si>
  <si>
    <t xml:space="preserve">91150602MA0Q0J811F</t>
  </si>
  <si>
    <t xml:space="preserve">鄂尔多斯市远昊工程服务有限公司</t>
  </si>
  <si>
    <t xml:space="preserve">91150602MA13NN210H</t>
  </si>
  <si>
    <t xml:space="preserve">内蒙古金广融煤炭运销有限责任公司</t>
  </si>
  <si>
    <t xml:space="preserve">91150602092161249D</t>
  </si>
  <si>
    <t xml:space="preserve">中型企业</t>
  </si>
  <si>
    <t xml:space="preserve">鄂尔多斯市赢凯煤炭运销有限公司</t>
  </si>
  <si>
    <t xml:space="preserve">小型企业</t>
  </si>
  <si>
    <t xml:space="preserve">鄂尔多斯市政嵘能源有限公司</t>
  </si>
  <si>
    <t xml:space="preserve">91150602MA13PDYT7N</t>
  </si>
  <si>
    <t xml:space="preserve">鄂尔多斯市祥龙运输有限公司</t>
  </si>
  <si>
    <t xml:space="preserve">91150602MA0Q79Y69F</t>
  </si>
  <si>
    <t xml:space="preserve">内蒙古云邦乐服科技有限公司</t>
  </si>
  <si>
    <t xml:space="preserve">91150602MA0N8GB99U</t>
  </si>
  <si>
    <t xml:space="preserve">鄂尔多斯市贝斯牧恋农牧业有限责任公司</t>
  </si>
  <si>
    <t xml:space="preserve">91150602MA13PM18XD</t>
  </si>
  <si>
    <t xml:space="preserve">鄂尔多斯市欧华环能科技有限责任公司</t>
  </si>
  <si>
    <t xml:space="preserve">91150602MA0PY90T73</t>
  </si>
  <si>
    <t xml:space="preserve">内蒙古诺轩科技有限责任公司</t>
  </si>
  <si>
    <t xml:space="preserve">91150602MA13NGH33N</t>
  </si>
  <si>
    <t xml:space="preserve">内蒙古兴欣机械租赁有限公司</t>
  </si>
  <si>
    <t xml:space="preserve">91150602MA0MWPUK4C</t>
  </si>
  <si>
    <t xml:space="preserve">鄂尔多斯市云涛文化发展有限公司</t>
  </si>
  <si>
    <t xml:space="preserve">91150602MA0PY6FA98</t>
  </si>
  <si>
    <t xml:space="preserve">内蒙古友信技术服务有限公司</t>
  </si>
  <si>
    <t xml:space="preserve">91150602MA0QBMNG8Y</t>
  </si>
  <si>
    <t xml:space="preserve">内蒙古亚奥投资有限责任公司</t>
  </si>
  <si>
    <t xml:space="preserve">91150602MA0Q5WYP6H</t>
  </si>
  <si>
    <t xml:space="preserve">内蒙古信义鼎商贸有限公司</t>
  </si>
  <si>
    <t xml:space="preserve">内蒙古东升科技发展有限公司</t>
  </si>
  <si>
    <t xml:space="preserve">鄂尔多斯市美满医疗器械有限公司</t>
  </si>
  <si>
    <t xml:space="preserve">91150602MA0QGXCB45</t>
  </si>
  <si>
    <t xml:space="preserve">内蒙古国普文化教育科技有限公司</t>
  </si>
  <si>
    <t xml:space="preserve">91150602MA0QL0YR21</t>
  </si>
  <si>
    <t xml:space="preserve">鄂尔多斯市中瑞房地产开发有限责任公司</t>
  </si>
  <si>
    <t xml:space="preserve">91150602561240733E</t>
  </si>
  <si>
    <t xml:space="preserve">内蒙古友筑建设有限公司</t>
  </si>
  <si>
    <t xml:space="preserve">91150602MA13NMGK2J</t>
  </si>
  <si>
    <t xml:space="preserve">内蒙古中皓筑业建设工程有限公司</t>
  </si>
  <si>
    <t xml:space="preserve">内蒙古震远煤业有限责任公司</t>
  </si>
  <si>
    <t xml:space="preserve">内蒙古弘一招标代理有限责任公司</t>
  </si>
  <si>
    <t xml:space="preserve">91150602MA13P4RA29</t>
  </si>
  <si>
    <t xml:space="preserve">鄂尔多斯市东胜区众擎职业培训学校</t>
  </si>
  <si>
    <t xml:space="preserve">52150602MJY3695704</t>
  </si>
  <si>
    <t xml:space="preserve">内蒙古益伟商贸有限公司</t>
  </si>
  <si>
    <t xml:space="preserve">91150602MA0NCGGA0C</t>
  </si>
  <si>
    <t xml:space="preserve">内蒙古标信知识产权代理有限公司</t>
  </si>
  <si>
    <t xml:space="preserve">91150602752563092H</t>
  </si>
  <si>
    <t xml:space="preserve">鄂尔多斯市华谊汽车销售有限公司</t>
  </si>
  <si>
    <t xml:space="preserve">91150602MA0PT97L9U</t>
  </si>
  <si>
    <t xml:space="preserve">鄂尔多斯市圣达电脑有限责任公司</t>
  </si>
  <si>
    <t xml:space="preserve">91150602736125607K</t>
  </si>
  <si>
    <t xml:space="preserve">内蒙古同创项目管理有限公司</t>
  </si>
  <si>
    <t xml:space="preserve">91150602MA0QJ8EU0C</t>
  </si>
  <si>
    <t xml:space="preserve">鄂尔多斯市凯运炜业工程机械有限责任公司</t>
  </si>
  <si>
    <t xml:space="preserve">91150602095240452J</t>
  </si>
  <si>
    <t xml:space="preserve">鄂尔多斯市广能置业有限责任公司</t>
  </si>
  <si>
    <t xml:space="preserve">9115060205394294XD</t>
  </si>
  <si>
    <t xml:space="preserve">内蒙古小税钉财税咨询有限责任公司</t>
  </si>
  <si>
    <t xml:space="preserve">91150602MA0QM2KF6T</t>
  </si>
  <si>
    <t xml:space="preserve">鄂尔多斯市远途建设工程有限责任公司</t>
  </si>
  <si>
    <t xml:space="preserve">91150602MA13NQCD05</t>
  </si>
  <si>
    <t xml:space="preserve">内蒙古达希睿科工程项目有限责任公司</t>
  </si>
  <si>
    <t xml:space="preserve">91150602MA13P0JM9M</t>
  </si>
  <si>
    <t xml:space="preserve">鄂尔多斯市中新能源有限公司</t>
  </si>
  <si>
    <t xml:space="preserve">91150602MA0NCXGD1G</t>
  </si>
  <si>
    <t xml:space="preserve">鄂尔多斯市歆雅物业服务有限责任公司</t>
  </si>
  <si>
    <t xml:space="preserve">91150602MA0QAWUR43</t>
  </si>
  <si>
    <t xml:space="preserve">鄂尔多斯市渤缘文化传媒有限责任公司</t>
  </si>
  <si>
    <t xml:space="preserve">91150602MA0QK2U30R</t>
  </si>
  <si>
    <t xml:space="preserve">内蒙古科誉工程项目管理有限公司</t>
  </si>
  <si>
    <t xml:space="preserve">91150602MA13NQ1G59</t>
  </si>
  <si>
    <t xml:space="preserve">内蒙古东正工程技术咨询有限公司</t>
  </si>
  <si>
    <t xml:space="preserve">91150602341337795D</t>
  </si>
  <si>
    <t xml:space="preserve">内蒙古誉昌项目咨询有限公司</t>
  </si>
  <si>
    <t xml:space="preserve">91150602MA13NR5295</t>
  </si>
  <si>
    <t xml:space="preserve">鄂尔多斯市虎豹高级轿车服务有限公司</t>
  </si>
  <si>
    <t xml:space="preserve">91150602MA0MWLBM9D</t>
  </si>
  <si>
    <t xml:space="preserve">鄂尔多斯市宁信机电设备有限责任公司</t>
  </si>
  <si>
    <t xml:space="preserve">91150602690057759K</t>
  </si>
  <si>
    <t xml:space="preserve">鄂尔多斯市津蒙科技发展有限公司</t>
  </si>
  <si>
    <t xml:space="preserve">91150602MA13NE2Q0F</t>
  </si>
  <si>
    <t xml:space="preserve">内蒙古中汇水利工程有限公司</t>
  </si>
  <si>
    <t xml:space="preserve">91150602MA0MXG7H4X</t>
  </si>
  <si>
    <t xml:space="preserve">鄂尔多斯市昱晟商贸有限责任公司</t>
  </si>
  <si>
    <t xml:space="preserve">91150602591991116R</t>
  </si>
  <si>
    <t xml:space="preserve">鄂尔多斯市众邦工贸有限责任公司</t>
  </si>
  <si>
    <t xml:space="preserve">91150602695933228T</t>
  </si>
  <si>
    <t xml:space="preserve">鄂尔多斯市东胜区君雅空调服务有限公司</t>
  </si>
  <si>
    <t xml:space="preserve">内蒙古至壹自控系统有限公司</t>
  </si>
  <si>
    <t xml:space="preserve">91150602MA0QL0H11B</t>
  </si>
  <si>
    <t xml:space="preserve">内蒙古衡越餐饮管理有限公司</t>
  </si>
  <si>
    <t xml:space="preserve">91150602MA0QH69C5R</t>
  </si>
  <si>
    <t xml:space="preserve">鄂尔多斯市康安母婴服务有限公司</t>
  </si>
  <si>
    <t xml:space="preserve">91150602MA0NLD411A</t>
  </si>
  <si>
    <t xml:space="preserve">内蒙古恺鑫家居建材有限公司</t>
  </si>
  <si>
    <t xml:space="preserve">91150602MA13NKE00Y</t>
  </si>
  <si>
    <t xml:space="preserve">内蒙古伊标环保技术检测有限公司</t>
  </si>
  <si>
    <t xml:space="preserve">91150602MA0PRLTA09</t>
  </si>
  <si>
    <t xml:space="preserve">鄂尔多斯市奥德斯物业管理服务有限责任公司</t>
  </si>
  <si>
    <t xml:space="preserve">鄂尔多斯市帮帮商贸有限公司</t>
  </si>
  <si>
    <t xml:space="preserve">91150602MA0PRCCA8Q</t>
  </si>
  <si>
    <t xml:space="preserve">鄂尔多斯市东胜区阿额艺舞蹈培训学校有限公司</t>
  </si>
  <si>
    <t xml:space="preserve">91150602MA13NE2P2L</t>
  </si>
  <si>
    <t xml:space="preserve">鄂尔多斯市东胜区瑞诚彩印有限责任公司</t>
  </si>
  <si>
    <t xml:space="preserve">91150602053943539Y</t>
  </si>
  <si>
    <t xml:space="preserve">鄂尔多斯市凯豪商贸有限责任公司</t>
  </si>
  <si>
    <t xml:space="preserve">91150602MA0QHT3H0X</t>
  </si>
  <si>
    <t xml:space="preserve">鄂尔多斯市正德泰电力设备有限公司</t>
  </si>
  <si>
    <t xml:space="preserve">湖南现代德雷工程有限公司鄂尔多斯市分公司</t>
  </si>
  <si>
    <t xml:space="preserve">91150602MA0QBFJL4L</t>
  </si>
  <si>
    <t xml:space="preserve">内蒙古偲行教育咨询有限公司</t>
  </si>
  <si>
    <t xml:space="preserve">91150602MA0Q1CJXX8</t>
  </si>
  <si>
    <t xml:space="preserve">内蒙古楚琬商贸有限责任公司</t>
  </si>
  <si>
    <t xml:space="preserve">91150602MA0NJT1FXW</t>
  </si>
  <si>
    <t xml:space="preserve">内蒙古中恒项目管理有限公司</t>
  </si>
  <si>
    <t xml:space="preserve">91150602MA0QJ89973</t>
  </si>
  <si>
    <t xml:space="preserve">鄂尔多斯市图笔服饰有限责任公司</t>
  </si>
  <si>
    <t xml:space="preserve">91150602MA0NET1P4Q</t>
  </si>
  <si>
    <t xml:space="preserve">鄂尔多斯市驰达盛立机电设备有限公司</t>
  </si>
  <si>
    <t xml:space="preserve">91150602MA0PXRREXL</t>
  </si>
  <si>
    <t xml:space="preserve">鄂尔多斯市东胜区广恒物业管理有限责任公司</t>
  </si>
  <si>
    <t xml:space="preserve">鄂尔多斯市则渊技术咨询有限责任公司</t>
  </si>
  <si>
    <t xml:space="preserve">9115060209646604XL</t>
  </si>
  <si>
    <t xml:space="preserve">内蒙古朔月机电设备有限责任公司</t>
  </si>
  <si>
    <t xml:space="preserve">91150602MA0Q9JF31Y</t>
  </si>
  <si>
    <t xml:space="preserve">鄂尔多斯市隆胜丰矿业有限公司</t>
  </si>
  <si>
    <t xml:space="preserve">91150627MA0PRUY13R</t>
  </si>
  <si>
    <t xml:space="preserve">鄂尔多斯东胜区冬清社区健康管理中心</t>
  </si>
  <si>
    <t xml:space="preserve">52150602MJ2485792F</t>
  </si>
  <si>
    <t xml:space="preserve">鄂尔多斯市亿兴容能源有限责任公司</t>
  </si>
  <si>
    <t xml:space="preserve">91150602MA0MW9BN4F</t>
  </si>
  <si>
    <t xml:space="preserve">鄂尔多斯市东晔商贸有限责任公司</t>
  </si>
  <si>
    <t xml:space="preserve">91150602MA0MW13J9K</t>
  </si>
  <si>
    <t xml:space="preserve">内蒙古希格玛教育咨询有限责任公司</t>
  </si>
  <si>
    <t xml:space="preserve">91150602MA0PT6X8XL</t>
  </si>
  <si>
    <t xml:space="preserve">鄂尔多斯市盛洁商贸有限公司</t>
  </si>
  <si>
    <t xml:space="preserve">91150602353062733T</t>
  </si>
  <si>
    <t xml:space="preserve">内蒙古微五八科技有限公司</t>
  </si>
  <si>
    <t xml:space="preserve">91150602341359687T</t>
  </si>
  <si>
    <t xml:space="preserve">内蒙古金能机械再制造技术有限公司</t>
  </si>
  <si>
    <t xml:space="preserve">91150602MA13NLL24N</t>
  </si>
  <si>
    <t xml:space="preserve">内蒙古富民祥元物业管理服务有限责任公司</t>
  </si>
  <si>
    <t xml:space="preserve">91150602MA0PT8GU7Q</t>
  </si>
  <si>
    <t xml:space="preserve">内蒙古赫瞻消防工程有限公司</t>
  </si>
  <si>
    <t xml:space="preserve">91150602MA13NJJ263</t>
  </si>
  <si>
    <t xml:space="preserve">鄂尔多斯市准运通物流有限责任公司</t>
  </si>
  <si>
    <t xml:space="preserve">91150602MA0QG4HX7Q</t>
  </si>
  <si>
    <t xml:space="preserve">鄂尔多斯市德惠商贸有限责任公司</t>
  </si>
  <si>
    <t xml:space="preserve">9115060268342440X9</t>
  </si>
  <si>
    <t xml:space="preserve">鄂尔多斯市鸿旭项目管理有限公司</t>
  </si>
  <si>
    <t xml:space="preserve">91150602328937489E</t>
  </si>
  <si>
    <t xml:space="preserve">内蒙古海平煤炭有限公司</t>
  </si>
  <si>
    <t xml:space="preserve">91150602MA0Q65P9X4</t>
  </si>
  <si>
    <t xml:space="preserve">鄂尔多斯市百腾能源有限公司</t>
  </si>
  <si>
    <t xml:space="preserve">91150602MA0QGP3994</t>
  </si>
  <si>
    <t xml:space="preserve">新能环保科技有限责任公司</t>
  </si>
  <si>
    <t xml:space="preserve">91150602MA0QJC6Y38</t>
  </si>
  <si>
    <t xml:space="preserve">鄂尔多斯市富亿达煤炭销售有限公司</t>
  </si>
  <si>
    <t xml:space="preserve">91150602MA13NE785T</t>
  </si>
  <si>
    <t xml:space="preserve">内蒙古元资晟科技有限责任公司</t>
  </si>
  <si>
    <t xml:space="preserve">91150602MA0QGUUK44</t>
  </si>
  <si>
    <t xml:space="preserve">内蒙古蜘蛛人高空综合服务有限责任公司</t>
  </si>
  <si>
    <t xml:space="preserve">内蒙古成卓矿山机电有限公司</t>
  </si>
  <si>
    <t xml:space="preserve">91150602MA0ND2N00N</t>
  </si>
  <si>
    <t xml:space="preserve">内蒙古北泰煤炭有限责任公司</t>
  </si>
  <si>
    <t xml:space="preserve">91150602MA0QA7Q26Q</t>
  </si>
  <si>
    <t xml:space="preserve">内蒙古鸿鑫项目管理有限责任公司</t>
  </si>
  <si>
    <t xml:space="preserve">91150602MA0QJ17J7E</t>
  </si>
  <si>
    <t xml:space="preserve">鄂尔多斯市东益通新能源有限责任公司</t>
  </si>
  <si>
    <t xml:space="preserve">91150602MA0QBQE6XX</t>
  </si>
  <si>
    <t xml:space="preserve">鄂尔多斯市利农农民专业合作社</t>
  </si>
  <si>
    <t xml:space="preserve">93150602MA0MWL5R1G</t>
  </si>
  <si>
    <t xml:space="preserve">鄂尔多斯市木子页影视文化传媒有限公司</t>
  </si>
  <si>
    <t xml:space="preserve">91150602MA0QBWYA6J</t>
  </si>
  <si>
    <t xml:space="preserve">鄂尔多斯市中流砥柱建筑装饰有限公司</t>
  </si>
  <si>
    <t xml:space="preserve">91150602MA13NC7P98</t>
  </si>
  <si>
    <t xml:space="preserve">内蒙古纵横建设工程有限公司</t>
  </si>
  <si>
    <t xml:space="preserve">91150602MA13N5RG32</t>
  </si>
  <si>
    <t xml:space="preserve">内蒙古鑫好商贸有限公司</t>
  </si>
  <si>
    <t xml:space="preserve">91150602MA13NJA882</t>
  </si>
  <si>
    <t xml:space="preserve">内蒙古亚安智享科技有限公司</t>
  </si>
  <si>
    <t xml:space="preserve">永安财产保险股份有限公司鄂尔多斯中心支公司</t>
  </si>
  <si>
    <t xml:space="preserve">91150602MA0QHDEC6U</t>
  </si>
  <si>
    <t xml:space="preserve">内蒙古艺联盟文化传媒有限公司</t>
  </si>
  <si>
    <t xml:space="preserve">内蒙古唯多美味食品有限公司</t>
  </si>
  <si>
    <t xml:space="preserve">91150602MA0NF4713R</t>
  </si>
  <si>
    <t xml:space="preserve">鄂尔多斯市鑫睿网络技术服务有限责任公司</t>
  </si>
  <si>
    <t xml:space="preserve">91150602MA0NE85750</t>
  </si>
  <si>
    <t xml:space="preserve">东胜区三禾幼儿园</t>
  </si>
  <si>
    <t xml:space="preserve">东胜区瑞尔健身工作室</t>
  </si>
  <si>
    <t xml:space="preserve">92150602MA0Q5T2XXE</t>
  </si>
  <si>
    <t xml:space="preserve">内蒙古月享时光产后恢复科技发展有限公司</t>
  </si>
  <si>
    <t xml:space="preserve">91150602MA0Q2JUM4Q</t>
  </si>
  <si>
    <t xml:space="preserve">内蒙古聚鸿建设工程有限公司</t>
  </si>
  <si>
    <t xml:space="preserve">91150602MA0PXRPD9A</t>
  </si>
  <si>
    <t xml:space="preserve">内蒙古龙之缘路桥工程有限公司</t>
  </si>
  <si>
    <t xml:space="preserve">91150602MA0PUPHR0T</t>
  </si>
  <si>
    <t xml:space="preserve">内蒙古御天寅能源有限公司</t>
  </si>
  <si>
    <t xml:space="preserve">91150602MA0PUT6N9T</t>
  </si>
  <si>
    <t xml:space="preserve">中元智能科技有限公司</t>
  </si>
  <si>
    <t xml:space="preserve">91150602MA0QBU8L5M</t>
  </si>
  <si>
    <t xml:space="preserve">鄂尔多斯市百斯特煤炭运销有限公司</t>
  </si>
  <si>
    <t xml:space="preserve">91150602MA0N5DQC4C</t>
  </si>
  <si>
    <t xml:space="preserve">鄂尔多斯市筑恒建设有限公司</t>
  </si>
  <si>
    <t xml:space="preserve">91150602MA13N87X3Y</t>
  </si>
  <si>
    <t xml:space="preserve">鄂尔多斯市威世通通信技术服务有限公司</t>
  </si>
  <si>
    <t xml:space="preserve">91150602683420177E</t>
  </si>
  <si>
    <t xml:space="preserve">内蒙古智盛达能源有限公司</t>
  </si>
  <si>
    <t xml:space="preserve">91150602MA0QH7037T</t>
  </si>
  <si>
    <t xml:space="preserve">内蒙古成信恒润房地产土地资产评估有限公司</t>
  </si>
  <si>
    <t xml:space="preserve">91150602585169193D</t>
  </si>
  <si>
    <t xml:space="preserve">内蒙古辰源通科技有限公司</t>
  </si>
  <si>
    <t xml:space="preserve">91150602MA0QG0EN5D</t>
  </si>
  <si>
    <t xml:space="preserve">内蒙古同立广告装饰工程有限公司</t>
  </si>
  <si>
    <t xml:space="preserve">91150602MA0Q6GBH6G</t>
  </si>
  <si>
    <t xml:space="preserve">鄂尔多斯市腾达物业管理有限公司</t>
  </si>
  <si>
    <t xml:space="preserve">91150602399335733E</t>
  </si>
  <si>
    <t xml:space="preserve">鄂尔多斯市梵彩教育科技有限公司</t>
  </si>
  <si>
    <t xml:space="preserve">91150602MA0PRDECXE</t>
  </si>
  <si>
    <t xml:space="preserve">鄂尔多斯市东胜区大漠美术培训学校有限责任公司</t>
  </si>
  <si>
    <t xml:space="preserve">91150602MA0Q4TQH63</t>
  </si>
  <si>
    <t xml:space="preserve">东胜区腾翼广告图文设计店</t>
  </si>
  <si>
    <t xml:space="preserve">92150602MA0Q13012D</t>
  </si>
  <si>
    <t xml:space="preserve">内蒙古天禹工程建设有限公司</t>
  </si>
  <si>
    <t xml:space="preserve">91150602MA0N6TLG4F</t>
  </si>
  <si>
    <t xml:space="preserve">鄂尔多斯市森威医疗设备有限公司</t>
  </si>
  <si>
    <t xml:space="preserve">91150602MA0Q5B7X2X</t>
  </si>
  <si>
    <t xml:space="preserve">鄂尔多斯市宏羿环保科技有限责任公司</t>
  </si>
  <si>
    <t xml:space="preserve">91150602318411723W</t>
  </si>
  <si>
    <t xml:space="preserve">鄂尔多斯市承源商贸有限公司</t>
  </si>
  <si>
    <t xml:space="preserve">91150602057819578A</t>
  </si>
  <si>
    <t xml:space="preserve">内蒙古广辉机电有限公司</t>
  </si>
  <si>
    <t xml:space="preserve">91150602790183269G</t>
  </si>
  <si>
    <t xml:space="preserve">内蒙古金信商贸有限责任公司</t>
  </si>
  <si>
    <t xml:space="preserve">91150602MA0ND8W63K</t>
  </si>
  <si>
    <t xml:space="preserve">内蒙古悦翔商贸有限责任公司</t>
  </si>
  <si>
    <t xml:space="preserve">91150602MA0PQJG13A</t>
  </si>
  <si>
    <t xml:space="preserve">鄂尔多斯市东胜区乐高教育培训学校有限公司</t>
  </si>
  <si>
    <t xml:space="preserve">91150602MA0NL0RJXU</t>
  </si>
  <si>
    <t xml:space="preserve">内蒙古磐宏物流有限责任公司</t>
  </si>
  <si>
    <t xml:space="preserve">91150602MA13NCTD0X</t>
  </si>
  <si>
    <t xml:space="preserve">鄂尔多斯市鑫路之虎汽车服务有限责任公司</t>
  </si>
  <si>
    <t xml:space="preserve">91150602MA13NDY843</t>
  </si>
  <si>
    <t xml:space="preserve">鄂尔多斯市海逸风传媒有限公司</t>
  </si>
  <si>
    <t xml:space="preserve">91150602MA0NKYRQ4M</t>
  </si>
  <si>
    <t xml:space="preserve">内蒙古力兴财税服务有限公司</t>
  </si>
  <si>
    <t xml:space="preserve">91150602MA0Q4PGC08</t>
  </si>
  <si>
    <t xml:space="preserve">内蒙古云速财税咨询管理有限公司</t>
  </si>
  <si>
    <t xml:space="preserve">91150602MA0QAC278B</t>
  </si>
  <si>
    <t xml:space="preserve">鄂尔多斯市东胜区文盛职业培训学校</t>
  </si>
  <si>
    <t xml:space="preserve">52150602MJY4462574</t>
  </si>
  <si>
    <t xml:space="preserve">内蒙古永开源工贸有限责任公司</t>
  </si>
  <si>
    <t xml:space="preserve">91150602MA0Q0BAY29</t>
  </si>
  <si>
    <t xml:space="preserve">鄂尔多斯市东胜区创洁虫害防治服务有限责任公司</t>
  </si>
  <si>
    <t xml:space="preserve">91150602581752621Q</t>
  </si>
  <si>
    <t xml:space="preserve">内蒙古嘎禄文化传媒有限责任公司</t>
  </si>
  <si>
    <t xml:space="preserve">91150602MA13N98X2Q</t>
  </si>
  <si>
    <t xml:space="preserve">鄂尔多斯市兴杨商贸有限公司</t>
  </si>
  <si>
    <t xml:space="preserve">91150602MA0NL9621R</t>
  </si>
  <si>
    <t xml:space="preserve">内蒙古启圆物业管理服务有限公司</t>
  </si>
  <si>
    <t xml:space="preserve">91150602MA13NBGK2A</t>
  </si>
  <si>
    <t xml:space="preserve">东胜区旭禾第二幼儿园</t>
  </si>
  <si>
    <t xml:space="preserve">52150602MJ2484554Y</t>
  </si>
  <si>
    <t xml:space="preserve">鄂尔多斯市器乐协会</t>
  </si>
  <si>
    <t xml:space="preserve">51150600MJ24755190</t>
  </si>
  <si>
    <t xml:space="preserve">鄂尔多斯市朗卓工程有限公司</t>
  </si>
  <si>
    <t xml:space="preserve">91150602MA0QGTEA86</t>
  </si>
  <si>
    <t xml:space="preserve">鄂尔多斯市东胜区世瑞博元教育科技有限公司</t>
  </si>
  <si>
    <t xml:space="preserve">91150602MA0QH22H0T</t>
  </si>
  <si>
    <t xml:space="preserve">内蒙古飞腾胜进科技有限公司</t>
  </si>
  <si>
    <t xml:space="preserve">91150602MA13NC3M9F</t>
  </si>
  <si>
    <t xml:space="preserve">鄂尔多斯市京鑫机动车检测有限公司</t>
  </si>
  <si>
    <t xml:space="preserve">91150602318534096D</t>
  </si>
  <si>
    <t xml:space="preserve">内蒙古展宏商贸有限公司</t>
  </si>
  <si>
    <t xml:space="preserve">91150602MA0NCDHP1W</t>
  </si>
  <si>
    <t xml:space="preserve">鄂尔多斯市分之道教育咨询有限公司</t>
  </si>
  <si>
    <t xml:space="preserve">91150691MA0NHK558T</t>
  </si>
  <si>
    <t xml:space="preserve">内蒙古涌旺建设有限公司</t>
  </si>
  <si>
    <t xml:space="preserve">91150602MA0MX4BY6H</t>
  </si>
  <si>
    <t xml:space="preserve">内蒙古锦轩广告传媒有限公司</t>
  </si>
  <si>
    <t xml:space="preserve">91150602MA13NDBK6Q</t>
  </si>
  <si>
    <t xml:space="preserve">鄂尔多斯市新拓市政工程有限公司</t>
  </si>
  <si>
    <t xml:space="preserve">91150602MA0N07517C</t>
  </si>
  <si>
    <t xml:space="preserve">内蒙古中正财务管理有限公司</t>
  </si>
  <si>
    <t xml:space="preserve">91150602MA0MYMHJ6R</t>
  </si>
  <si>
    <t xml:space="preserve">内蒙古佳汇防护科技有限公司</t>
  </si>
  <si>
    <t xml:space="preserve">91150602MA0PYG391J</t>
  </si>
  <si>
    <t xml:space="preserve">内蒙古蒙艮仓银匠文化有限责任公司</t>
  </si>
  <si>
    <t xml:space="preserve">91150602MA0Q37L50C</t>
  </si>
  <si>
    <t xml:space="preserve">鄂尔多斯市兴傲亿祥大药房有限公司</t>
  </si>
  <si>
    <t xml:space="preserve">91150602MA0PR8JQ2R</t>
  </si>
  <si>
    <t xml:space="preserve">鄂尔多斯市慕泰林煤炭有限公司</t>
  </si>
  <si>
    <t xml:space="preserve">91150602MA0PR35E1E</t>
  </si>
  <si>
    <t xml:space="preserve">内蒙古中科环保有限公司</t>
  </si>
  <si>
    <t xml:space="preserve">91150602MA0MY6Y64L</t>
  </si>
  <si>
    <t xml:space="preserve">内蒙古和荣置业有限责任公司</t>
  </si>
  <si>
    <t xml:space="preserve">91150602MA13NC7L6U</t>
  </si>
  <si>
    <t xml:space="preserve">鄂尔多斯市瑞和堂大药房有限公司</t>
  </si>
  <si>
    <t xml:space="preserve">鄂尔多斯市东胜区万诚广告有限公司</t>
  </si>
  <si>
    <t xml:space="preserve">91150602MA0MX0JB8Y</t>
  </si>
  <si>
    <t xml:space="preserve">鄂尔多斯市广泰矿业有限责任公司</t>
  </si>
  <si>
    <t xml:space="preserve">91150602MA0MXWUPXR</t>
  </si>
  <si>
    <t xml:space="preserve">鄂尔多斯市东胜区鼎奉商贸有限责任公司</t>
  </si>
  <si>
    <t xml:space="preserve">91150602573294368C</t>
  </si>
  <si>
    <t xml:space="preserve">鄂尔多斯市匠心广告传媒有限责任公司</t>
  </si>
  <si>
    <t xml:space="preserve">91150602MA0NFPNH3Q</t>
  </si>
  <si>
    <t xml:space="preserve">鄂尔多斯市沣航商贸有限责任公司</t>
  </si>
  <si>
    <t xml:space="preserve">91150602MA0QBT4Y3U</t>
  </si>
  <si>
    <t xml:space="preserve">内蒙古德铠特种设备检验检测有限公司</t>
  </si>
  <si>
    <t xml:space="preserve">91150602MA0QGMRF23</t>
  </si>
  <si>
    <t xml:space="preserve">鄂尔多斯市东胜区景泰宏商贸有限责任公司</t>
  </si>
  <si>
    <t xml:space="preserve">鄂尔多斯市维万网络科技有限公司</t>
  </si>
  <si>
    <t xml:space="preserve">91150602MA0NJ0UX2F</t>
  </si>
  <si>
    <t xml:space="preserve">鄂尔多斯市恒昌晟电气工程有限公司</t>
  </si>
  <si>
    <t xml:space="preserve">91150602MA0PYN833A</t>
  </si>
  <si>
    <t xml:space="preserve">鄂尔多斯市腾泰商贸有限公司</t>
  </si>
  <si>
    <t xml:space="preserve">91150602MA0N09Q08Q</t>
  </si>
  <si>
    <t xml:space="preserve">鄂尔多斯市亿赢商贸有限公司</t>
  </si>
  <si>
    <t xml:space="preserve">91150602MA0Q350Y92</t>
  </si>
  <si>
    <t xml:space="preserve">内蒙古禾乾工程有限责任公司</t>
  </si>
  <si>
    <t xml:space="preserve">91150602MA0PUYL85C</t>
  </si>
  <si>
    <t xml:space="preserve">鄂尔多斯市国裕商贸有限公司</t>
  </si>
  <si>
    <t xml:space="preserve">91150602MA0MY9JT5X</t>
  </si>
  <si>
    <t xml:space="preserve">内蒙古三济堂经络技术推广服务有限公司</t>
  </si>
  <si>
    <t xml:space="preserve">91150602MA0PRWP624</t>
  </si>
  <si>
    <t xml:space="preserve">内蒙古新生命生物科技有限公司</t>
  </si>
  <si>
    <t xml:space="preserve">91150602MA0Q0DTM03</t>
  </si>
  <si>
    <t xml:space="preserve">内蒙古君恒工贸有限公司</t>
  </si>
  <si>
    <t xml:space="preserve">91150602MA0MY4CQ2C</t>
  </si>
  <si>
    <t xml:space="preserve">鄂尔多斯市新顺健康产业发展有限公司</t>
  </si>
  <si>
    <t xml:space="preserve">91150602MA0MX3080J</t>
  </si>
  <si>
    <t xml:space="preserve">鄂尔多斯市碳元素视觉传媒有限公司</t>
  </si>
  <si>
    <t xml:space="preserve">91150602MA0MXWPR4P</t>
  </si>
  <si>
    <t xml:space="preserve">内蒙古博彦电子科技有限公司</t>
  </si>
  <si>
    <t xml:space="preserve">91150602MA0NJ9D76N</t>
  </si>
  <si>
    <t xml:space="preserve">内蒙古中星数字科技有限公司</t>
  </si>
  <si>
    <t xml:space="preserve">91150602MA0Q4M8H2P</t>
  </si>
  <si>
    <t xml:space="preserve">内蒙古媒问题文化传媒有限公司</t>
  </si>
  <si>
    <t xml:space="preserve">91150602MA0Q7GHE54</t>
  </si>
  <si>
    <t xml:space="preserve">鄂尔多斯市禹锋广告装饰有限公司</t>
  </si>
  <si>
    <t xml:space="preserve">91150602MA0NH4MT95</t>
  </si>
  <si>
    <t xml:space="preserve">鄂尔多斯市东霄羊绒制品厂</t>
  </si>
  <si>
    <t xml:space="preserve">内蒙古中达建设有限公司</t>
  </si>
  <si>
    <t xml:space="preserve">91150602MA13NF2L2Q</t>
  </si>
  <si>
    <t xml:space="preserve">内蒙古天煜绩效管理咨询有限公司</t>
  </si>
  <si>
    <t xml:space="preserve">91150602MA0QGQXJ4Q</t>
  </si>
  <si>
    <t xml:space="preserve">鄂尔多斯市泰力凯再制造有限公司</t>
  </si>
  <si>
    <t xml:space="preserve">91150602MA0Q8NHJ0U</t>
  </si>
  <si>
    <t xml:space="preserve">内蒙古盛德勘测设计有限责任公司</t>
  </si>
  <si>
    <t xml:space="preserve">91150602MA0Q98T14C</t>
  </si>
  <si>
    <t xml:space="preserve">内蒙古鑫凯祥商贸有限责任公司</t>
  </si>
  <si>
    <t xml:space="preserve">91150602MA0N1A2896</t>
  </si>
  <si>
    <t xml:space="preserve">内蒙古恒佳电子科技有限公司</t>
  </si>
  <si>
    <t xml:space="preserve">91150602MA13N90NXP</t>
  </si>
  <si>
    <t xml:space="preserve">鄂尔多斯市华豫商贸有限公司</t>
  </si>
  <si>
    <t xml:space="preserve">91150602MA0NGUW19H</t>
  </si>
  <si>
    <t xml:space="preserve">内蒙古亿平谊成市政园林工程有限公司</t>
  </si>
  <si>
    <t xml:space="preserve">91150602MA0Q8UQK58</t>
  </si>
  <si>
    <t xml:space="preserve">内蒙古佑康产业发展有限责任公司</t>
  </si>
  <si>
    <t xml:space="preserve">东胜区智博源幼儿园</t>
  </si>
  <si>
    <t xml:space="preserve">52150602MJY135651H</t>
  </si>
  <si>
    <t xml:space="preserve">鄂尔多斯市九鼎职业培训学校</t>
  </si>
  <si>
    <t xml:space="preserve">52150600581793925G</t>
  </si>
  <si>
    <t xml:space="preserve">内蒙古德盛隆商贸有限公司</t>
  </si>
  <si>
    <t xml:space="preserve">91150602MA0MWQ5B4E</t>
  </si>
  <si>
    <t xml:space="preserve">内蒙古九凯建设有限公司</t>
  </si>
  <si>
    <t xml:space="preserve">91150602MA0Q273691</t>
  </si>
  <si>
    <t xml:space="preserve">鄂尔多斯市浙蒙五交化有限公司</t>
  </si>
  <si>
    <t xml:space="preserve">91150602MA0PUW2T0T</t>
  </si>
  <si>
    <t xml:space="preserve">鄂尔多斯市佳裕物流有限责任公司</t>
  </si>
  <si>
    <t xml:space="preserve">91150602MA0NJAKP0X</t>
  </si>
  <si>
    <t xml:space="preserve">鑫海颐和城养老运营服务有限公司</t>
  </si>
  <si>
    <t xml:space="preserve">91150602566930274J</t>
  </si>
  <si>
    <t xml:space="preserve">内蒙古众网信息技术有限公司</t>
  </si>
  <si>
    <t xml:space="preserve">鄂尔多斯市亿安大药房有限公司</t>
  </si>
  <si>
    <t xml:space="preserve">91150602MA0MW0M1XY</t>
  </si>
  <si>
    <t xml:space="preserve">内蒙古乾宝泰能源有限公司</t>
  </si>
  <si>
    <t xml:space="preserve">鄂尔多斯市爱国房地产开发有限责任公司</t>
  </si>
  <si>
    <t xml:space="preserve">91150602552849467H</t>
  </si>
  <si>
    <t xml:space="preserve">鄂尔多斯市冠强市政建设工程有限公司</t>
  </si>
  <si>
    <t xml:space="preserve">91150602MA13N9N91G</t>
  </si>
  <si>
    <t xml:space="preserve">鄂尔多斯市顺利办墨烯财税服务有限公司</t>
  </si>
  <si>
    <t xml:space="preserve">91150602MA0QAPT594</t>
  </si>
  <si>
    <t xml:space="preserve">内蒙古鄂尔多斯市玉辉工贸有限责任公司</t>
  </si>
  <si>
    <t xml:space="preserve">9115060206164407XR</t>
  </si>
  <si>
    <t xml:space="preserve">内蒙古浩德能源有限公司</t>
  </si>
  <si>
    <t xml:space="preserve">91150602MA0QAT2A9N</t>
  </si>
  <si>
    <t xml:space="preserve">鄂尔多斯市至善财税咨询服务有限公司</t>
  </si>
  <si>
    <t xml:space="preserve">91150602MA0QAQ1Q5L</t>
  </si>
  <si>
    <t xml:space="preserve">鄂尔多斯市致远商贸有限公司</t>
  </si>
  <si>
    <t xml:space="preserve">91150602MA0MYXXA49</t>
  </si>
  <si>
    <t xml:space="preserve">内蒙古创视科技有限责任公司</t>
  </si>
  <si>
    <t xml:space="preserve">91150602MA13NAAE2U</t>
  </si>
  <si>
    <t xml:space="preserve">博华工程技术有限公司鄂尔多斯市分公司</t>
  </si>
  <si>
    <t xml:space="preserve">91150602MA0QH12C74</t>
  </si>
  <si>
    <t xml:space="preserve">内蒙古鑫健商用厨具有限责任公司</t>
  </si>
  <si>
    <t xml:space="preserve">91150602MA0QHDL100</t>
  </si>
  <si>
    <t xml:space="preserve">鄂尔多斯市钰信宏威电子科技有限公司</t>
  </si>
  <si>
    <t xml:space="preserve">91150602MA13NDYK28</t>
  </si>
  <si>
    <t xml:space="preserve">内蒙古向荣实业集团有限公司</t>
  </si>
  <si>
    <t xml:space="preserve">内蒙古宏东能源集团有限公司</t>
  </si>
  <si>
    <t xml:space="preserve">91150602MA0Q9K4341</t>
  </si>
  <si>
    <t xml:space="preserve">鄂尔多斯市蒙纯酒业有限公司</t>
  </si>
  <si>
    <t xml:space="preserve">91150602573278739G</t>
  </si>
  <si>
    <t xml:space="preserve">鄂尔多斯市锐视达广告传媒有限责任公司</t>
  </si>
  <si>
    <t xml:space="preserve">91150602MA0N92L30F</t>
  </si>
  <si>
    <t xml:space="preserve">鄂尔多斯市东胜区凌越天达电子有限责任公司</t>
  </si>
  <si>
    <t xml:space="preserve">91150602797166699U</t>
  </si>
  <si>
    <t xml:space="preserve">鄂尔多斯市佳达汽车销售服务有限公司</t>
  </si>
  <si>
    <t xml:space="preserve">91150602MA0NNEBA38</t>
  </si>
  <si>
    <t xml:space="preserve">鄂尔多斯市誉洋装饰装潢工程有限责任公司</t>
  </si>
  <si>
    <t xml:space="preserve">91150602MA0Q5A830B</t>
  </si>
  <si>
    <t xml:space="preserve">鄂尔多斯市云广文化传媒有限公司</t>
  </si>
  <si>
    <t xml:space="preserve">内蒙古大瑞财税服务有限公司</t>
  </si>
  <si>
    <t xml:space="preserve">91150602MA0Q94C821</t>
  </si>
  <si>
    <t xml:space="preserve">鄂尔多斯市旭峰建筑安装工程有限公司</t>
  </si>
  <si>
    <t xml:space="preserve">91150602MA0N01HU4N</t>
  </si>
  <si>
    <t xml:space="preserve">内蒙古鑫龙实业有限公司</t>
  </si>
  <si>
    <t xml:space="preserve">内蒙古众新装饰工程有限公司</t>
  </si>
  <si>
    <t xml:space="preserve">91150602MA0NGFM65U</t>
  </si>
  <si>
    <t xml:space="preserve">鄂尔多斯市科瑞印务有限责任公司</t>
  </si>
  <si>
    <t xml:space="preserve">鄂尔多斯市东诚工贸有限责任公司</t>
  </si>
  <si>
    <t xml:space="preserve">91150602MA0N971TX9</t>
  </si>
  <si>
    <t xml:space="preserve">鄂尔多斯市卓正新能源贸易有限公司</t>
  </si>
  <si>
    <t xml:space="preserve">91150602MA0N03XP0Q</t>
  </si>
  <si>
    <t xml:space="preserve">东胜区城郊汽车修理厂</t>
  </si>
  <si>
    <t xml:space="preserve">92150602MA0NN7JG4K</t>
  </si>
  <si>
    <t xml:space="preserve">鄂尔多斯市合朗物业管理有限公司</t>
  </si>
  <si>
    <t xml:space="preserve">91150602MA0MW15D24</t>
  </si>
  <si>
    <t xml:space="preserve">东胜区佳易生态幼儿园</t>
  </si>
  <si>
    <t xml:space="preserve">东胜区北国之星幼儿园</t>
  </si>
  <si>
    <t xml:space="preserve">52150602MJY38974XM</t>
  </si>
  <si>
    <t xml:space="preserve">鄂尔多斯市保能矿山工程有限责任公司</t>
  </si>
  <si>
    <t xml:space="preserve">91150602MA0PWXDR80</t>
  </si>
  <si>
    <t xml:space="preserve">内蒙古万鑫汇商贸有限公司</t>
  </si>
  <si>
    <t xml:space="preserve">91150602MA0MYEBG1K</t>
  </si>
  <si>
    <t xml:space="preserve">内蒙古云信财务管理咨询有限公司</t>
  </si>
  <si>
    <t xml:space="preserve">91150602MA0MWXTN45</t>
  </si>
  <si>
    <t xml:space="preserve">鄂尔多斯市扬威商贸有限公司</t>
  </si>
  <si>
    <t xml:space="preserve">91150602399872598Y</t>
  </si>
  <si>
    <t xml:space="preserve">内蒙古大鹏工贸有限责任公司</t>
  </si>
  <si>
    <t xml:space="preserve">91150602MA0PT12H2W</t>
  </si>
  <si>
    <t xml:space="preserve">鄂尔多斯市晟华达节能科技有限公司</t>
  </si>
  <si>
    <t xml:space="preserve">91150602MA0QBC257X</t>
  </si>
  <si>
    <t xml:space="preserve">内蒙古公铁海物流有限公司</t>
  </si>
  <si>
    <t xml:space="preserve">91150602MA0Q3K1R9P</t>
  </si>
  <si>
    <t xml:space="preserve">鄂尔多斯市浩瑞汽车销售服务有限公司</t>
  </si>
  <si>
    <t xml:space="preserve">91150602MA0Q71JQ5P</t>
  </si>
  <si>
    <t xml:space="preserve">鄂尔多斯市东鸽华研商贸有限公司</t>
  </si>
  <si>
    <t xml:space="preserve">91150602MA13NAAD41</t>
  </si>
  <si>
    <t xml:space="preserve">内蒙古中广厦建设工程有限公司</t>
  </si>
  <si>
    <t xml:space="preserve">91150602MA0PY4TG1M</t>
  </si>
  <si>
    <t xml:space="preserve">鄂尔多斯市盛世瑞鹏商贸有限责任公司</t>
  </si>
  <si>
    <t xml:space="preserve">内蒙古爱康医疗服务有限公司</t>
  </si>
  <si>
    <t xml:space="preserve">91150602MA0Q3PB725</t>
  </si>
  <si>
    <t xml:space="preserve">鄂尔多斯市东胜区广汇电器安装有限公司</t>
  </si>
  <si>
    <t xml:space="preserve">91150602MA0MXGTM51</t>
  </si>
  <si>
    <t xml:space="preserve">内蒙古聚利鑫物资贸易有限公司</t>
  </si>
  <si>
    <t xml:space="preserve">91150602MA0Q4CC60U</t>
  </si>
  <si>
    <t xml:space="preserve">内蒙古卓越广告传媒有限责任公司</t>
  </si>
  <si>
    <t xml:space="preserve">91150602MA0MWD2P4A</t>
  </si>
  <si>
    <t xml:space="preserve">鄂尔多斯市翼能光电有限责任公司</t>
  </si>
  <si>
    <t xml:space="preserve">鄂尔多斯市恒生工程建设有限公司</t>
  </si>
  <si>
    <t xml:space="preserve">91150602MA0MWY6B29</t>
  </si>
  <si>
    <t xml:space="preserve">鄂尔多斯市亿龙物业管理有限公司</t>
  </si>
  <si>
    <t xml:space="preserve">91150602MA0Q1DCU3T</t>
  </si>
  <si>
    <t xml:space="preserve">鄂尔多斯市致远汽车服务有限责任公司</t>
  </si>
  <si>
    <t xml:space="preserve">91150602MA0NGBJN4B</t>
  </si>
  <si>
    <t xml:space="preserve">鄂尔多斯市俊峰宅急修服务有限公司</t>
  </si>
  <si>
    <t xml:space="preserve">91150602MA0MW7QY43</t>
  </si>
  <si>
    <t xml:space="preserve">内蒙古中庄电子有限公司</t>
  </si>
  <si>
    <t xml:space="preserve">91150602MA0N073P02</t>
  </si>
  <si>
    <t xml:space="preserve">内蒙古山北设计装饰工程有限公司</t>
  </si>
  <si>
    <t xml:space="preserve">91150602MA0PYGY21L</t>
  </si>
  <si>
    <t xml:space="preserve">鄂尔多斯市素白商贸有限公司</t>
  </si>
  <si>
    <t xml:space="preserve">91150602MA0Q17H11T</t>
  </si>
  <si>
    <t xml:space="preserve">鄂尔多斯市东胜区天视广告有限公司</t>
  </si>
  <si>
    <t xml:space="preserve">91150602585189805H</t>
  </si>
  <si>
    <t xml:space="preserve">内蒙古众联工程项目管理有限责任公司</t>
  </si>
  <si>
    <t xml:space="preserve">91150602MA0Q1M0W81</t>
  </si>
  <si>
    <t xml:space="preserve">内蒙古金能能源有限公司</t>
  </si>
  <si>
    <t xml:space="preserve">91150602MA0Q5FBL02</t>
  </si>
  <si>
    <t xml:space="preserve">东胜区蓝洋喜事汇酒店</t>
  </si>
  <si>
    <t xml:space="preserve">92150602MA0QAQ8QXK</t>
  </si>
  <si>
    <t xml:space="preserve">鄂尔多斯市东胜区荣丰源商贸有限公司</t>
  </si>
  <si>
    <t xml:space="preserve">内蒙古蓝洋林顿投资控股集团有限公司</t>
  </si>
  <si>
    <t xml:space="preserve">91150602MA0Q69LK50</t>
  </si>
  <si>
    <t xml:space="preserve">鄂尔多斯市融德投资有限公司</t>
  </si>
  <si>
    <t xml:space="preserve">91150602695902464F</t>
  </si>
  <si>
    <t xml:space="preserve">鄂尔多斯市融申房地产开发有限责任公司</t>
  </si>
  <si>
    <t xml:space="preserve">91150100790187796W</t>
  </si>
  <si>
    <t xml:space="preserve">鄂尔多斯市嘉泰消防工程有限责任公司</t>
  </si>
  <si>
    <t xml:space="preserve">91150602397299206L</t>
  </si>
  <si>
    <t xml:space="preserve">鄂尔多斯市成达信息技术咨询有限公司</t>
  </si>
  <si>
    <t xml:space="preserve">91150602MA0Q86F81M</t>
  </si>
  <si>
    <t xml:space="preserve">内蒙古祥元工程物资有限公司</t>
  </si>
  <si>
    <t xml:space="preserve">91150602MA0MYJ215A</t>
  </si>
  <si>
    <t xml:space="preserve">鄂尔多斯市东胜区安东矿山机电设备有限公司</t>
  </si>
  <si>
    <t xml:space="preserve">91150602075556847E</t>
  </si>
  <si>
    <t xml:space="preserve">内蒙古盛海工贸有限公司</t>
  </si>
  <si>
    <t xml:space="preserve">91150602MA0NA4LU2L</t>
  </si>
  <si>
    <t xml:space="preserve">内蒙古钟宏商贸有限公司</t>
  </si>
  <si>
    <t xml:space="preserve">91150602MA0Q962C7A</t>
  </si>
  <si>
    <t xml:space="preserve">内蒙古恒升建设工程有限公司</t>
  </si>
  <si>
    <t xml:space="preserve">91150602MA0NKB939B</t>
  </si>
  <si>
    <t xml:space="preserve">鄂尔多斯市浩银物流有限责任公司</t>
  </si>
  <si>
    <t xml:space="preserve">9115060231851612X2</t>
  </si>
  <si>
    <t xml:space="preserve">内蒙古富庆实业有限公司</t>
  </si>
  <si>
    <t xml:space="preserve">91150602MA0NM1T13E</t>
  </si>
  <si>
    <t xml:space="preserve">鄂尔多斯东胜区立仁居民服务中心</t>
  </si>
  <si>
    <t xml:space="preserve">52150602MJY1595228</t>
  </si>
  <si>
    <t xml:space="preserve">鄂尔多斯市东胜区丰源加油站</t>
  </si>
  <si>
    <t xml:space="preserve">91150602X033470692</t>
  </si>
  <si>
    <t xml:space="preserve">内蒙古蒙路通物流有限公司</t>
  </si>
  <si>
    <t xml:space="preserve">91150602MA0PX0181T</t>
  </si>
  <si>
    <t xml:space="preserve">内蒙古伟基建设工程有限公司</t>
  </si>
  <si>
    <t xml:space="preserve">91150602MA13N64N7L</t>
  </si>
  <si>
    <t xml:space="preserve">内蒙古益源新能源开发有限公司</t>
  </si>
  <si>
    <t xml:space="preserve">91150602MA0PR3P04F</t>
  </si>
  <si>
    <t xml:space="preserve">鄂尔多斯市亿云工程有限责任公司</t>
  </si>
  <si>
    <t xml:space="preserve">91150602MA0N4QUB1T</t>
  </si>
  <si>
    <t xml:space="preserve">内蒙古新正建筑工程服务有限公司</t>
  </si>
  <si>
    <t xml:space="preserve">91150602MA0NPU5U3D</t>
  </si>
  <si>
    <t xml:space="preserve">内蒙古智康信德科技有限公司</t>
  </si>
  <si>
    <t xml:space="preserve">91150602MA0QAJGM9P</t>
  </si>
  <si>
    <t xml:space="preserve">鄂尔多斯市巨有科技有限公司</t>
  </si>
  <si>
    <t xml:space="preserve">内蒙古信延律师事务所</t>
  </si>
  <si>
    <t xml:space="preserve">31150000MD0048757R</t>
  </si>
  <si>
    <t xml:space="preserve">内蒙古汇基工程有限公司</t>
  </si>
  <si>
    <t xml:space="preserve">91150602MA0NP8X65W</t>
  </si>
  <si>
    <t xml:space="preserve">鄂尔多斯市东胜区众成彩板有限责任公司</t>
  </si>
  <si>
    <t xml:space="preserve">91150602660994899P</t>
  </si>
  <si>
    <t xml:space="preserve">内蒙古千末文化传媒有限公司</t>
  </si>
  <si>
    <t xml:space="preserve">91150602MA0MXEG66D</t>
  </si>
  <si>
    <t xml:space="preserve">内蒙古正浩广告有限公司</t>
  </si>
  <si>
    <t xml:space="preserve">91150602MA0N72QA9R</t>
  </si>
  <si>
    <t xml:space="preserve">内蒙古零元企业管理咨询有限责任公司</t>
  </si>
  <si>
    <t xml:space="preserve">91150602MA0Q8TNL1A</t>
  </si>
  <si>
    <t xml:space="preserve">内蒙古金色时代环保工程科技有限责任公司</t>
  </si>
  <si>
    <t xml:space="preserve">91150602MA0PY9UA2C</t>
  </si>
  <si>
    <t xml:space="preserve">内蒙古荣悦能源有限责任公司</t>
  </si>
  <si>
    <t xml:space="preserve">91150602MA0PY9018C</t>
  </si>
  <si>
    <t xml:space="preserve">鄂尔多斯市东胜区星禾便民为老服务中心</t>
  </si>
  <si>
    <t xml:space="preserve">52150602MJY089579P</t>
  </si>
  <si>
    <t xml:space="preserve">鄂尔多斯市东胜区田氏商贸有限公司</t>
  </si>
  <si>
    <t xml:space="preserve">内蒙古福东工贸有限责任公司</t>
  </si>
  <si>
    <t xml:space="preserve">91150602740142047C</t>
  </si>
  <si>
    <t xml:space="preserve">内蒙古万铠置业有限公司</t>
  </si>
  <si>
    <t xml:space="preserve">鄂尔多斯市鸿铭科贸有限责任公司</t>
  </si>
  <si>
    <t xml:space="preserve">91150602573257831N</t>
  </si>
  <si>
    <t xml:space="preserve">鄂尔多斯市鑫晟投资开发有限公司</t>
  </si>
  <si>
    <t xml:space="preserve">91150602MA0Q7UHP3N</t>
  </si>
  <si>
    <t xml:space="preserve">鄂尔多斯市安通司法鉴定中心</t>
  </si>
  <si>
    <t xml:space="preserve">52150600MJ2478787Y</t>
  </si>
  <si>
    <t xml:space="preserve">鄂尔多斯市营养学会</t>
  </si>
  <si>
    <t xml:space="preserve">51150600MJY1084935</t>
  </si>
  <si>
    <t xml:space="preserve">内蒙古世纪中能矿业有限公司</t>
  </si>
  <si>
    <t xml:space="preserve">91150602561241613X</t>
  </si>
  <si>
    <t xml:space="preserve">鄂尔多斯市建能能源有限责任公司</t>
  </si>
  <si>
    <t xml:space="preserve">91150602MA0PXW4Q53</t>
  </si>
  <si>
    <t xml:space="preserve">鄂尔多斯市宏安电器服务有限公司</t>
  </si>
  <si>
    <t xml:space="preserve">91150602MA0MXLU3XB</t>
  </si>
  <si>
    <t xml:space="preserve">鄂尔多斯市元丰物业管理有限公司</t>
  </si>
  <si>
    <t xml:space="preserve">91150602MA0Q5BRXXP</t>
  </si>
  <si>
    <t xml:space="preserve">鄂尔多斯市宏威商贸有限公司</t>
  </si>
  <si>
    <t xml:space="preserve">91150602MA0N6M1L93</t>
  </si>
  <si>
    <t xml:space="preserve">内蒙古航跃建筑工程有限公司</t>
  </si>
  <si>
    <t xml:space="preserve">91150602MA0Q2D162B</t>
  </si>
  <si>
    <t xml:space="preserve">鄂尔多斯市荣达建筑安装有限责任公司</t>
  </si>
  <si>
    <t xml:space="preserve">91150602329075913G</t>
  </si>
  <si>
    <t xml:space="preserve">鄂尔多斯市荣浦鑫商贸有限责任公司</t>
  </si>
  <si>
    <t xml:space="preserve">91150602MA0QA4356Y</t>
  </si>
  <si>
    <t xml:space="preserve">内蒙古八方智控科技有限公司</t>
  </si>
  <si>
    <t xml:space="preserve">91150602082195509C</t>
  </si>
  <si>
    <t xml:space="preserve">鄂尔多斯市东胜区元杉商贸有限公司</t>
  </si>
  <si>
    <t xml:space="preserve">91150602065020301R</t>
  </si>
  <si>
    <t xml:space="preserve">内蒙古鑫利工贸有限公司</t>
  </si>
  <si>
    <t xml:space="preserve">91150693MA0Q1FRK2H</t>
  </si>
  <si>
    <t xml:space="preserve">鄂尔多斯市华夏良子健康管理有限公司</t>
  </si>
  <si>
    <t xml:space="preserve">91150602552827604F</t>
  </si>
  <si>
    <t xml:space="preserve">鄂尔多斯市馨雨科贸有限责任公司</t>
  </si>
  <si>
    <t xml:space="preserve">91150602318449625E</t>
  </si>
  <si>
    <t xml:space="preserve">内蒙古锦尚建筑装饰工程有限公司</t>
  </si>
  <si>
    <t xml:space="preserve">91150693558140790U</t>
  </si>
  <si>
    <t xml:space="preserve">内蒙古嘉程工程项目管理有限公司</t>
  </si>
  <si>
    <t xml:space="preserve">91150602MA0Q9YQR98</t>
  </si>
  <si>
    <t xml:space="preserve">内蒙古振兴实业发展开发有限公司</t>
  </si>
  <si>
    <t xml:space="preserve">91150602MA0N03JU2L</t>
  </si>
  <si>
    <t xml:space="preserve">呼和浩特万达宝贝王乐园有限公司鄂尔多斯市分公司</t>
  </si>
  <si>
    <t xml:space="preserve">91150602MA0Q9EUT6D</t>
  </si>
  <si>
    <t xml:space="preserve">内蒙古龙泰翔燃料有限责任公司</t>
  </si>
  <si>
    <t xml:space="preserve">91150602MA0N0BR93N</t>
  </si>
  <si>
    <t xml:space="preserve">东胜区珠宝金店</t>
  </si>
  <si>
    <t xml:space="preserve">92150602MA0NPFF007</t>
  </si>
  <si>
    <t xml:space="preserve">内蒙古创信公路工程有限责任公司</t>
  </si>
  <si>
    <t xml:space="preserve">91150602MA0Q1HW73X</t>
  </si>
  <si>
    <t xml:space="preserve">鄂尔多斯市凯霖社会工作服务中心</t>
  </si>
  <si>
    <t xml:space="preserve">52150600MJY1865559</t>
  </si>
  <si>
    <t xml:space="preserve">鄂尔多斯市海泰电力设备有限公司</t>
  </si>
  <si>
    <t xml:space="preserve">91150602MA0Q3WR14Q</t>
  </si>
  <si>
    <t xml:space="preserve">鄂尔多斯市瑞欣祥商贸有限公司</t>
  </si>
  <si>
    <t xml:space="preserve">91150602MA0Q98837H</t>
  </si>
  <si>
    <t xml:space="preserve">鄂尔多斯市宏昱旅游文化有限公司</t>
  </si>
  <si>
    <t xml:space="preserve">91150602MA0Q6EQFX1</t>
  </si>
  <si>
    <t xml:space="preserve">鄂尔多斯市盛惠商贸有限公司</t>
  </si>
  <si>
    <t xml:space="preserve">91150602MA0Q98765Q</t>
  </si>
  <si>
    <t xml:space="preserve">鄂尔多斯市天兴汽车销售服务有限公司</t>
  </si>
  <si>
    <t xml:space="preserve">91150602MA0NPRAD8C</t>
  </si>
  <si>
    <t xml:space="preserve">鄂尔多斯市菱丰汽车销售服务有限公司</t>
  </si>
  <si>
    <t xml:space="preserve">91150602MA0NR7FG0G</t>
  </si>
  <si>
    <t xml:space="preserve">鄂尔多斯市宣烨商贸有限公司</t>
  </si>
  <si>
    <t xml:space="preserve">鄂尔多斯市东胜区众达欣商贸有限责任公司</t>
  </si>
  <si>
    <t xml:space="preserve">91150602699486592Q</t>
  </si>
  <si>
    <t xml:space="preserve">内蒙古利政建设工程有限公司</t>
  </si>
  <si>
    <t xml:space="preserve">9115060256692822XW</t>
  </si>
  <si>
    <t xml:space="preserve">鄂尔多斯市睿正教育咨询有限公司</t>
  </si>
  <si>
    <t xml:space="preserve">91150602MA0MWDWF3J</t>
  </si>
  <si>
    <t xml:space="preserve">鄂尔多斯市鑫海商贸有限公司</t>
  </si>
  <si>
    <t xml:space="preserve">91150602MA0NH8JA54</t>
  </si>
  <si>
    <t xml:space="preserve">鄂尔多斯市固诚商贸有限公司</t>
  </si>
  <si>
    <t xml:space="preserve">91150602MA0N7GXBXA</t>
  </si>
  <si>
    <t xml:space="preserve">鄂尔多斯市易丰投资有限公司</t>
  </si>
  <si>
    <t xml:space="preserve">91150602699488651M</t>
  </si>
  <si>
    <t xml:space="preserve">内蒙古磐宏新蓝天商贸有限责任公司</t>
  </si>
  <si>
    <t xml:space="preserve">91150602555480562X</t>
  </si>
  <si>
    <t xml:space="preserve">鄂尔多斯市宇皓测控技术有限公司</t>
  </si>
  <si>
    <t xml:space="preserve">91150602MA0PU8B720</t>
  </si>
  <si>
    <t xml:space="preserve">鄂尔多斯市元发会计师事务所</t>
  </si>
  <si>
    <t xml:space="preserve">91150602776104114G</t>
  </si>
  <si>
    <t xml:space="preserve">鄂尔多斯市天高光电工程有限责任公司</t>
  </si>
  <si>
    <t xml:space="preserve">91150602MA0MXLQA1T</t>
  </si>
  <si>
    <t xml:space="preserve">鄂尔多斯市努力丫手工艺品有限公司</t>
  </si>
  <si>
    <t xml:space="preserve">91150602MA0NBR5M3U</t>
  </si>
  <si>
    <t xml:space="preserve">鄂尔多斯市东胜区足迹绘画艺术培训学校有限责任公司</t>
  </si>
  <si>
    <t xml:space="preserve">91150602MA0Q4MHT8N</t>
  </si>
  <si>
    <t xml:space="preserve">内蒙古鸿普科技有限公司</t>
  </si>
  <si>
    <t xml:space="preserve">91150602MA0Q2TM43U</t>
  </si>
  <si>
    <t xml:space="preserve">鄂尔多斯市裕鑫投资有限公司</t>
  </si>
  <si>
    <t xml:space="preserve">鄂尔多斯市东胜区众合速递有限公司</t>
  </si>
  <si>
    <t xml:space="preserve">中城科泽工程设计集团有限责任公司鄂尔多斯市分公司</t>
  </si>
  <si>
    <t xml:space="preserve">91150602MA0Q821KXB</t>
  </si>
  <si>
    <t xml:space="preserve">鄂尔多斯市恒腾汽车销售服务有限公司</t>
  </si>
  <si>
    <t xml:space="preserve">91150602MA13N50T8X</t>
  </si>
  <si>
    <t xml:space="preserve">鄂尔多斯市飞扬影视传媒有限责任公司</t>
  </si>
  <si>
    <t xml:space="preserve">91150602MA0N0ANJ74</t>
  </si>
  <si>
    <t xml:space="preserve">内蒙古圣邦装饰工程有限责任公司</t>
  </si>
  <si>
    <t xml:space="preserve">91150602797185881M</t>
  </si>
  <si>
    <t xml:space="preserve">内蒙古九玖惠供应链管理服务有限公司</t>
  </si>
  <si>
    <t xml:space="preserve">91150602MA0Q7HPE9R</t>
  </si>
  <si>
    <t xml:space="preserve">鄂尔多斯市佰信机电有限公司</t>
  </si>
  <si>
    <t xml:space="preserve">91150602MA0Q3UUP4K</t>
  </si>
  <si>
    <t xml:space="preserve">内蒙古新诚物业管理服务有限责任公司</t>
  </si>
  <si>
    <t xml:space="preserve">91150602MA0Q3T8740</t>
  </si>
  <si>
    <t xml:space="preserve">鄂尔多斯市昊超印务有限责任公司</t>
  </si>
  <si>
    <t xml:space="preserve">91150602MA0MYERR3J</t>
  </si>
  <si>
    <t xml:space="preserve">鄂尔多斯市育人印务有限责任公司</t>
  </si>
  <si>
    <t xml:space="preserve">91150602MA0MYERP7W</t>
  </si>
  <si>
    <t xml:space="preserve">内蒙古中领规划设计有限公司</t>
  </si>
  <si>
    <t xml:space="preserve">91150602MA0Q63P78J</t>
  </si>
  <si>
    <t xml:space="preserve">内蒙古金诚建筑装饰有限公司</t>
  </si>
  <si>
    <t xml:space="preserve">91150602329027364E</t>
  </si>
  <si>
    <t xml:space="preserve">鄂尔多斯市鑫晨工程维修服务有限公司</t>
  </si>
  <si>
    <t xml:space="preserve">91150602MA0NA9FJ8M</t>
  </si>
  <si>
    <t xml:space="preserve">鄂尔多斯市聚业豪门盛宴餐饮有限责任公司</t>
  </si>
  <si>
    <t xml:space="preserve">91150602057817310H</t>
  </si>
  <si>
    <t xml:space="preserve">鄂尔多斯市明泰财税服务有限公司</t>
  </si>
  <si>
    <t xml:space="preserve">91150602MA0Q7N0CX7</t>
  </si>
  <si>
    <t xml:space="preserve">鄂尔多斯市辰禹商贸有限责任公司</t>
  </si>
  <si>
    <t xml:space="preserve">91150602MA0Q49UWXU</t>
  </si>
  <si>
    <t xml:space="preserve">内蒙古顺达通物流有限公司</t>
  </si>
  <si>
    <t xml:space="preserve">91150602MA0Q5G2H3C</t>
  </si>
  <si>
    <t xml:space="preserve">鄂尔多斯市雍贵商场管理有限公司</t>
  </si>
  <si>
    <t xml:space="preserve">鄂尔多斯市东胜区众禹机动车检测服务有限公司</t>
  </si>
  <si>
    <t xml:space="preserve">鄂尔多斯市中业矿山工程机械有限公司</t>
  </si>
  <si>
    <t xml:space="preserve">91150602MA0MXTHH3U</t>
  </si>
  <si>
    <t xml:space="preserve">鄂尔多斯市伴侣动物医院有限公司</t>
  </si>
  <si>
    <t xml:space="preserve">91150602MA0N7RRF4B</t>
  </si>
  <si>
    <t xml:space="preserve">内蒙古嘉士特建筑节能材料有限公司</t>
  </si>
  <si>
    <t xml:space="preserve">91150602MA0Q2J855F</t>
  </si>
  <si>
    <t xml:space="preserve">内蒙古新奕电子科技有限公司</t>
  </si>
  <si>
    <t xml:space="preserve">91150602MA0NEWW64Y</t>
  </si>
  <si>
    <t xml:space="preserve">鄂尔多斯市苏勒德科贸有限公司</t>
  </si>
  <si>
    <t xml:space="preserve">鄂尔多斯市美途体育旅游文化交流有限公司</t>
  </si>
  <si>
    <t xml:space="preserve">91150602MA0Q3UQ553</t>
  </si>
  <si>
    <t xml:space="preserve">内蒙古益德项目管理有限公司</t>
  </si>
  <si>
    <t xml:space="preserve">91150602MA0Q5NWT1E</t>
  </si>
  <si>
    <t xml:space="preserve">鄂尔多斯市创和建筑设计咨询有限公司</t>
  </si>
  <si>
    <t xml:space="preserve">91150602578861798P</t>
  </si>
  <si>
    <t xml:space="preserve">鄂尔多斯市满世绿源食品有限公司</t>
  </si>
  <si>
    <t xml:space="preserve">91150602MA0MYJ9G28</t>
  </si>
  <si>
    <t xml:space="preserve">内蒙古大鑫元贸易有限公司</t>
  </si>
  <si>
    <t xml:space="preserve">91150602MA0N088U6C</t>
  </si>
  <si>
    <t xml:space="preserve">内蒙古志旺建筑装饰工程有限公司</t>
  </si>
  <si>
    <t xml:space="preserve">91150102MA0PYYYR54</t>
  </si>
  <si>
    <t xml:space="preserve">鄂尔多斯市顺亿工程机械有限公司</t>
  </si>
  <si>
    <t xml:space="preserve">91150602MA0N75NE0C</t>
  </si>
  <si>
    <t xml:space="preserve">鄂尔多斯市恒昌工程建设有限公司</t>
  </si>
  <si>
    <t xml:space="preserve">91150602MA0MYU0JXU</t>
  </si>
  <si>
    <t xml:space="preserve">内蒙古政恩财税有限公司</t>
  </si>
  <si>
    <t xml:space="preserve">91150602MA0NJDAX0N</t>
  </si>
  <si>
    <t xml:space="preserve">内蒙古晟坤能源科技有限公司</t>
  </si>
  <si>
    <t xml:space="preserve">91150602MA0Q73U24F</t>
  </si>
  <si>
    <t xml:space="preserve">鄂尔多斯市尚易筑美装饰工程有限公司</t>
  </si>
  <si>
    <t xml:space="preserve">91150602MA0Q54KF9N</t>
  </si>
  <si>
    <t xml:space="preserve">鄂尔多斯市旭亿升商贸有限责任公司</t>
  </si>
  <si>
    <t xml:space="preserve">鄂尔多斯市东胜区怀昌机械设备租赁有限责任公司</t>
  </si>
  <si>
    <t xml:space="preserve">91150602594641154U</t>
  </si>
  <si>
    <t xml:space="preserve">内蒙古维通项目管理有限公司</t>
  </si>
  <si>
    <t xml:space="preserve">91150602MA0MX8GQ3B</t>
  </si>
  <si>
    <t xml:space="preserve">内蒙古圣燚热能科技有限公司</t>
  </si>
  <si>
    <t xml:space="preserve">91150691MA0MYDFDXK</t>
  </si>
  <si>
    <t xml:space="preserve">鄂尔多斯市金汉唐时装有限公司</t>
  </si>
  <si>
    <t xml:space="preserve">91150602397895614Q</t>
  </si>
  <si>
    <t xml:space="preserve">鄂尔多斯市轩辕神州汽车服务有限责任公司</t>
  </si>
  <si>
    <t xml:space="preserve">91150602MA0N5WAB6E</t>
  </si>
  <si>
    <t xml:space="preserve">鄂尔多斯市力源众拓实业有限公司</t>
  </si>
  <si>
    <t xml:space="preserve">91150602MA0N05NWXE</t>
  </si>
  <si>
    <t xml:space="preserve">内蒙古德益隆商贸有限公司</t>
  </si>
  <si>
    <t xml:space="preserve">91150602MA0MXB8165</t>
  </si>
  <si>
    <t xml:space="preserve">内蒙古万正装饰装潢有限责任公司</t>
  </si>
  <si>
    <t xml:space="preserve">91150602752569857M</t>
  </si>
  <si>
    <t xml:space="preserve">鄂尔多斯市北斗门业有限公司</t>
  </si>
  <si>
    <t xml:space="preserve">91150602MA0Q6W609J</t>
  </si>
  <si>
    <t xml:space="preserve">鄂尔多斯市茂林商贸有限公司</t>
  </si>
  <si>
    <t xml:space="preserve">91150602MA0N30PR4N</t>
  </si>
  <si>
    <t xml:space="preserve">内蒙古博达鼎泰商贸有限责任公司</t>
  </si>
  <si>
    <t xml:space="preserve">91150602MA0PWTFL0P</t>
  </si>
  <si>
    <t xml:space="preserve">内蒙古鑫斯泰科技发展有限公司</t>
  </si>
  <si>
    <t xml:space="preserve">91150602MA0MYEED61</t>
  </si>
  <si>
    <t xml:space="preserve">内蒙古安鑫民用爆破技术有限公司</t>
  </si>
  <si>
    <t xml:space="preserve">91150621558103594A</t>
  </si>
  <si>
    <t xml:space="preserve">内蒙古金顺隆家具建材有限公司</t>
  </si>
  <si>
    <t xml:space="preserve">91150602555484272T</t>
  </si>
  <si>
    <t xml:space="preserve">内蒙古横云工程有限公司</t>
  </si>
  <si>
    <t xml:space="preserve">内蒙古亿审资产评估有限公司</t>
  </si>
  <si>
    <t xml:space="preserve">91150602MA0Q1957X2</t>
  </si>
  <si>
    <t xml:space="preserve">内蒙古晟威达矿山机电有限公司</t>
  </si>
  <si>
    <t xml:space="preserve">9115060239767159X7</t>
  </si>
  <si>
    <t xml:space="preserve">内蒙古庚泰环保科技有限公司</t>
  </si>
  <si>
    <t xml:space="preserve">91150602MA0Q72N43T</t>
  </si>
  <si>
    <t xml:space="preserve">鄂尔多斯市东胜区郑鑫商贸有限责任公司</t>
  </si>
  <si>
    <t xml:space="preserve">91150602692871375P</t>
  </si>
  <si>
    <t xml:space="preserve">鄂尔多斯市坤酉华源商贸有限公司</t>
  </si>
  <si>
    <t xml:space="preserve">91150602MA0NM64P4F</t>
  </si>
  <si>
    <t xml:space="preserve">鄂尔多斯市展溥煤炭有限公司</t>
  </si>
  <si>
    <t xml:space="preserve">91150602MA0Q8TR721</t>
  </si>
  <si>
    <t xml:space="preserve">内蒙古卡利林德工贸有限公司</t>
  </si>
  <si>
    <t xml:space="preserve">91150602564189371M</t>
  </si>
  <si>
    <t xml:space="preserve">深圳市物业国际建筑设计有限公司内蒙古分公司</t>
  </si>
  <si>
    <t xml:space="preserve">91150602MA0Q6XKX0M</t>
  </si>
  <si>
    <t xml:space="preserve">内蒙古米笛文化传媒有限公司</t>
  </si>
  <si>
    <t xml:space="preserve">91150602MA0MX8GN9U</t>
  </si>
  <si>
    <t xml:space="preserve">鄂尔多斯市京投银泰房地产开发有限责任公司</t>
  </si>
  <si>
    <t xml:space="preserve">内蒙古祺瑞商贸有限责任公司</t>
  </si>
  <si>
    <t xml:space="preserve">91150602MA0MYNY28G</t>
  </si>
  <si>
    <t xml:space="preserve">鄂尔多斯市远通煤炭有限公司</t>
  </si>
  <si>
    <t xml:space="preserve">91150602MA0Q0FAR6D</t>
  </si>
  <si>
    <t xml:space="preserve">内蒙古在路上文旅产业发展有限公司</t>
  </si>
  <si>
    <t xml:space="preserve">91150602MA0MXK909W</t>
  </si>
  <si>
    <t xml:space="preserve">鄂尔多斯市邦成工贸有限公司</t>
  </si>
  <si>
    <t xml:space="preserve">91150602318579454W</t>
  </si>
  <si>
    <t xml:space="preserve">鄂尔多斯市蒙益祥金融服务有限公司</t>
  </si>
  <si>
    <t xml:space="preserve">91150602099926865A</t>
  </si>
  <si>
    <t xml:space="preserve">鄂尔多斯市东都能源有限公司</t>
  </si>
  <si>
    <t xml:space="preserve">91150602MA0PRLGL8K</t>
  </si>
  <si>
    <t xml:space="preserve">内蒙古荣腾商贸有限公司</t>
  </si>
  <si>
    <t xml:space="preserve">91150602MA0PRM947F</t>
  </si>
  <si>
    <t xml:space="preserve">内蒙古全程项目咨询有限公司</t>
  </si>
  <si>
    <t xml:space="preserve">91150602MA0PWRHU16</t>
  </si>
  <si>
    <t xml:space="preserve">内蒙古建海物流有限公司</t>
  </si>
  <si>
    <t xml:space="preserve">91150602MA0NHGHH13</t>
  </si>
  <si>
    <t xml:space="preserve">内蒙古浩渤机械设备有限公司</t>
  </si>
  <si>
    <t xml:space="preserve">91150602MA0Q241N7A</t>
  </si>
  <si>
    <t xml:space="preserve">淮河能源西部煤电集团有限责任公司鄂尔多斯市铁路运营管理分公司</t>
  </si>
  <si>
    <t xml:space="preserve">91150602MA0Q7RFE2G</t>
  </si>
  <si>
    <t xml:space="preserve">内蒙古千昌投资管理有限责任公司</t>
  </si>
  <si>
    <t xml:space="preserve">鄂尔多斯市蒙盛兴物业管理有限责任公司</t>
  </si>
  <si>
    <t xml:space="preserve">91150602MA0PW1N11A</t>
  </si>
  <si>
    <t xml:space="preserve">鄂尔多斯市蒙鑫源能源有限责任公司</t>
  </si>
  <si>
    <t xml:space="preserve">91150602MA0NLA6F0B</t>
  </si>
  <si>
    <t xml:space="preserve">鄂尔多斯市速通达运输有限责任公司</t>
  </si>
  <si>
    <t xml:space="preserve">91150602MA0Q56EM3C</t>
  </si>
  <si>
    <t xml:space="preserve">鄂尔多斯市东胜区力辉商贸有限责任公司</t>
  </si>
  <si>
    <t xml:space="preserve">9115060257888499X9</t>
  </si>
  <si>
    <t xml:space="preserve">鄂尔多斯市力辉汽车销售有限责任公司</t>
  </si>
  <si>
    <t xml:space="preserve">鄂尔多斯市亿驰科技有限责任公司</t>
  </si>
  <si>
    <t xml:space="preserve">91150602094440743L</t>
  </si>
  <si>
    <t xml:space="preserve">鄂尔多斯市东胜区亿安达商贸有限责任公司</t>
  </si>
  <si>
    <t xml:space="preserve">91150602783049846H</t>
  </si>
  <si>
    <t xml:space="preserve">鄂尔多斯市掌舵人财税咨询有限公司</t>
  </si>
  <si>
    <t xml:space="preserve">91150602MA0PR7KY1B</t>
  </si>
  <si>
    <t xml:space="preserve">内蒙古瀚盛建设工程有限责任公司</t>
  </si>
  <si>
    <t xml:space="preserve">91150602MA0MXE5J2Y</t>
  </si>
  <si>
    <t xml:space="preserve">鄂尔多斯市华盾保安职业技能培训有限责任公司</t>
  </si>
  <si>
    <t xml:space="preserve">内蒙古和盛泰电力建设工程有限公司</t>
  </si>
  <si>
    <t xml:space="preserve">91150602MA0Q2Q5E9F</t>
  </si>
  <si>
    <t xml:space="preserve">内蒙古凯晟实业有限公司</t>
  </si>
  <si>
    <t xml:space="preserve">91150602MA0MYKJR9H</t>
  </si>
  <si>
    <t xml:space="preserve">鄂尔多斯市中赢商贸有限公司</t>
  </si>
  <si>
    <t xml:space="preserve">91150602MA0N0AEP92</t>
  </si>
  <si>
    <t xml:space="preserve">鄂尔多斯市正通商贸有限公司</t>
  </si>
  <si>
    <t xml:space="preserve">91150602MA0MXTQ87N</t>
  </si>
  <si>
    <t xml:space="preserve">内蒙古胜宇建设有限公司</t>
  </si>
  <si>
    <t xml:space="preserve">91150602MA0N81RH5T</t>
  </si>
  <si>
    <t xml:space="preserve">鄂尔多斯市茂源商贸有限责任公司</t>
  </si>
  <si>
    <t xml:space="preserve">9115060276107408X2</t>
  </si>
  <si>
    <t xml:space="preserve">鄂尔多斯市万泰能源有限公司</t>
  </si>
  <si>
    <t xml:space="preserve">91150602MA0N56191T</t>
  </si>
  <si>
    <t xml:space="preserve">内蒙古天励建筑工程有限公司</t>
  </si>
  <si>
    <t xml:space="preserve">91150602MA0PT96R1J</t>
  </si>
  <si>
    <t xml:space="preserve">鄂尔多斯市万兴建筑有限责任公司</t>
  </si>
  <si>
    <t xml:space="preserve">91150602MA0NBW881Y</t>
  </si>
  <si>
    <t xml:space="preserve">鄂尔多斯市东胜区天誉商贸有限责任公司</t>
  </si>
  <si>
    <t xml:space="preserve">91150602578867153D</t>
  </si>
  <si>
    <t xml:space="preserve">内蒙古博羽商贸有限公司</t>
  </si>
  <si>
    <t xml:space="preserve">91150602MA0Q5FT89N</t>
  </si>
  <si>
    <t xml:space="preserve">内蒙古柏斯特教育发展有限公司</t>
  </si>
  <si>
    <t xml:space="preserve">9115060232903816XF</t>
  </si>
  <si>
    <t xml:space="preserve">鄂尔多斯市圣丰商贸有限责任公司</t>
  </si>
  <si>
    <t xml:space="preserve">内蒙古众信医疗器械有限公司</t>
  </si>
  <si>
    <t xml:space="preserve">91150602MA0N6B9C6N</t>
  </si>
  <si>
    <t xml:space="preserve">鄂尔多斯市中赫商贸有限公司</t>
  </si>
  <si>
    <t xml:space="preserve">内蒙古华隆液压有限公司</t>
  </si>
  <si>
    <t xml:space="preserve">91150602MA0Q280P8M</t>
  </si>
  <si>
    <t xml:space="preserve">内蒙古圆通物业服务有限责任公司</t>
  </si>
  <si>
    <t xml:space="preserve">鄂尔多斯市福泰房地产开发有限责任公司</t>
  </si>
  <si>
    <t xml:space="preserve">91150602772246764Y</t>
  </si>
  <si>
    <t xml:space="preserve">内蒙古慧宇智业文化发展有限公司</t>
  </si>
  <si>
    <t xml:space="preserve">91150602MA0Q512B3R</t>
  </si>
  <si>
    <t xml:space="preserve">鄂尔多斯市欣宇商贸有限公司</t>
  </si>
  <si>
    <t xml:space="preserve">91150602MA0N5X5R8X</t>
  </si>
  <si>
    <t xml:space="preserve">内蒙古德诚再生能源科技有限公司</t>
  </si>
  <si>
    <t xml:space="preserve">91150602MA0N7BDM9P</t>
  </si>
  <si>
    <t xml:space="preserve">内蒙古东亨路桥有限公司</t>
  </si>
  <si>
    <t xml:space="preserve">91150602MA0MWW4T1U</t>
  </si>
  <si>
    <t xml:space="preserve">内蒙古城矿环境检测有限公司</t>
  </si>
  <si>
    <t xml:space="preserve">91150602097246380H</t>
  </si>
  <si>
    <t xml:space="preserve">鄂尔多斯市欣远制衣有限责任公司</t>
  </si>
  <si>
    <t xml:space="preserve">91150602MA0MYFTB8G</t>
  </si>
  <si>
    <t xml:space="preserve">内蒙古东泰通讯科技有限公司</t>
  </si>
  <si>
    <t xml:space="preserve">91150602MA0NCTGUX0</t>
  </si>
  <si>
    <t xml:space="preserve">内蒙古鑫正源商贸有限公司</t>
  </si>
  <si>
    <t xml:space="preserve">91150602MA0PUB8N24</t>
  </si>
  <si>
    <t xml:space="preserve">鄂尔多斯市中正岩土地基技术有限公司</t>
  </si>
  <si>
    <t xml:space="preserve">91150602MA0NK5U79A</t>
  </si>
  <si>
    <t xml:space="preserve">内蒙古三多企业管理咨询有限责任公司</t>
  </si>
  <si>
    <t xml:space="preserve">91150602341283483C</t>
  </si>
  <si>
    <t xml:space="preserve">鄂尔多斯市微生活信息服务有限公司</t>
  </si>
  <si>
    <t xml:space="preserve">91150602MA0MYETB50</t>
  </si>
  <si>
    <t xml:space="preserve">呼和浩特市环优教育科技有限公司鄂尔多斯市分公司</t>
  </si>
  <si>
    <t xml:space="preserve">91150602MA0Q4RRG9R</t>
  </si>
  <si>
    <t xml:space="preserve">内蒙古众森商贸有限责任公司</t>
  </si>
  <si>
    <t xml:space="preserve">91150602MA0N03R32K</t>
  </si>
  <si>
    <t xml:space="preserve">鄂尔多斯市正兴建筑有限公司</t>
  </si>
  <si>
    <t xml:space="preserve">91150602MA0MYF7C6F</t>
  </si>
  <si>
    <t xml:space="preserve">鄂尔多斯市瑞动能源有限责任公司</t>
  </si>
  <si>
    <t xml:space="preserve">91150602MA0PYWDU0H</t>
  </si>
  <si>
    <t xml:space="preserve">鄂尔多斯市顺弘园林工程有限公司</t>
  </si>
  <si>
    <t xml:space="preserve">91150602MA0NK4PJ22</t>
  </si>
  <si>
    <t xml:space="preserve">内蒙古淏宇园林绿化有限公司</t>
  </si>
  <si>
    <t xml:space="preserve">91150602328967696Q</t>
  </si>
  <si>
    <t xml:space="preserve">鄂尔多斯市志朴招标咨询有限公司</t>
  </si>
  <si>
    <t xml:space="preserve">91150602MA0Q6MUK8P</t>
  </si>
  <si>
    <t xml:space="preserve">内蒙古豪辰新丝路供应链管理有限公司</t>
  </si>
  <si>
    <t xml:space="preserve">91150602MA0PUL078T</t>
  </si>
  <si>
    <t xml:space="preserve">鄂尔多斯市东胜区金盛嘉宏商贸有限责任公司</t>
  </si>
  <si>
    <t xml:space="preserve">9115060255548618X8</t>
  </si>
  <si>
    <t xml:space="preserve">内蒙古佳力达物流有限公司</t>
  </si>
  <si>
    <t xml:space="preserve">91150602MA0PW2X697</t>
  </si>
  <si>
    <t xml:space="preserve">鄂尔多斯市馨海商贸有限公司</t>
  </si>
  <si>
    <t xml:space="preserve">91150602MA0PUEDP9W</t>
  </si>
  <si>
    <t xml:space="preserve">内蒙古合益机电设备有限公司</t>
  </si>
  <si>
    <t xml:space="preserve">91150602MA0Q1BEC38</t>
  </si>
  <si>
    <t xml:space="preserve">鄂尔多斯市新途径教育咨询有限公司</t>
  </si>
  <si>
    <t xml:space="preserve">91150602MA0MYEBJ65</t>
  </si>
  <si>
    <t xml:space="preserve">河北宇翔雷电灾害防御科技有限公司鄂尔多斯市分公司</t>
  </si>
  <si>
    <t xml:space="preserve">91150602MA0N7HYA0C</t>
  </si>
  <si>
    <t xml:space="preserve">鄂尔多斯市福华汽车销售服务有限公司</t>
  </si>
  <si>
    <t xml:space="preserve">91150602MA0Q0GWK15</t>
  </si>
  <si>
    <t xml:space="preserve">内蒙古富凯元商贸有限公司</t>
  </si>
  <si>
    <t xml:space="preserve">91150602318463662D</t>
  </si>
  <si>
    <t xml:space="preserve">鄂尔多斯市云册保温防腐工程有限公司</t>
  </si>
  <si>
    <t xml:space="preserve">91150602MA0MY7GA5K</t>
  </si>
  <si>
    <t xml:space="preserve">鄂尔多斯市奥邦商贸有限公司</t>
  </si>
  <si>
    <t xml:space="preserve">91150602MA0Q1Q197M</t>
  </si>
  <si>
    <t xml:space="preserve">内蒙古国康商贸有限公司</t>
  </si>
  <si>
    <t xml:space="preserve">91150602MA0Q1Q1U9E</t>
  </si>
  <si>
    <t xml:space="preserve">鄂尔多斯市胜蓝会计服务有限公司</t>
  </si>
  <si>
    <t xml:space="preserve">91150602MA0MWBF58F</t>
  </si>
  <si>
    <t xml:space="preserve">内蒙古恒益工程有限公司</t>
  </si>
  <si>
    <t xml:space="preserve">91150602MA0N387J6L</t>
  </si>
  <si>
    <t xml:space="preserve">内蒙古宇安建设工程有限责任公司</t>
  </si>
  <si>
    <t xml:space="preserve">91150602MA0NL92H9B</t>
  </si>
  <si>
    <t xml:space="preserve">鄂尔多斯市畅远建材商贸有限公司</t>
  </si>
  <si>
    <t xml:space="preserve">91150602MA0Q4KC384</t>
  </si>
  <si>
    <t xml:space="preserve">鄂尔多斯市东玖商贸有限公司</t>
  </si>
  <si>
    <t xml:space="preserve">91150602MA0N3CKA6D</t>
  </si>
  <si>
    <t xml:space="preserve">内蒙古恒圣达物资有限公司</t>
  </si>
  <si>
    <t xml:space="preserve">91150602MA0NFW5A0U</t>
  </si>
  <si>
    <t xml:space="preserve">江苏基久网络科技有限公司鄂尔多斯市分公司</t>
  </si>
  <si>
    <t xml:space="preserve">91150602MA0PX29M27</t>
  </si>
  <si>
    <t xml:space="preserve">鄂尔多斯市兆丰工程有限公司</t>
  </si>
  <si>
    <t xml:space="preserve">91150602MA0PUYHQ72</t>
  </si>
  <si>
    <t xml:space="preserve">内蒙古正大科技有限公司</t>
  </si>
  <si>
    <t xml:space="preserve">91150602MA0MWA5Q3K</t>
  </si>
  <si>
    <t xml:space="preserve">鄂尔多斯市百纳星辰文化传媒有限责任公司</t>
  </si>
  <si>
    <t xml:space="preserve">91150602396431586L</t>
  </si>
  <si>
    <t xml:space="preserve">鄂尔多斯市三和堂医药连锁有限公司宝康分公司</t>
  </si>
  <si>
    <t xml:space="preserve">91150602MA0MY7RC1C</t>
  </si>
  <si>
    <t xml:space="preserve">鄂尔多斯市东胜区兴兴商贸有限公司</t>
  </si>
  <si>
    <t xml:space="preserve">9115060268344518X7</t>
  </si>
  <si>
    <t xml:space="preserve">内蒙古智德工贸有限公司</t>
  </si>
  <si>
    <t xml:space="preserve">91150602MA0Q544R5F</t>
  </si>
  <si>
    <t xml:space="preserve">内蒙古致远文化传播有限公司</t>
  </si>
  <si>
    <t xml:space="preserve">91150602318516314Y</t>
  </si>
  <si>
    <t xml:space="preserve">鄂尔多斯市华远京卫士物业管理服务有限责任公司</t>
  </si>
  <si>
    <t xml:space="preserve">91150602573258586H</t>
  </si>
  <si>
    <t xml:space="preserve">鄂尔多斯市元凯农牧业开发有限责任公司</t>
  </si>
  <si>
    <t xml:space="preserve">91150602MA0MWC2R8H</t>
  </si>
  <si>
    <t xml:space="preserve">鄂尔多斯市周长林眼镜有限公司东胜区分公司</t>
  </si>
  <si>
    <t xml:space="preserve">91150602MA0NC9MP2R</t>
  </si>
  <si>
    <t xml:space="preserve">鄂尔多斯市明科矿山机电设备有限公司</t>
  </si>
  <si>
    <t xml:space="preserve">91150600692892440L</t>
  </si>
  <si>
    <t xml:space="preserve">鄂尔多斯市馨漪工贸有限公司</t>
  </si>
  <si>
    <t xml:space="preserve">91150602676940393C</t>
  </si>
  <si>
    <t xml:space="preserve">内蒙古华勤会计师事务所（普通合伙）</t>
  </si>
  <si>
    <t xml:space="preserve">91150602MA0Q2YL67H</t>
  </si>
  <si>
    <t xml:space="preserve">内蒙古宏远煤炭贸易有限公司</t>
  </si>
  <si>
    <t xml:space="preserve">91150602MA0NJG2M8F</t>
  </si>
  <si>
    <t xml:space="preserve">鄂尔多斯市拉多加针织服饰有限公司</t>
  </si>
  <si>
    <t xml:space="preserve">91150602MA0Q3GN822</t>
  </si>
  <si>
    <t xml:space="preserve">内蒙古迈捷机电设备有限公司</t>
  </si>
  <si>
    <t xml:space="preserve">91150602MA0N1R5RX3</t>
  </si>
  <si>
    <t xml:space="preserve">鄂尔多斯市德顺阳大药房有限公司</t>
  </si>
  <si>
    <t xml:space="preserve">91150602353137571W</t>
  </si>
  <si>
    <t xml:space="preserve">鄂尔多斯市闽鸿商贸有限公司</t>
  </si>
  <si>
    <t xml:space="preserve">91150602MA0N06K95N</t>
  </si>
  <si>
    <t xml:space="preserve">鄂尔多斯市周长林眼镜有限公司</t>
  </si>
  <si>
    <t xml:space="preserve">91150602MA0MXNA70K</t>
  </si>
  <si>
    <t xml:space="preserve">内蒙古双欣煤炭运销有限公司</t>
  </si>
  <si>
    <t xml:space="preserve">91150602MA0N40NP0A</t>
  </si>
  <si>
    <t xml:space="preserve">鄂尔多斯市拉蓓莱菲贸易有限责任公司</t>
  </si>
  <si>
    <t xml:space="preserve">91150602MA0Q2DBH6U</t>
  </si>
  <si>
    <t xml:space="preserve">大汗牧业有限公司</t>
  </si>
  <si>
    <t xml:space="preserve">91150602MA0NHPAD9J</t>
  </si>
  <si>
    <t xml:space="preserve">内蒙古华科机电设备有限公司</t>
  </si>
  <si>
    <t xml:space="preserve">91150602MA0NK3TBX8</t>
  </si>
  <si>
    <t xml:space="preserve">鄂尔多斯市东胜区翊宇商贸有限责任公司</t>
  </si>
  <si>
    <t xml:space="preserve">鄂尔多斯市信源工程机械有限公司</t>
  </si>
  <si>
    <t xml:space="preserve">91150602MA0NR1UU41</t>
  </si>
  <si>
    <t xml:space="preserve">内蒙古久兴同建设有限公司</t>
  </si>
  <si>
    <t xml:space="preserve">91150602MA0MY4JL6N</t>
  </si>
  <si>
    <t xml:space="preserve">鄂尔多斯市东胜区福顺加油站</t>
  </si>
  <si>
    <t xml:space="preserve">91150602094696159D</t>
  </si>
  <si>
    <t xml:space="preserve">鄂尔多斯市东胜区凯丽愿商贸有限责任公司</t>
  </si>
  <si>
    <t xml:space="preserve">91150602597301593F</t>
  </si>
  <si>
    <t xml:space="preserve">鄂尔多斯市和信商贸有限责任公司</t>
  </si>
  <si>
    <t xml:space="preserve">内蒙古西部梦想科技有限公司</t>
  </si>
  <si>
    <t xml:space="preserve">91150602MA0MWAX09M</t>
  </si>
  <si>
    <t xml:space="preserve">鄂尔多斯市锦厦房地产开发有限公司</t>
  </si>
  <si>
    <t xml:space="preserve">91150602790198241H</t>
  </si>
  <si>
    <t xml:space="preserve">内蒙古方基炜业科技有限公司</t>
  </si>
  <si>
    <t xml:space="preserve">91150602558140221H</t>
  </si>
  <si>
    <t xml:space="preserve">鄂尔多斯市新景程商贸有限公司</t>
  </si>
  <si>
    <t xml:space="preserve">91150602MA0N04H582</t>
  </si>
  <si>
    <t xml:space="preserve">鄂尔多斯市汇创商贸有限公司</t>
  </si>
  <si>
    <t xml:space="preserve">91150602MA0N1KBC65</t>
  </si>
  <si>
    <t xml:space="preserve">内蒙古正和科技有限公司</t>
  </si>
  <si>
    <t xml:space="preserve">91150602MA0N4LRH8E</t>
  </si>
  <si>
    <t xml:space="preserve">内蒙古乐和和商贸有限公司</t>
  </si>
  <si>
    <t xml:space="preserve">91150602MA0N51DU6W</t>
  </si>
  <si>
    <t xml:space="preserve">内蒙古雅涛商贸有限公司</t>
  </si>
  <si>
    <t xml:space="preserve">9115060257062793XK</t>
  </si>
  <si>
    <t xml:space="preserve">鄂尔多斯市玖鸿腾商贸有限责任公司</t>
  </si>
  <si>
    <t xml:space="preserve">91150602MA0Q0XN90K</t>
  </si>
  <si>
    <t xml:space="preserve">内蒙古鑫方工程有限公司</t>
  </si>
  <si>
    <t xml:space="preserve">91150602MA0PWBAQ03</t>
  </si>
  <si>
    <t xml:space="preserve">鄂尔多斯市泰美物业服务有限责任公司</t>
  </si>
  <si>
    <t xml:space="preserve">91150602MA0NDUC821</t>
  </si>
  <si>
    <t xml:space="preserve">鄂尔多斯市惠康新能源有限公司</t>
  </si>
  <si>
    <t xml:space="preserve">91150602MA0Q0L5G09</t>
  </si>
  <si>
    <t xml:space="preserve">亿诚建设项目管理有限公司鄂尔多斯市分公司</t>
  </si>
  <si>
    <t xml:space="preserve">91150602MA0MWL4Y29</t>
  </si>
  <si>
    <t xml:space="preserve">内蒙古汇正通环保科技有限责任公司</t>
  </si>
  <si>
    <t xml:space="preserve">91150602MA0PXWW35M</t>
  </si>
  <si>
    <t xml:space="preserve">鄂尔多斯市优扬创业科技有限公司</t>
  </si>
  <si>
    <t xml:space="preserve">91150602318492957W</t>
  </si>
  <si>
    <t xml:space="preserve">鄂尔多斯市培正企业管理咨询有限责任公司</t>
  </si>
  <si>
    <t xml:space="preserve">鄂尔多斯市易兴物业管理服务有限责任公司</t>
  </si>
  <si>
    <t xml:space="preserve">91150602680045295N</t>
  </si>
  <si>
    <t xml:space="preserve">鄂尔多斯市路捷公路工程检测有限公司</t>
  </si>
  <si>
    <t xml:space="preserve">91150602573299126T</t>
  </si>
  <si>
    <t xml:space="preserve">内蒙古金佑汽车保险代理有限公司</t>
  </si>
  <si>
    <t xml:space="preserve">91150291MA0MY7G709</t>
  </si>
  <si>
    <t xml:space="preserve">内蒙古漠南律师事务所</t>
  </si>
  <si>
    <t xml:space="preserve">31150000MD01662786</t>
  </si>
  <si>
    <t xml:space="preserve">内蒙古顺达运输有限责任公司</t>
  </si>
  <si>
    <t xml:space="preserve">91150602MA0NN5D93H</t>
  </si>
  <si>
    <t xml:space="preserve">鄂尔多斯市雄图工程有限公司</t>
  </si>
  <si>
    <t xml:space="preserve">91150602399974631R</t>
  </si>
  <si>
    <t xml:space="preserve">鄂尔多斯市众成煤业有限责任公司</t>
  </si>
  <si>
    <t xml:space="preserve">91150602MA0N09EB1M</t>
  </si>
  <si>
    <t xml:space="preserve">内蒙古三纬科技有限公司</t>
  </si>
  <si>
    <t xml:space="preserve">91150602MA0NCJH89A</t>
  </si>
  <si>
    <t xml:space="preserve">内蒙古万和众新材料有限公司</t>
  </si>
  <si>
    <t xml:space="preserve">内蒙古大江润业实业集团有限公司</t>
  </si>
  <si>
    <t xml:space="preserve">91150602MA0N8WUR02</t>
  </si>
  <si>
    <t xml:space="preserve">鄂尔多斯市中凯科技有限责任公司</t>
  </si>
  <si>
    <t xml:space="preserve">91150602MA0NLHXQ1W</t>
  </si>
  <si>
    <t xml:space="preserve">内蒙古能绿环境科技有限公司</t>
  </si>
  <si>
    <t xml:space="preserve">91150602MA0R7DEK8E</t>
  </si>
  <si>
    <t xml:space="preserve">鄂尔多斯市东胜区双盛隆商贸有限公司</t>
  </si>
  <si>
    <t xml:space="preserve">9115060257569535XA</t>
  </si>
  <si>
    <t xml:space="preserve">鄂尔多斯市顶新综合超市有限公司亿利华庭店</t>
  </si>
  <si>
    <t xml:space="preserve">91150602353082072K</t>
  </si>
  <si>
    <t xml:space="preserve">鄂尔多斯市万喆物业管理服务有限责任公司</t>
  </si>
  <si>
    <t xml:space="preserve">91150602575688803Y</t>
  </si>
  <si>
    <t xml:space="preserve">鄂尔多斯市鸿普工程建设有限公司</t>
  </si>
  <si>
    <t xml:space="preserve">91150602MA0N02DB6W</t>
  </si>
  <si>
    <t xml:space="preserve">内蒙古福莱德科技有限公司</t>
  </si>
  <si>
    <t xml:space="preserve">内蒙古汇审工程项目管理有限公司</t>
  </si>
  <si>
    <t xml:space="preserve">91150602MA0PWJ233U</t>
  </si>
  <si>
    <t xml:space="preserve">鄂尔多斯市好百年建材有限公司</t>
  </si>
  <si>
    <t xml:space="preserve">91150602MA0Q0HB23G</t>
  </si>
  <si>
    <t xml:space="preserve">鄂尔多斯市中泽汽车销售服务有限公司</t>
  </si>
  <si>
    <t xml:space="preserve">91150602555481362R</t>
  </si>
  <si>
    <t xml:space="preserve">鄂尔多斯市佳杰商贸有限公司</t>
  </si>
  <si>
    <t xml:space="preserve">91150602397892253D</t>
  </si>
  <si>
    <t xml:space="preserve">鄂尔多斯市东胜区海博商贸有限责任公司</t>
  </si>
  <si>
    <t xml:space="preserve">9115060258178886XH</t>
  </si>
  <si>
    <t xml:space="preserve">鄂尔多斯市鑫荣物业管理有限责任公司</t>
  </si>
  <si>
    <t xml:space="preserve">91150602MA0MYYY28A</t>
  </si>
  <si>
    <t xml:space="preserve">鄂尔多斯市金缘福园林绿化有限责任公司</t>
  </si>
  <si>
    <t xml:space="preserve">内蒙古天誉物业服务有限责任公司</t>
  </si>
  <si>
    <t xml:space="preserve">91150693674381495C</t>
  </si>
  <si>
    <t xml:space="preserve">鄂尔多斯市鑫林源商贸有限公司</t>
  </si>
  <si>
    <t xml:space="preserve">91150691MA0NF0TW6T</t>
  </si>
  <si>
    <t xml:space="preserve">内蒙古锐诚机械设备有限公司</t>
  </si>
  <si>
    <t xml:space="preserve">91150602MA0NH1652Y</t>
  </si>
  <si>
    <t xml:space="preserve">鄂尔多斯市利宇工程机械租赁有限公司</t>
  </si>
  <si>
    <t xml:space="preserve">91150602MA0MW5TU50</t>
  </si>
  <si>
    <t xml:space="preserve">内蒙古粤海矿山机械制造有限公司</t>
  </si>
  <si>
    <t xml:space="preserve">91150602MA0PX8RE8Q</t>
  </si>
  <si>
    <t xml:space="preserve">东胜区路捷之家汽车服务中心</t>
  </si>
  <si>
    <t xml:space="preserve">92150602MA0N8F5JXN</t>
  </si>
  <si>
    <t xml:space="preserve">鄂尔多斯市宏泰金爵商贸有限责任公司</t>
  </si>
  <si>
    <t xml:space="preserve">91150602328999284G</t>
  </si>
  <si>
    <t xml:space="preserve">内蒙古龙圆煤炭有限公司</t>
  </si>
  <si>
    <t xml:space="preserve">91150602MA0MWKT94F</t>
  </si>
  <si>
    <t xml:space="preserve">内蒙古利圆商贸有限责任公司</t>
  </si>
  <si>
    <t xml:space="preserve">91150602558128126M</t>
  </si>
  <si>
    <t xml:space="preserve">内蒙古硕翔电子科技有限公司</t>
  </si>
  <si>
    <t xml:space="preserve">91150602MA0MYMY250</t>
  </si>
  <si>
    <t xml:space="preserve">内蒙古崇贤物源科技有限公司</t>
  </si>
  <si>
    <t xml:space="preserve">91150602MA0N00NM4M</t>
  </si>
  <si>
    <t xml:space="preserve">鄂尔多斯市众信工程有限公司</t>
  </si>
  <si>
    <t xml:space="preserve">91150602MA0N40J439</t>
  </si>
  <si>
    <t xml:space="preserve">内蒙古德源智能科技有限责任公司</t>
  </si>
  <si>
    <t xml:space="preserve">91150602MA0PYLH355</t>
  </si>
  <si>
    <t xml:space="preserve">内蒙古鼎越商贸有限公司</t>
  </si>
  <si>
    <t xml:space="preserve">91150602MA0MXE4J6M</t>
  </si>
  <si>
    <t xml:space="preserve">东胜区旭禾幼儿园</t>
  </si>
  <si>
    <t xml:space="preserve">内蒙古百世通房产经纪有限公司</t>
  </si>
  <si>
    <t xml:space="preserve">91150602MA0PT48F2J</t>
  </si>
  <si>
    <t xml:space="preserve">内蒙古亿泓环保科技有限公司</t>
  </si>
  <si>
    <t xml:space="preserve">91150602328983776Y</t>
  </si>
  <si>
    <t xml:space="preserve">东胜区金号角口才培训中心</t>
  </si>
  <si>
    <t xml:space="preserve">92150602MA0NLCM99H</t>
  </si>
  <si>
    <t xml:space="preserve">鄂尔多斯市佳泰物业服务有限公司</t>
  </si>
  <si>
    <t xml:space="preserve">91150602779486138M</t>
  </si>
  <si>
    <t xml:space="preserve">鄂尔多斯市金信财税有限责任公司</t>
  </si>
  <si>
    <t xml:space="preserve">91150602MA0NKU4633</t>
  </si>
  <si>
    <t xml:space="preserve">鄂尔多斯市聚享阳光财税咨询有限责任公司</t>
  </si>
  <si>
    <t xml:space="preserve">9115060209578015X1</t>
  </si>
  <si>
    <t xml:space="preserve">鄂尔多斯市镜界商贸有限公司</t>
  </si>
  <si>
    <t xml:space="preserve">91150602MA0PQP7C2K</t>
  </si>
  <si>
    <t xml:space="preserve">陕西华顺矿山工程有限公司鄂尔多斯市分公司</t>
  </si>
  <si>
    <t xml:space="preserve">91150602MA0MY8PE80</t>
  </si>
  <si>
    <t xml:space="preserve">鄂尔多斯市酣客生态产业有限责任公司</t>
  </si>
  <si>
    <t xml:space="preserve">鄂尔多斯市挚得能源有限责任公司</t>
  </si>
  <si>
    <t xml:space="preserve">91150602MA0PUXREX2</t>
  </si>
  <si>
    <t xml:space="preserve">内蒙古贝壳投资有限责任公司</t>
  </si>
  <si>
    <t xml:space="preserve">91150602MA0MW3HR9Q</t>
  </si>
  <si>
    <t xml:space="preserve">内蒙古金禾商贸有限公司</t>
  </si>
  <si>
    <t xml:space="preserve">91150602MA0MWX8TXG</t>
  </si>
  <si>
    <t xml:space="preserve">鄂尔多斯市美途旅行社有限公司</t>
  </si>
  <si>
    <t xml:space="preserve">91150602MA0PRPRD3M</t>
  </si>
  <si>
    <t xml:space="preserve">鄂尔多斯市融泰税务师事务所（普通合伙）</t>
  </si>
  <si>
    <t xml:space="preserve">91150602MA0PQCHY09</t>
  </si>
  <si>
    <t xml:space="preserve">鄂尔多斯市益园房地产评估有限责任公司</t>
  </si>
  <si>
    <t xml:space="preserve">内蒙古富华物业服务有限责任公司</t>
  </si>
  <si>
    <t xml:space="preserve">91150602MA0MXB4539</t>
  </si>
  <si>
    <t xml:space="preserve">内蒙古江海勘测规划设计有限责任公司</t>
  </si>
  <si>
    <t xml:space="preserve">91150602MA0NR7YY90</t>
  </si>
  <si>
    <t xml:space="preserve">鄂尔多斯市信和工程有限公司</t>
  </si>
  <si>
    <t xml:space="preserve">91150602MA0N1XAE1A</t>
  </si>
  <si>
    <t xml:space="preserve">内蒙古弘欣机电设备有限公司</t>
  </si>
  <si>
    <t xml:space="preserve">91150602552820816F</t>
  </si>
  <si>
    <t xml:space="preserve">内蒙古博奥顺商贸有限公司</t>
  </si>
  <si>
    <t xml:space="preserve">91150602MA0NE84NX4</t>
  </si>
  <si>
    <t xml:space="preserve">内蒙古航通机械科技有限公司</t>
  </si>
  <si>
    <t xml:space="preserve">91150602MA0MWNJT23</t>
  </si>
  <si>
    <t xml:space="preserve">鄂尔多斯市东胜区谊东环保有限公司</t>
  </si>
  <si>
    <t xml:space="preserve">91150602699465089A</t>
  </si>
  <si>
    <t xml:space="preserve">鄂尔多斯市炫烨建筑有限责任公司</t>
  </si>
  <si>
    <t xml:space="preserve">91150602MA0NCA1G8T</t>
  </si>
  <si>
    <t xml:space="preserve">内蒙古数智源科技有限公司</t>
  </si>
  <si>
    <t xml:space="preserve">91150602MA0PW25J75</t>
  </si>
  <si>
    <t xml:space="preserve">鄂尔多斯市亿成泰建筑工程有限公司</t>
  </si>
  <si>
    <t xml:space="preserve">91150602MA0MYNH46J</t>
  </si>
  <si>
    <t xml:space="preserve">鄂尔多斯市天材商贸有限责任公司</t>
  </si>
  <si>
    <t xml:space="preserve">内蒙古泓泽贸易有限公司</t>
  </si>
  <si>
    <t xml:space="preserve">91150602MA0NQMTX46</t>
  </si>
  <si>
    <t xml:space="preserve">内蒙古景宇电力建设工程有限公司</t>
  </si>
  <si>
    <t xml:space="preserve">91150602MA0PQPBU53</t>
  </si>
  <si>
    <t xml:space="preserve">鄂尔多斯市亿茂农牧业开发有限公司</t>
  </si>
  <si>
    <t xml:space="preserve">91150602573265612M</t>
  </si>
  <si>
    <t xml:space="preserve">内蒙古交科道路规划设计有限公司</t>
  </si>
  <si>
    <t xml:space="preserve">91150602341326842M</t>
  </si>
  <si>
    <t xml:space="preserve">内蒙古和君创业商业运营管理有限公司</t>
  </si>
  <si>
    <t xml:space="preserve">91150602MA0PUMKJ63</t>
  </si>
  <si>
    <t xml:space="preserve">鄂尔多斯市乐居物业管理服务有限责任公司</t>
  </si>
  <si>
    <t xml:space="preserve">内蒙古沃森凯楼宇设备有限公司</t>
  </si>
  <si>
    <t xml:space="preserve">内蒙古盛世德昌科技有限责任公司</t>
  </si>
  <si>
    <t xml:space="preserve">内蒙古海纳瑞博工贸有限公司</t>
  </si>
  <si>
    <t xml:space="preserve">91150602MA0NR6116W</t>
  </si>
  <si>
    <t xml:space="preserve">淮河能源西部煤电集团有限责任公司鄂尔多斯市矿建安装分公司</t>
  </si>
  <si>
    <t xml:space="preserve">91150602MA0PWEFD46</t>
  </si>
  <si>
    <t xml:space="preserve">鄂尔多斯市创鑫水电设备有限公司</t>
  </si>
  <si>
    <t xml:space="preserve">锡林郭勒盟蓝天伟业环境工程有限公司鄂尔多斯市分公司</t>
  </si>
  <si>
    <t xml:space="preserve">91150602MA0PRXQE7Q</t>
  </si>
  <si>
    <t xml:space="preserve">内蒙古中政国鑫环境工程有限公司</t>
  </si>
  <si>
    <t xml:space="preserve">内蒙古沃孚天然气开发有限责任公司</t>
  </si>
  <si>
    <t xml:space="preserve">91150602MA0MWE2U82</t>
  </si>
  <si>
    <t xml:space="preserve">内蒙古淳点实业有限公司</t>
  </si>
  <si>
    <t xml:space="preserve">91150602MA0MYH0W04</t>
  </si>
  <si>
    <t xml:space="preserve">内蒙古新大地路桥建设有限公司</t>
  </si>
  <si>
    <t xml:space="preserve">91150602MA0PWYF53E</t>
  </si>
  <si>
    <t xml:space="preserve">鄂尔多斯市伟西路桥工程有限责任公司</t>
  </si>
  <si>
    <t xml:space="preserve">91150602578853069N</t>
  </si>
  <si>
    <t xml:space="preserve">鄂尔多斯市易达教育集团有限公司</t>
  </si>
  <si>
    <t xml:space="preserve">91150602MA0N48XL32</t>
  </si>
  <si>
    <t xml:space="preserve">鄂尔多斯市玺建祥房地产开发集团有限责任公司</t>
  </si>
  <si>
    <t xml:space="preserve">内蒙古中安特检安全服务有限公司</t>
  </si>
  <si>
    <t xml:space="preserve">91150602MA0N074U8L</t>
  </si>
  <si>
    <t xml:space="preserve">内蒙古鑫地工程建设有限责任公司</t>
  </si>
  <si>
    <t xml:space="preserve">91150602MA0MX62U1A</t>
  </si>
  <si>
    <t xml:space="preserve">鄂尔多斯市金发顺达商贸有限公司</t>
  </si>
  <si>
    <t xml:space="preserve">91150602MA0N03HP9G</t>
  </si>
  <si>
    <t xml:space="preserve">鄂尔多斯市起扬商贸有限责任公司</t>
  </si>
  <si>
    <t xml:space="preserve">91150602MA0NL3HK2H</t>
  </si>
  <si>
    <t xml:space="preserve">鄂尔多斯市浩博通信科技有限责任公司</t>
  </si>
  <si>
    <t xml:space="preserve">91150602MA0N95P93M</t>
  </si>
  <si>
    <t xml:space="preserve">鄂尔多斯市绿动能源投资集团有限责任公司</t>
  </si>
  <si>
    <t xml:space="preserve">91150602MA0PQQPW39</t>
  </si>
  <si>
    <t xml:space="preserve">鄂尔多斯市巨顺商贸有限责任公司</t>
  </si>
  <si>
    <t xml:space="preserve">91150602MA0MYXGUXE</t>
  </si>
  <si>
    <t xml:space="preserve">鄂尔多斯市汇昇物业管理服务有限公司</t>
  </si>
  <si>
    <t xml:space="preserve">鄂尔多斯市亿鑫商贸有限责任公司</t>
  </si>
  <si>
    <t xml:space="preserve">91150602MA0N3MH294</t>
  </si>
  <si>
    <t xml:space="preserve">内蒙古恒普科技有限公司</t>
  </si>
  <si>
    <t xml:space="preserve">91150602328993974U</t>
  </si>
  <si>
    <t xml:space="preserve">内蒙古万峰建筑工程有限公司</t>
  </si>
  <si>
    <t xml:space="preserve">91150602MA0NKBHR66</t>
  </si>
  <si>
    <t xml:space="preserve">鄂尔多斯市亿融商业管理有限公司</t>
  </si>
  <si>
    <t xml:space="preserve">91150602MA0NAY9P7D</t>
  </si>
  <si>
    <t xml:space="preserve">鄂尔多斯市东胜区雄百物业服务有限公司</t>
  </si>
  <si>
    <t xml:space="preserve">91150602067547019X</t>
  </si>
  <si>
    <t xml:space="preserve">内蒙古远征合创节水灌溉工程有限公司</t>
  </si>
  <si>
    <t xml:space="preserve">91150602MA0NDGQ598</t>
  </si>
  <si>
    <t xml:space="preserve">鄂尔多斯东胜区草原额吉企业孵化园</t>
  </si>
  <si>
    <t xml:space="preserve">52150602MJ24842551</t>
  </si>
  <si>
    <t xml:space="preserve">内蒙古银科商贸有限公司</t>
  </si>
  <si>
    <t xml:space="preserve">91150602MA0PUFGM6R</t>
  </si>
  <si>
    <t xml:space="preserve">鄂尔多斯市万华商贸有限责任公司</t>
  </si>
  <si>
    <t xml:space="preserve">91150602MA0MYY195K</t>
  </si>
  <si>
    <t xml:space="preserve">鄂尔多斯市锦业装饰有限责任公司</t>
  </si>
  <si>
    <t xml:space="preserve">91150602683444419U</t>
  </si>
  <si>
    <t xml:space="preserve">鄂尔多斯市鑫安报废车辆回收拆解有限公司</t>
  </si>
  <si>
    <t xml:space="preserve">91150602564156991W</t>
  </si>
  <si>
    <t xml:space="preserve">鄂尔多斯市恒基宏业建筑有限责任公司</t>
  </si>
  <si>
    <t xml:space="preserve">9115060255812773XQ</t>
  </si>
  <si>
    <t xml:space="preserve">鄂尔多斯市东胜区新月眼镜有限责任公司</t>
  </si>
  <si>
    <t xml:space="preserve">91150602MA0MW0E942</t>
  </si>
  <si>
    <t xml:space="preserve">内蒙古易宏建设工程有限公司</t>
  </si>
  <si>
    <t xml:space="preserve">91150602MA0NL0PQ49</t>
  </si>
  <si>
    <t xml:space="preserve">鄂尔多斯市锦辉旅行社有限公司</t>
  </si>
  <si>
    <t xml:space="preserve">9115060277220904X9</t>
  </si>
  <si>
    <t xml:space="preserve">鄂尔多斯市棒牛商贸有限公司</t>
  </si>
  <si>
    <t xml:space="preserve">91150602072560795H</t>
  </si>
  <si>
    <t xml:space="preserve">内蒙古连丰建设有限责任公司</t>
  </si>
  <si>
    <t xml:space="preserve">91150602MA0PRMRRX4</t>
  </si>
  <si>
    <t xml:space="preserve">鄂尔多斯市驰鼎商贸有限公司</t>
  </si>
  <si>
    <t xml:space="preserve">91150602566903065P</t>
  </si>
  <si>
    <t xml:space="preserve">内蒙古中国旅行社有限责任公司鄂尔多斯市分公司</t>
  </si>
  <si>
    <t xml:space="preserve">91150602558140934K</t>
  </si>
  <si>
    <t xml:space="preserve">内蒙古长宏实业有限公司</t>
  </si>
  <si>
    <t xml:space="preserve">91150602MA0PQGFM0H</t>
  </si>
  <si>
    <t xml:space="preserve">内蒙古非凡财税有限公司</t>
  </si>
  <si>
    <t xml:space="preserve">91150602328931810N</t>
  </si>
  <si>
    <t xml:space="preserve">鄂尔多斯市久安商贸有限责任公司</t>
  </si>
  <si>
    <t xml:space="preserve">91150602MA0MXBX827</t>
  </si>
  <si>
    <t xml:space="preserve">内蒙古鸿洁装饰有限责任公司</t>
  </si>
  <si>
    <t xml:space="preserve">鄂尔多斯市统晟机械施工有限责任公司</t>
  </si>
  <si>
    <t xml:space="preserve">91150602597316154K</t>
  </si>
  <si>
    <t xml:space="preserve">鄂尔多斯市豪铭商贸有限责任公司</t>
  </si>
  <si>
    <t xml:space="preserve">91150602328964858G</t>
  </si>
  <si>
    <t xml:space="preserve">内蒙古安恒工程建设有限公司</t>
  </si>
  <si>
    <t xml:space="preserve">91150602093010098R</t>
  </si>
  <si>
    <t xml:space="preserve">内蒙古金浩达建设工程有限公司</t>
  </si>
  <si>
    <t xml:space="preserve">91150602341363352K</t>
  </si>
  <si>
    <t xml:space="preserve">内蒙古锦誉交通咨询服务有限公司</t>
  </si>
  <si>
    <t xml:space="preserve">内蒙古中凯特种车辆制造有限公司</t>
  </si>
  <si>
    <t xml:space="preserve">91150602MA0NLTR89F</t>
  </si>
  <si>
    <t xml:space="preserve">内蒙古东森实业有限公司</t>
  </si>
  <si>
    <t xml:space="preserve">91150602MA0N6TE76A</t>
  </si>
  <si>
    <t xml:space="preserve">鄂尔多斯市龙祥电子科技有限公司</t>
  </si>
  <si>
    <t xml:space="preserve">91150602MA0N0RHN8B</t>
  </si>
  <si>
    <t xml:space="preserve">鄂尔多斯市东胜区天童培训学校有限公司</t>
  </si>
  <si>
    <t xml:space="preserve">91150602MA0PT8DC0J</t>
  </si>
  <si>
    <t xml:space="preserve">内蒙古汇审会计师事务所（普通合伙）</t>
  </si>
  <si>
    <t xml:space="preserve">91150602MA0MXBXA9Y</t>
  </si>
  <si>
    <t xml:space="preserve">鄂尔多斯市万馨物业管理服务有限责任公司</t>
  </si>
  <si>
    <t xml:space="preserve">91150602664086652T</t>
  </si>
  <si>
    <t xml:space="preserve">鄂尔多斯市众拓建设工程有限公司</t>
  </si>
  <si>
    <t xml:space="preserve">91150602094690312K</t>
  </si>
  <si>
    <t xml:space="preserve">内蒙古翌达矿业工程有限责任公司</t>
  </si>
  <si>
    <t xml:space="preserve">91150602MA0NJTRA4J</t>
  </si>
  <si>
    <t xml:space="preserve">内蒙古明煜建筑工程有限公司</t>
  </si>
  <si>
    <t xml:space="preserve">91150602MA0PQY3C1C</t>
  </si>
  <si>
    <t xml:space="preserve">鄂尔多斯市浩东电子有限责任公司</t>
  </si>
  <si>
    <t xml:space="preserve">91150602555492889W</t>
  </si>
  <si>
    <t xml:space="preserve">内蒙古鸿讯通通信网络工程有限公司</t>
  </si>
  <si>
    <t xml:space="preserve">内蒙古诚誉检验检测技术服务有限公司</t>
  </si>
  <si>
    <t xml:space="preserve">91150602MA0NCQ1Y9H</t>
  </si>
  <si>
    <t xml:space="preserve">内蒙古中科世源生态科技有限公司</t>
  </si>
  <si>
    <t xml:space="preserve">91150602MA0PR3PW6J</t>
  </si>
  <si>
    <t xml:space="preserve">内蒙古星兆奕亮影视文化传媒有限公司</t>
  </si>
  <si>
    <t xml:space="preserve">91150602674390105Q</t>
  </si>
  <si>
    <t xml:space="preserve">鄂尔多斯市东胜区双友广告材料有限责任公司</t>
  </si>
  <si>
    <t xml:space="preserve">91150602664068155N</t>
  </si>
  <si>
    <t xml:space="preserve">鄂尔多斯市瑞浩商贸有限公司</t>
  </si>
  <si>
    <t xml:space="preserve">91150602MA0NAC9A4L</t>
  </si>
  <si>
    <t xml:space="preserve">中泓工程管理集团有限公司</t>
  </si>
  <si>
    <t xml:space="preserve">91150602552842388E</t>
  </si>
  <si>
    <t xml:space="preserve">鄂尔多斯市一诺财税有限责任公司</t>
  </si>
  <si>
    <t xml:space="preserve">91150602MA0NB3794Y</t>
  </si>
  <si>
    <t xml:space="preserve">内蒙古优程医疗用品有限公司</t>
  </si>
  <si>
    <t xml:space="preserve">内蒙古驰域建设工程有限公司</t>
  </si>
  <si>
    <t xml:space="preserve">91150602MA0NC2NT20</t>
  </si>
  <si>
    <t xml:space="preserve">民生人寿保险股份有限公司内蒙古分公司鄂尔多斯中心支公司</t>
  </si>
  <si>
    <t xml:space="preserve">91150602MA0NQ0BL1N</t>
  </si>
  <si>
    <t xml:space="preserve">内蒙古九沐商贸有限责任公司</t>
  </si>
  <si>
    <t xml:space="preserve">内蒙古泰生工程检测有限责任公司</t>
  </si>
  <si>
    <t xml:space="preserve">91150602552807734Q</t>
  </si>
  <si>
    <t xml:space="preserve">鄂尔多斯市青清园林工程有限责任公司</t>
  </si>
  <si>
    <t xml:space="preserve">91150602667312790M</t>
  </si>
  <si>
    <t xml:space="preserve">内蒙古中交设计院有限公司</t>
  </si>
  <si>
    <t xml:space="preserve">91150602MA0N25QX89</t>
  </si>
  <si>
    <t xml:space="preserve">内蒙古远瑞工程咨询有限公司</t>
  </si>
  <si>
    <t xml:space="preserve">91150602MA0NR5NL7K</t>
  </si>
  <si>
    <t xml:space="preserve">内蒙古汇盈文化传媒有限责任公司</t>
  </si>
  <si>
    <t xml:space="preserve">91150602555461329U</t>
  </si>
  <si>
    <t xml:space="preserve">鄂尔多斯市永源煤炭有限公司</t>
  </si>
  <si>
    <t xml:space="preserve">91150602MA0N4F3J55</t>
  </si>
  <si>
    <t xml:space="preserve">鄂尔多斯市德仁健康咨询服务有限公司</t>
  </si>
  <si>
    <t xml:space="preserve">91150602MA0N33KMXY</t>
  </si>
  <si>
    <t xml:space="preserve">内蒙古汇通物流运输有限责任公司</t>
  </si>
  <si>
    <t xml:space="preserve">91150602MA0MY4RD1P</t>
  </si>
  <si>
    <t xml:space="preserve">鄂尔多斯市东昇水利工程有限公司</t>
  </si>
  <si>
    <t xml:space="preserve">91150602MA0NRT2M7T</t>
  </si>
  <si>
    <t xml:space="preserve">内蒙古康华医疗器械有限公司</t>
  </si>
  <si>
    <t xml:space="preserve">91150602MA0N76HG1C</t>
  </si>
  <si>
    <t xml:space="preserve">鄂尔多斯市景豪园林绿化有限责任公司</t>
  </si>
  <si>
    <t xml:space="preserve">91150602597327865E</t>
  </si>
  <si>
    <t xml:space="preserve">鄂尔多斯市泰达保安服务有限责任公司</t>
  </si>
  <si>
    <t xml:space="preserve">91150602575661408M</t>
  </si>
  <si>
    <t xml:space="preserve">鄂尔多斯市庚泰建筑工程有限公司</t>
  </si>
  <si>
    <t xml:space="preserve">91150600588828684D</t>
  </si>
  <si>
    <t xml:space="preserve">鄂尔多斯市天星汽车贸易有限公司</t>
  </si>
  <si>
    <t xml:space="preserve">91150602341431327W</t>
  </si>
  <si>
    <t xml:space="preserve">鄂尔多斯市业隆达水电安装有限公司</t>
  </si>
  <si>
    <t xml:space="preserve">91150602MA0MYTJ96A</t>
  </si>
  <si>
    <t xml:space="preserve">鄂尔多斯报业传媒九游旅行社有限公司</t>
  </si>
  <si>
    <t xml:space="preserve">91150602581765342A</t>
  </si>
  <si>
    <t xml:space="preserve">鄂尔多斯市恒润达商贸有限责任公司</t>
  </si>
  <si>
    <t xml:space="preserve">91150602MA0MYETC3T</t>
  </si>
  <si>
    <t xml:space="preserve">鄂尔多斯市展升商贸有限公司</t>
  </si>
  <si>
    <t xml:space="preserve">91150602MA0MYXH43U</t>
  </si>
  <si>
    <t xml:space="preserve">鄂尔多斯市双源科技有限公司</t>
  </si>
  <si>
    <t xml:space="preserve">91150602570615672W</t>
  </si>
  <si>
    <t xml:space="preserve">内蒙古圣屹通信工程有限公司</t>
  </si>
  <si>
    <t xml:space="preserve">鄂尔多斯市憧憬文化传媒有限责任公司</t>
  </si>
  <si>
    <t xml:space="preserve">91150602MA0MWQ8K71</t>
  </si>
  <si>
    <t xml:space="preserve">鄂尔多斯市隆盛广告装饰有限公司</t>
  </si>
  <si>
    <t xml:space="preserve">91150602MA0NG61167</t>
  </si>
  <si>
    <t xml:space="preserve">鄂尔多斯市荣源市政工程有限责任公司</t>
  </si>
  <si>
    <t xml:space="preserve">91150602MA0NPM9YXC</t>
  </si>
  <si>
    <t xml:space="preserve">鄂尔多斯市东胜区爱孺堂心理服务中心</t>
  </si>
  <si>
    <t xml:space="preserve">52150602353132666X</t>
  </si>
  <si>
    <t xml:space="preserve">鄂尔多斯市海舟物业管理服务有限公司</t>
  </si>
  <si>
    <t xml:space="preserve">9115060255814322XX</t>
  </si>
  <si>
    <t xml:space="preserve">内蒙古鼎煜机械设备制造有限公司</t>
  </si>
  <si>
    <t xml:space="preserve">91150602MA0N08KG8M</t>
  </si>
  <si>
    <t xml:space="preserve">鄂尔多斯市万虹商贸有限责任公司</t>
  </si>
  <si>
    <t xml:space="preserve">91150602683416012N</t>
  </si>
  <si>
    <t xml:space="preserve">鄂尔多斯市东胜区华远煤业有限公司</t>
  </si>
  <si>
    <t xml:space="preserve">内蒙古恒琛项目管理有限公司</t>
  </si>
  <si>
    <t xml:space="preserve">91150602MA0MXFNR57</t>
  </si>
  <si>
    <t xml:space="preserve">内蒙古轮锋贸易有限公司</t>
  </si>
  <si>
    <t xml:space="preserve">91150602MA0NBT7E6G</t>
  </si>
  <si>
    <t xml:space="preserve">鄂尔多斯市安泰华工矿设备有限公司</t>
  </si>
  <si>
    <t xml:space="preserve">91150602070111646K</t>
  </si>
  <si>
    <t xml:space="preserve">内蒙古星火青创空间科技有限公司</t>
  </si>
  <si>
    <t xml:space="preserve">91150602MA0PTAEQ7Q</t>
  </si>
  <si>
    <t xml:space="preserve">鄂尔多斯市信天翁旅行社有限责任公司</t>
  </si>
  <si>
    <t xml:space="preserve">91150602566920981A</t>
  </si>
  <si>
    <t xml:space="preserve">内蒙古宇瑞祥工程造价咨询有限公司</t>
  </si>
  <si>
    <t xml:space="preserve">91150602MA0NM98624</t>
  </si>
  <si>
    <t xml:space="preserve">内蒙古同远咨询集团有限公司</t>
  </si>
  <si>
    <t xml:space="preserve">9115060274793213XD</t>
  </si>
  <si>
    <t xml:space="preserve">鄂尔多斯市阿吉内二手车评估鉴定有限责任公司</t>
  </si>
  <si>
    <t xml:space="preserve">鄂尔多斯市东胜区矩阵文化传媒有限公司</t>
  </si>
  <si>
    <t xml:space="preserve">91150602092603801F</t>
  </si>
  <si>
    <t xml:space="preserve">鄂尔多斯市东胜区威业机械租赁有限公司</t>
  </si>
  <si>
    <t xml:space="preserve">9115060269288300X0</t>
  </si>
  <si>
    <t xml:space="preserve">鄂尔多斯市久维联创设计工程有限公司</t>
  </si>
  <si>
    <t xml:space="preserve">91150602MA0NCE7B6E</t>
  </si>
  <si>
    <t xml:space="preserve">鄂尔多斯市乐创科技有限公司</t>
  </si>
  <si>
    <t xml:space="preserve">91150602329088917A</t>
  </si>
  <si>
    <t xml:space="preserve">鄂尔多斯市东胜区鹏达旅行社有限责任公司</t>
  </si>
  <si>
    <t xml:space="preserve">91150602660994880T</t>
  </si>
  <si>
    <t xml:space="preserve">鄂尔多斯市玉盛矿业工程有限公司</t>
  </si>
  <si>
    <t xml:space="preserve">鄂尔多斯市鼎昌房地产开发有限责任公司</t>
  </si>
  <si>
    <t xml:space="preserve">91150602558131237L</t>
  </si>
  <si>
    <t xml:space="preserve">鄂尔多斯市骏森园林绿化工程有限公司</t>
  </si>
  <si>
    <t xml:space="preserve">91150602MA0NC2148L</t>
  </si>
  <si>
    <t xml:space="preserve">鄂尔多斯市福兴汽车销售服务有限公司</t>
  </si>
  <si>
    <t xml:space="preserve">91150602MA0NK8TN11</t>
  </si>
  <si>
    <t xml:space="preserve">内蒙古鼎峰建设工程有限公司</t>
  </si>
  <si>
    <t xml:space="preserve">91150602MA0N4Q502M</t>
  </si>
  <si>
    <t xml:space="preserve">鄂尔多斯市恒艺园林绿化工程有限公司</t>
  </si>
  <si>
    <t xml:space="preserve">91150602MA0NBXBLXA</t>
  </si>
  <si>
    <t xml:space="preserve">内蒙古贺泰联创运输有限责任公司</t>
  </si>
  <si>
    <t xml:space="preserve">91150602MA0NH0DG41</t>
  </si>
  <si>
    <t xml:space="preserve">鄂尔多斯市锐蓉园林绿化有限公司</t>
  </si>
  <si>
    <t xml:space="preserve">鄂尔多斯市艺鑫隆广告工程有限责任公司</t>
  </si>
  <si>
    <t xml:space="preserve">91150602MA0NCXHD8U</t>
  </si>
  <si>
    <t xml:space="preserve">内蒙古阿乐腾工程有限公司</t>
  </si>
  <si>
    <t xml:space="preserve">91150602MA0N1A0A27</t>
  </si>
  <si>
    <t xml:space="preserve">鄂尔多斯市嘉泰鑫机电技术服务有限公司</t>
  </si>
  <si>
    <t xml:space="preserve">鄂尔多斯市易成品牌策划有限公司</t>
  </si>
  <si>
    <t xml:space="preserve">91150602MA0MYET99A</t>
  </si>
  <si>
    <t xml:space="preserve">鄂尔多斯市博锐托育有限公司</t>
  </si>
  <si>
    <t xml:space="preserve">91150602MA0N0CBL2N</t>
  </si>
  <si>
    <t xml:space="preserve">鄂尔多斯市竣泰汽车贸易有限公司</t>
  </si>
  <si>
    <t xml:space="preserve">91150602MA0NKP1T9C</t>
  </si>
  <si>
    <t xml:space="preserve">内蒙古金马鞍营地教育科技有限公司</t>
  </si>
  <si>
    <t xml:space="preserve">91150602MA0N08RW3L</t>
  </si>
  <si>
    <t xml:space="preserve">鄂尔多斯市德力格装饰装潢有限公司</t>
  </si>
  <si>
    <t xml:space="preserve">91150602552820277N</t>
  </si>
  <si>
    <t xml:space="preserve">鄂尔多斯市锦厦大酒店有限公司</t>
  </si>
  <si>
    <t xml:space="preserve">91150602MA0N3Q4T8M</t>
  </si>
  <si>
    <t xml:space="preserve">鄂尔多斯市东晟水务工程建设有限公司</t>
  </si>
  <si>
    <t xml:space="preserve">91150602MA0N4UHT7R</t>
  </si>
  <si>
    <t xml:space="preserve">内蒙古百信医药超市有限责任公司</t>
  </si>
  <si>
    <t xml:space="preserve">91150602353079682H</t>
  </si>
  <si>
    <t xml:space="preserve">鄂尔多斯市新鑫商贸有限责任公司</t>
  </si>
  <si>
    <t xml:space="preserve">91150602MA0MWP1A8U</t>
  </si>
  <si>
    <t xml:space="preserve">内蒙古伊莱特自动化设备有限公司</t>
  </si>
  <si>
    <t xml:space="preserve">91150302MA0MYX0A45</t>
  </si>
  <si>
    <t xml:space="preserve">内蒙古宏昌达投资有限公司</t>
  </si>
  <si>
    <t xml:space="preserve">91150602MA0PQY2N5D</t>
  </si>
  <si>
    <t xml:space="preserve">鄂尔多斯市东胜区广源工程机械施工有限公司</t>
  </si>
  <si>
    <t xml:space="preserve">内蒙古中恒景观照明有限公司</t>
  </si>
  <si>
    <t xml:space="preserve">91150602MA0NBK3J7E</t>
  </si>
  <si>
    <t xml:space="preserve">内蒙古奥德威科技有限公司</t>
  </si>
  <si>
    <t xml:space="preserve">91150602MA0MYU5H5W</t>
  </si>
  <si>
    <t xml:space="preserve">内蒙古盛世尊典建设有限责任公司</t>
  </si>
  <si>
    <t xml:space="preserve">91150602695933068K</t>
  </si>
  <si>
    <t xml:space="preserve">鄂尔多斯市北国新天地物业管理有限公司</t>
  </si>
  <si>
    <t xml:space="preserve">91150602MA0MYY8065</t>
  </si>
  <si>
    <t xml:space="preserve">内蒙古冠一建设有限责任公司</t>
  </si>
  <si>
    <t xml:space="preserve">91150602MA13R1E43H</t>
  </si>
  <si>
    <t xml:space="preserve">内蒙古鄂珍文化产业发展有限公司</t>
  </si>
  <si>
    <t xml:space="preserve">91150602MA0NMP5918</t>
  </si>
  <si>
    <t xml:space="preserve">鄂尔多斯市翼鑫广告有限公司</t>
  </si>
  <si>
    <t xml:space="preserve">91150602072586565X</t>
  </si>
  <si>
    <t xml:space="preserve">内蒙古大东格建筑装饰工程有限责任公司</t>
  </si>
  <si>
    <t xml:space="preserve">鄂尔多斯市星宇电脑科技服务有限公司</t>
  </si>
  <si>
    <t xml:space="preserve">91150602783030272D</t>
  </si>
  <si>
    <t xml:space="preserve">内蒙古新悦广告装饰有限责任公司</t>
  </si>
  <si>
    <t xml:space="preserve">内蒙古中誉电子信息有限公司</t>
  </si>
  <si>
    <t xml:space="preserve">91150602MA0MWWJG0X</t>
  </si>
  <si>
    <t xml:space="preserve">内蒙古启腾广告文化传媒有限公司</t>
  </si>
  <si>
    <t xml:space="preserve">91150602MA0NHW7L4D</t>
  </si>
  <si>
    <t xml:space="preserve">鄂尔多斯市安路达物流运输有限公司</t>
  </si>
  <si>
    <t xml:space="preserve">91150602MA0NHKPC2Q</t>
  </si>
  <si>
    <t xml:space="preserve">鄂尔多斯市亿源煤炭销售有限公司</t>
  </si>
  <si>
    <t xml:space="preserve">91150602341464356R</t>
  </si>
  <si>
    <t xml:space="preserve">鄂尔多斯市腾飞贸易有限责任公司</t>
  </si>
  <si>
    <t xml:space="preserve">91150602MA0NCJQJ63</t>
  </si>
  <si>
    <t xml:space="preserve">咕咕鸣建设集团有限公司</t>
  </si>
  <si>
    <t xml:space="preserve">鄂尔多斯市雄辉公路工程有限责任公司</t>
  </si>
  <si>
    <t xml:space="preserve">鄂尔多斯市伊联电子工程有限责任公司</t>
  </si>
  <si>
    <t xml:space="preserve">内蒙古合众兴达机电科技有限责任公司</t>
  </si>
  <si>
    <t xml:space="preserve">鄂尔多斯市未来世界科技有限责任公司</t>
  </si>
  <si>
    <t xml:space="preserve">91150602MA0PU0RU04</t>
  </si>
  <si>
    <t xml:space="preserve">鄂尔多斯市星月商业管理有限责任公司</t>
  </si>
  <si>
    <t xml:space="preserve">91150602MA0NJJJ63R</t>
  </si>
  <si>
    <t xml:space="preserve">鄂尔多斯市东诚城市运营管理有限公司</t>
  </si>
  <si>
    <t xml:space="preserve">91150602MA0N00876X</t>
  </si>
  <si>
    <t xml:space="preserve">鄂尔多斯市万邦文化传媒有限公司</t>
  </si>
  <si>
    <t xml:space="preserve">91150602MA0NN45W80</t>
  </si>
  <si>
    <t xml:space="preserve">内蒙古良科律师事务所</t>
  </si>
  <si>
    <t xml:space="preserve">31150000MD016626X6</t>
  </si>
  <si>
    <t xml:space="preserve">东胜区鑫天地印务中心</t>
  </si>
  <si>
    <t xml:space="preserve">92150602MA0NGB2E2Y</t>
  </si>
  <si>
    <t xml:space="preserve">鄂尔多斯市文远职业培训学校</t>
  </si>
  <si>
    <t xml:space="preserve">52150600692855228P</t>
  </si>
  <si>
    <t xml:space="preserve">内蒙古艺涵科技有限公司</t>
  </si>
  <si>
    <t xml:space="preserve">91150602MA0N216857</t>
  </si>
  <si>
    <t xml:space="preserve">内蒙古承信房地产评估有限公司</t>
  </si>
  <si>
    <t xml:space="preserve">鄂尔多斯市万利兴源医疗设备有限公司</t>
  </si>
  <si>
    <t xml:space="preserve">鄂尔多斯市泰恒图文设计有限公司</t>
  </si>
  <si>
    <t xml:space="preserve">91150602MA0NJWTR46</t>
  </si>
  <si>
    <t xml:space="preserve">内蒙古旭鼎建筑工程有限责任公司</t>
  </si>
  <si>
    <t xml:space="preserve">91150602573283343U</t>
  </si>
  <si>
    <t xml:space="preserve">内蒙古中德建设有限公司</t>
  </si>
  <si>
    <t xml:space="preserve">91150602MA0MYF7R96</t>
  </si>
  <si>
    <t xml:space="preserve">鄂尔多斯市维格文化传播有限公司</t>
  </si>
  <si>
    <t xml:space="preserve">91150602397815389G</t>
  </si>
  <si>
    <t xml:space="preserve">鄂尔多斯市蓝宇通商贸有限责任公司</t>
  </si>
  <si>
    <t xml:space="preserve">9115060209578031X8</t>
  </si>
  <si>
    <t xml:space="preserve">鄂尔多斯市楷晟文化传媒有限公司</t>
  </si>
  <si>
    <t xml:space="preserve">91150602573290455T</t>
  </si>
  <si>
    <t xml:space="preserve">内蒙古畅益市政工程有限责任公司</t>
  </si>
  <si>
    <t xml:space="preserve">91150602578850140Q</t>
  </si>
  <si>
    <t xml:space="preserve">内蒙古越达公路工程有限公司</t>
  </si>
  <si>
    <t xml:space="preserve">91150602MA0NBXD194</t>
  </si>
  <si>
    <t xml:space="preserve">鄂尔多斯市佰仕洁商贸有限责任公司</t>
  </si>
  <si>
    <t xml:space="preserve">91150602588841539U</t>
  </si>
  <si>
    <t xml:space="preserve">鄂尔多斯市东胜区神龙广告装饰有限责任公司</t>
  </si>
  <si>
    <t xml:space="preserve">91150602578865502D</t>
  </si>
  <si>
    <t xml:space="preserve">鄂尔多斯市泽泰电子商务有限公司</t>
  </si>
  <si>
    <t xml:space="preserve">91150602MA0NJ5F198</t>
  </si>
  <si>
    <t xml:space="preserve">鄂尔多斯市鑫易文化传媒有限公司</t>
  </si>
  <si>
    <t xml:space="preserve">91150602318438109D</t>
  </si>
  <si>
    <t xml:space="preserve">内蒙古新奥时代体育文化发展有限公司</t>
  </si>
  <si>
    <t xml:space="preserve">91150602MA0NHLLW3J</t>
  </si>
  <si>
    <t xml:space="preserve">内蒙古兴裕环保科技有限公司</t>
  </si>
  <si>
    <t xml:space="preserve">9115060234127793X9</t>
  </si>
  <si>
    <t xml:space="preserve">鄂尔多斯市金凯顺物业服务有限公司</t>
  </si>
  <si>
    <t xml:space="preserve">91150691057825038H</t>
  </si>
  <si>
    <t xml:space="preserve">东胜区华晟广告装饰中心</t>
  </si>
  <si>
    <t xml:space="preserve">92150602MA0NCJXN37</t>
  </si>
  <si>
    <t xml:space="preserve">鄂尔多斯市东胜区夏华嘉业广告有限公司</t>
  </si>
  <si>
    <t xml:space="preserve">91150602674367044F</t>
  </si>
  <si>
    <t xml:space="preserve">鄂尔多斯市华北种子有限责任公司</t>
  </si>
  <si>
    <t xml:space="preserve">91150602116978414Q</t>
  </si>
  <si>
    <t xml:space="preserve">鄂尔多斯市宏讯电力设备有限责任公司</t>
  </si>
  <si>
    <t xml:space="preserve">内蒙古金大瑞科技开发有限公司</t>
  </si>
  <si>
    <t xml:space="preserve">91150602MA0N3CL43K</t>
  </si>
  <si>
    <t xml:space="preserve">鄂尔多斯市世纪星光文化传媒有限公司</t>
  </si>
  <si>
    <t xml:space="preserve">91150602353135162R</t>
  </si>
  <si>
    <t xml:space="preserve">内蒙古鑫辉电子科技有限责任公司</t>
  </si>
  <si>
    <t xml:space="preserve">91150602MA0NGR981M</t>
  </si>
  <si>
    <t xml:space="preserve">鄂尔多斯市宏材运输有限公司</t>
  </si>
  <si>
    <t xml:space="preserve">91150602MA0MYQRH4M</t>
  </si>
  <si>
    <t xml:space="preserve">东胜区永诚印务店</t>
  </si>
  <si>
    <t xml:space="preserve">92150602MA0NPEDG6P</t>
  </si>
  <si>
    <t xml:space="preserve">鄂尔多斯市嘎沃蒙特网络科技有限公司</t>
  </si>
  <si>
    <t xml:space="preserve">91150602MA0N1QGR76</t>
  </si>
  <si>
    <t xml:space="preserve">鄂尔多斯市新锐网络科技有限责任公司</t>
  </si>
  <si>
    <t xml:space="preserve">91150602MA0NGE4L03</t>
  </si>
  <si>
    <t xml:space="preserve">内蒙古万家惠实业集团有限公司北国之骄酒店</t>
  </si>
  <si>
    <t xml:space="preserve">91150602MA0MX3QP5R</t>
  </si>
  <si>
    <t xml:space="preserve">鄂尔多斯市万家惠欢乐世界旅游文化产业发展有限公司</t>
  </si>
  <si>
    <t xml:space="preserve">91150602353139948L</t>
  </si>
  <si>
    <t xml:space="preserve">大型企业</t>
  </si>
  <si>
    <t xml:space="preserve">内蒙古煤立方物流股份有限公司</t>
  </si>
  <si>
    <t xml:space="preserve">鄂尔多斯市东胜区泓泰电子有限责任公司</t>
  </si>
  <si>
    <t xml:space="preserve">91150602797165864D</t>
  </si>
  <si>
    <t xml:space="preserve">内蒙古彤萱文化传媒有限责任公司</t>
  </si>
  <si>
    <t xml:space="preserve">91150602MA0N0CRU80</t>
  </si>
  <si>
    <t xml:space="preserve">鄂尔多斯市胜视传媒有限责任公司</t>
  </si>
  <si>
    <t xml:space="preserve">91150602MA0NAYMY3C</t>
  </si>
  <si>
    <t xml:space="preserve">鄂尔多斯市精通测绘有限责任公司</t>
  </si>
  <si>
    <t xml:space="preserve">东胜区宏顺印务中心</t>
  </si>
  <si>
    <t xml:space="preserve">92150602MA0N9T9384</t>
  </si>
  <si>
    <t xml:space="preserve">内蒙古正鼎物业服务有限责任公司</t>
  </si>
  <si>
    <t xml:space="preserve">91150602MA0MXT6X4W</t>
  </si>
  <si>
    <t xml:space="preserve">内蒙古九立科技有限公司</t>
  </si>
  <si>
    <t xml:space="preserve">91150602399876206B</t>
  </si>
  <si>
    <t xml:space="preserve">鄂尔多斯市启天广告有限责任公司</t>
  </si>
  <si>
    <t xml:space="preserve">91150602566912199D</t>
  </si>
  <si>
    <t xml:space="preserve">内蒙古宁泰矿山机电设备有限责任公司</t>
  </si>
  <si>
    <t xml:space="preserve">91150602MA0NBX5F2F</t>
  </si>
  <si>
    <t xml:space="preserve">鄂尔多斯市凯璇服饰有限公司</t>
  </si>
  <si>
    <t xml:space="preserve">91150602MA0N8YRB69</t>
  </si>
  <si>
    <t xml:space="preserve">内蒙古正品广告有限公司</t>
  </si>
  <si>
    <t xml:space="preserve">91150602MA0NKQ4DX5</t>
  </si>
  <si>
    <t xml:space="preserve">鄂尔多斯市容州市政工程有限责任公司</t>
  </si>
  <si>
    <t xml:space="preserve">91150602597304356Y</t>
  </si>
  <si>
    <t xml:space="preserve">鄂尔多斯市天安公共交通集团机动车检测有限公司</t>
  </si>
  <si>
    <t xml:space="preserve">91150602MA0MX3PC2F</t>
  </si>
  <si>
    <t xml:space="preserve">鄂尔多斯市东胜区金科龙广告有限责任公司</t>
  </si>
  <si>
    <t xml:space="preserve">91150602078377529M</t>
  </si>
  <si>
    <t xml:space="preserve">鄂尔多斯市锦秀市政工程有限公司</t>
  </si>
  <si>
    <t xml:space="preserve">91150602MA0MW1NW24</t>
  </si>
  <si>
    <t xml:space="preserve">鄂尔多斯市兴誉建设检测有限责任公司</t>
  </si>
  <si>
    <t xml:space="preserve">91150602660963806N</t>
  </si>
  <si>
    <t xml:space="preserve">鄂尔多斯市东胜区鑫牌广告有限责任公司</t>
  </si>
  <si>
    <t xml:space="preserve">内蒙古唯客广告有限公司</t>
  </si>
  <si>
    <t xml:space="preserve">91150602686547843X</t>
  </si>
  <si>
    <t xml:space="preserve">鄂尔多斯市易邦广告传媒有限公司</t>
  </si>
  <si>
    <t xml:space="preserve">内蒙古万正房地产开发有限责任公司</t>
  </si>
  <si>
    <t xml:space="preserve">91150602740114265T</t>
  </si>
  <si>
    <t xml:space="preserve">鄂尔多斯市绿元发展科技有限责任公司</t>
  </si>
  <si>
    <t xml:space="preserve">91150602MA0Q82J43U</t>
  </si>
  <si>
    <t xml:space="preserve">内蒙古佳科建筑工程有限责任公司</t>
  </si>
  <si>
    <t xml:space="preserve">91150602MA0MYU3Q6U</t>
  </si>
  <si>
    <t xml:space="preserve">鄂尔多斯市保安服务有限责任公司（东胜）</t>
  </si>
  <si>
    <t xml:space="preserve">91150602747901245B</t>
  </si>
  <si>
    <t xml:space="preserve">鄂尔多斯市盛世天厦广告有限责任公司</t>
  </si>
  <si>
    <t xml:space="preserve">91150602318432460D</t>
  </si>
  <si>
    <t xml:space="preserve">鄂尔多斯市新思维广告有限公司</t>
  </si>
  <si>
    <t xml:space="preserve">91150602MA0NA4FD53</t>
  </si>
  <si>
    <t xml:space="preserve">鄂尔多斯市金林科技工贸有限公司</t>
  </si>
  <si>
    <t xml:space="preserve">91150602MA0MXQDY9N</t>
  </si>
  <si>
    <t xml:space="preserve">鄂尔多斯市乐博乐博机器人科技有限公司</t>
  </si>
  <si>
    <t xml:space="preserve">91150602MA0NED288D</t>
  </si>
  <si>
    <t xml:space="preserve">鄂尔多斯市瑞恩广告传媒有限公司</t>
  </si>
  <si>
    <t xml:space="preserve">91150602397765609D</t>
  </si>
  <si>
    <t xml:space="preserve">鄂尔多斯市宝树广告传媒有限公司</t>
  </si>
  <si>
    <t xml:space="preserve">91150602MA0MWQJY1J</t>
  </si>
  <si>
    <t xml:space="preserve">鄂尔多斯市东胜区众晟铝业有限公司</t>
  </si>
  <si>
    <t xml:space="preserve">91150602MA0Q45WQ2W</t>
  </si>
  <si>
    <t xml:space="preserve">内蒙古风源财税管理咨询有限公司</t>
  </si>
  <si>
    <t xml:space="preserve">鄂尔多斯市卓瑞房地产开发有限公司</t>
  </si>
  <si>
    <t xml:space="preserve">91150602566917600Q</t>
  </si>
  <si>
    <t xml:space="preserve">鄂尔多斯市清蓝环保有限公司</t>
  </si>
  <si>
    <t xml:space="preserve">91150602MA0N4WH3XD</t>
  </si>
  <si>
    <t xml:space="preserve">内蒙古博霞商贸有限公司</t>
  </si>
  <si>
    <t xml:space="preserve">91150602MA0NA68R0N</t>
  </si>
  <si>
    <t xml:space="preserve">鄂尔多斯市慕嵘旅行社有限责任公司</t>
  </si>
  <si>
    <t xml:space="preserve">91150602053901726J</t>
  </si>
  <si>
    <t xml:space="preserve">鄂尔多斯市安巨商贸有限公司</t>
  </si>
  <si>
    <t xml:space="preserve">91150602MA0N12Q207</t>
  </si>
  <si>
    <t xml:space="preserve">鄂尔多斯市宏伟商贸有限责任公司</t>
  </si>
  <si>
    <t xml:space="preserve">91150602MA0MYMME7F</t>
  </si>
  <si>
    <t xml:space="preserve">内蒙古中壹财税咨询有限公司</t>
  </si>
  <si>
    <t xml:space="preserve">91150602MA0NM2GH4G</t>
  </si>
  <si>
    <t xml:space="preserve">鄂尔多斯市惠康大药房有限公司</t>
  </si>
  <si>
    <t xml:space="preserve">91150602MA0N6MCC5W</t>
  </si>
  <si>
    <t xml:space="preserve">内蒙古鸿途电梯工程有限公司</t>
  </si>
  <si>
    <t xml:space="preserve">91150602MA0Q6DBT64</t>
  </si>
  <si>
    <t xml:space="preserve">内蒙古映欧国际贸易有限公司</t>
  </si>
  <si>
    <t xml:space="preserve">91150602MA0PW7UX48</t>
  </si>
  <si>
    <t xml:space="preserve">鄂尔多斯市浩天祥商贸有限公司</t>
  </si>
  <si>
    <t xml:space="preserve">91150602341306067A</t>
  </si>
  <si>
    <t xml:space="preserve">鄂尔多斯市三利汽车配件有限责任公司</t>
  </si>
  <si>
    <t xml:space="preserve">91150602116977286K</t>
  </si>
  <si>
    <t xml:space="preserve">鄂尔多斯市大和元煤炭运销有限公司</t>
  </si>
  <si>
    <t xml:space="preserve">内蒙古赵生记食品有限责任公司</t>
  </si>
  <si>
    <t xml:space="preserve">91150602MA0NHDJR81</t>
  </si>
  <si>
    <t xml:space="preserve">鄂尔多斯市鑫大泽楼宇设备安装有限公司</t>
  </si>
  <si>
    <t xml:space="preserve">91150602MA0N1XT167</t>
  </si>
  <si>
    <t xml:space="preserve">鄂尔多斯市锦华印务有限公司</t>
  </si>
  <si>
    <t xml:space="preserve">91150602341450712B</t>
  </si>
  <si>
    <t xml:space="preserve">鄂尔多斯市全景影视传媒有限责任公司</t>
  </si>
  <si>
    <t xml:space="preserve">91150602MA0NQDJF90</t>
  </si>
  <si>
    <t xml:space="preserve">鄂尔多斯市盛和通用科技有限公司</t>
  </si>
  <si>
    <t xml:space="preserve">91150602341369295N</t>
  </si>
  <si>
    <t xml:space="preserve">鄂尔多斯市东颐商贸有限公司</t>
  </si>
  <si>
    <t xml:space="preserve">91150602099054198G</t>
  </si>
  <si>
    <t xml:space="preserve">鄂尔多斯市艾迪印务有限责任公司</t>
  </si>
  <si>
    <t xml:space="preserve">91150602329005907M</t>
  </si>
  <si>
    <t xml:space="preserve">鄂尔多斯市欣凯光电广告有限公司</t>
  </si>
  <si>
    <t xml:space="preserve">91150602MA0N074L41</t>
  </si>
  <si>
    <r>
      <rPr>
        <sz val="11"/>
        <rFont val="Noto Sans"/>
        <family val="2"/>
      </rPr>
      <t xml:space="preserve">荣朝</t>
    </r>
    <r>
      <rPr>
        <sz val="11"/>
        <rFont val="宋体"/>
        <family val="0"/>
        <charset val="134"/>
      </rPr>
      <t xml:space="preserve">(</t>
    </r>
    <r>
      <rPr>
        <sz val="11"/>
        <rFont val="Noto Sans"/>
        <family val="2"/>
      </rPr>
      <t xml:space="preserve">内蒙古）文化产业有限公司</t>
    </r>
  </si>
  <si>
    <t xml:space="preserve">9115060205781112XM</t>
  </si>
  <si>
    <t xml:space="preserve">内蒙古天鹰文化会展服务有限责任公司</t>
  </si>
  <si>
    <t xml:space="preserve">91150602566902986Q</t>
  </si>
  <si>
    <t xml:space="preserve">东胜区连萍中医医院</t>
  </si>
  <si>
    <t xml:space="preserve">92150602MA0NFFHK2E</t>
  </si>
  <si>
    <t xml:space="preserve">内蒙古鼎裕建设工程技术有限公司</t>
  </si>
  <si>
    <t xml:space="preserve">91150602552814539Y</t>
  </si>
  <si>
    <t xml:space="preserve">鄂尔多斯市东胜区海特电子有限责任公司</t>
  </si>
  <si>
    <t xml:space="preserve">91150602061606495P</t>
  </si>
  <si>
    <t xml:space="preserve">鄂尔多斯市智诚鸿信电子科技有限公司</t>
  </si>
  <si>
    <t xml:space="preserve">91150602MA0N72TA82</t>
  </si>
  <si>
    <t xml:space="preserve">鄂尔多斯市圣杰电子科技有限公司</t>
  </si>
  <si>
    <t xml:space="preserve">91150602MA0NHK0K93</t>
  </si>
  <si>
    <t xml:space="preserve">内蒙古九天园林绿化工程有限公司</t>
  </si>
  <si>
    <t xml:space="preserve">91150602MA0N39AG3H</t>
  </si>
  <si>
    <t xml:space="preserve">内蒙古兴旺园林绿化工程有限公司</t>
  </si>
  <si>
    <t xml:space="preserve">91150602MA0N510911</t>
  </si>
  <si>
    <t xml:space="preserve">内蒙古闪付金融服务有限公司</t>
  </si>
  <si>
    <t xml:space="preserve">91150602MA0MYE49XB</t>
  </si>
  <si>
    <t xml:space="preserve">鄂尔多斯市东胜区汇豪建安有限责任公司</t>
  </si>
  <si>
    <t xml:space="preserve">内蒙古狼讯新媒体科技有限公司</t>
  </si>
  <si>
    <t xml:space="preserve">91150602MA0MYLLW5T</t>
  </si>
  <si>
    <t xml:space="preserve">内蒙古聚翔宏电子科技发展有限公司</t>
  </si>
  <si>
    <t xml:space="preserve">91150602MA0MWU9P5A</t>
  </si>
  <si>
    <t xml:space="preserve">内蒙古星之升文化教育咨询有限公司</t>
  </si>
  <si>
    <t xml:space="preserve">91150602MA0MWHRF2B</t>
  </si>
  <si>
    <t xml:space="preserve">鄂尔多斯市煤炭网有限公司</t>
  </si>
  <si>
    <t xml:space="preserve">91150602MA0MW0N40X</t>
  </si>
  <si>
    <t xml:space="preserve">鄂尔多斯市日日盈商贸有限公司</t>
  </si>
  <si>
    <t xml:space="preserve">内蒙古讯捷互联互通网络有限公司</t>
  </si>
  <si>
    <t xml:space="preserve">9115060234133317XN</t>
  </si>
  <si>
    <t xml:space="preserve">东胜区宏祥印务中心</t>
  </si>
  <si>
    <t xml:space="preserve">92150602MA0N85HY18</t>
  </si>
  <si>
    <t xml:space="preserve">内蒙古远征合创生态园林绿化有限公司</t>
  </si>
  <si>
    <t xml:space="preserve">91150602MA0MY7FQXN</t>
  </si>
  <si>
    <t xml:space="preserve">鄂尔多斯市兴元家具有限公司</t>
  </si>
  <si>
    <t xml:space="preserve">9115060267437720XU</t>
  </si>
  <si>
    <t xml:space="preserve">内蒙古新维路桥工程有限责任公司</t>
  </si>
  <si>
    <t xml:space="preserve">91150602MA0NJDB82W</t>
  </si>
  <si>
    <t xml:space="preserve">鄂尔多斯市君鸿市政工程有限责任公司</t>
  </si>
  <si>
    <t xml:space="preserve">内蒙古智武律师事务所</t>
  </si>
  <si>
    <t xml:space="preserve">31150000MD017709XW</t>
  </si>
  <si>
    <t xml:space="preserve">内蒙古美人鱼科技有限责任公司</t>
  </si>
  <si>
    <t xml:space="preserve">91150602MA0MXD6K4L</t>
  </si>
  <si>
    <t xml:space="preserve">鄂尔多斯市福泉煤炭有限责任公司</t>
  </si>
  <si>
    <t xml:space="preserve">鄂尔多斯市毅成电力工程有限责任公司</t>
  </si>
  <si>
    <t xml:space="preserve">91150602676932254C</t>
  </si>
  <si>
    <t xml:space="preserve">鄂尔多斯市东胜区神墨艺术培训有限责任公司</t>
  </si>
  <si>
    <t xml:space="preserve">91150602070142709W</t>
  </si>
  <si>
    <t xml:space="preserve">内蒙古富华商贸有限公司</t>
  </si>
  <si>
    <t xml:space="preserve">91150602MA0MWEUU6R</t>
  </si>
  <si>
    <t xml:space="preserve">东胜区智多星幼儿园</t>
  </si>
  <si>
    <t xml:space="preserve">52150602MJ248567XB</t>
  </si>
  <si>
    <t xml:space="preserve">内蒙古嘉信路桥工程有限责任公司</t>
  </si>
  <si>
    <t xml:space="preserve">91150602MA0MYQGEXW</t>
  </si>
  <si>
    <t xml:space="preserve">东胜区新苗幼儿园</t>
  </si>
  <si>
    <t xml:space="preserve">鄂尔多斯市中盛威科贸有限责任公司</t>
  </si>
  <si>
    <t xml:space="preserve">91150602MA0NHPGL26</t>
  </si>
  <si>
    <t xml:space="preserve">淮河能源西部煤电集团有限责任公司</t>
  </si>
  <si>
    <t xml:space="preserve">91150600575688811W</t>
  </si>
  <si>
    <t xml:space="preserve">内蒙古德润煤炭有限公司</t>
  </si>
  <si>
    <t xml:space="preserve">91150602MA0NFME25K</t>
  </si>
  <si>
    <t xml:space="preserve">鄂尔多斯市鑫祥泰商贸有限公司</t>
  </si>
  <si>
    <t xml:space="preserve">91150602MA0NG2RB2G</t>
  </si>
  <si>
    <t xml:space="preserve">内蒙古中泰工程设计有限公司</t>
  </si>
  <si>
    <t xml:space="preserve">内蒙古寰宇科技有限公司</t>
  </si>
  <si>
    <t xml:space="preserve">91150602MA0MYC2E23</t>
  </si>
  <si>
    <t xml:space="preserve">鄂尔多斯市鼎一盛商贸有限公司</t>
  </si>
  <si>
    <t xml:space="preserve">91150602MA0MXT970T</t>
  </si>
  <si>
    <t xml:space="preserve">鄂尔多斯市终点家政服务有限责任公司</t>
  </si>
  <si>
    <t xml:space="preserve">91150602353131882N</t>
  </si>
  <si>
    <t xml:space="preserve">内蒙古朗迪瑞商业设计有限责任公司</t>
  </si>
  <si>
    <t xml:space="preserve">9115060209444818X1</t>
  </si>
  <si>
    <t xml:space="preserve">鄂尔多斯市晟元科技有限责任公司</t>
  </si>
  <si>
    <t xml:space="preserve">91150602690060448K</t>
  </si>
  <si>
    <t xml:space="preserve">鄂尔多斯市神通煤炭有限公司</t>
  </si>
  <si>
    <t xml:space="preserve">91150602816968284C</t>
  </si>
  <si>
    <t xml:space="preserve">内蒙古坤元财税咨询有限责任公司</t>
  </si>
  <si>
    <t xml:space="preserve">内蒙古拓海消防科技有限公司</t>
  </si>
  <si>
    <t xml:space="preserve">91150602MA0MXN4M5F</t>
  </si>
  <si>
    <t xml:space="preserve">鄂尔多斯市立新驾驶员培训有限责任公司</t>
  </si>
  <si>
    <t xml:space="preserve">91150602692850275B</t>
  </si>
  <si>
    <t xml:space="preserve">鄂尔多斯市东胜区艾邦医疗器械有限公司</t>
  </si>
  <si>
    <t xml:space="preserve">91150602597335806L</t>
  </si>
  <si>
    <t xml:space="preserve">鄂尔多斯市山木煤炭有限公司</t>
  </si>
  <si>
    <t xml:space="preserve">91150602318463048U</t>
  </si>
  <si>
    <t xml:space="preserve">鄂尔多斯市东胜区千盛百货有限责任公司</t>
  </si>
  <si>
    <t xml:space="preserve">91150602070149409E</t>
  </si>
  <si>
    <t xml:space="preserve">鄂尔多斯市伊东办公用品有限责任公司</t>
  </si>
  <si>
    <t xml:space="preserve">91150602MA0N4J4B7F</t>
  </si>
  <si>
    <t xml:space="preserve">鄂尔多斯市天衡高血压专科医院有限责任公司</t>
  </si>
  <si>
    <t xml:space="preserve">鄂尔多斯市易邦贷信息咨询有限公司</t>
  </si>
  <si>
    <t xml:space="preserve">91150602MA0N6DAC81</t>
  </si>
  <si>
    <t xml:space="preserve">内蒙古亿信医疗设备有限公司</t>
  </si>
  <si>
    <t xml:space="preserve">内蒙古滴石教育有限公司</t>
  </si>
  <si>
    <t xml:space="preserve">91150602MA0N86MAXB</t>
  </si>
  <si>
    <t xml:space="preserve">内蒙古上维天启智慧养老服务有限公司</t>
  </si>
  <si>
    <t xml:space="preserve">91150602MA0NF8GN19</t>
  </si>
  <si>
    <t xml:space="preserve">内蒙古阳泰建筑装饰有限公司</t>
  </si>
  <si>
    <t xml:space="preserve">91150602MA0N15B07N</t>
  </si>
  <si>
    <t xml:space="preserve">内蒙古亿源煤业有限公司</t>
  </si>
  <si>
    <t xml:space="preserve">91150602660994426G</t>
  </si>
  <si>
    <t xml:space="preserve">鄂尔多斯市东胜区绿宸垃圾处理有限责任公司</t>
  </si>
  <si>
    <t xml:space="preserve">中国银河证券股份有限公司鄂尔多斯市东胜吉劳庆南路证券营业部</t>
  </si>
  <si>
    <t xml:space="preserve">91150602MA0N5898XC</t>
  </si>
  <si>
    <t xml:space="preserve">鄂尔多斯市盛世天启广告传媒有限公司</t>
  </si>
  <si>
    <t xml:space="preserve">91150602MA0NGDFJ1B</t>
  </si>
  <si>
    <t xml:space="preserve">内蒙古鄂尔多斯市东兴科贸有限责任公司</t>
  </si>
  <si>
    <t xml:space="preserve">91150602752584627J</t>
  </si>
  <si>
    <t xml:space="preserve">鄂尔多斯市锐源财务服务有限公司</t>
  </si>
  <si>
    <t xml:space="preserve">91150602573298596H</t>
  </si>
  <si>
    <t xml:space="preserve">内蒙古翼搏电子科贸有限公司</t>
  </si>
  <si>
    <t xml:space="preserve">91150602MA0NDQ4Q81</t>
  </si>
  <si>
    <t xml:space="preserve">鄂尔多斯市东胜区信业电子有限责任公司</t>
  </si>
  <si>
    <t xml:space="preserve">91150602573289489K</t>
  </si>
  <si>
    <t xml:space="preserve">内蒙古众成建设有限公司</t>
  </si>
  <si>
    <t xml:space="preserve">91150602MA0NCDCN3M</t>
  </si>
  <si>
    <t xml:space="preserve">鄂尔多斯市东胜区佳亿安防通讯器材有限责任公司</t>
  </si>
  <si>
    <t xml:space="preserve">鄂尔多斯市航向标测绘有限责任公司</t>
  </si>
  <si>
    <t xml:space="preserve">内蒙古永泰研学教育科技有限责任公司</t>
  </si>
  <si>
    <t xml:space="preserve">91150602575662304T</t>
  </si>
  <si>
    <t xml:space="preserve">鄂尔多斯市九城宫旅游度假区有限责任公司名酒销售分公司</t>
  </si>
  <si>
    <t xml:space="preserve">91150602097930887J</t>
  </si>
  <si>
    <t xml:space="preserve">鄂尔多斯市元盟工贸有限公司</t>
  </si>
  <si>
    <t xml:space="preserve">内蒙古泰和通讯有限责任公司</t>
  </si>
  <si>
    <t xml:space="preserve">91150602MA0MY8N27T</t>
  </si>
  <si>
    <t xml:space="preserve">鄂尔多斯市东胜区云世房地产开发有限责任公司</t>
  </si>
  <si>
    <t xml:space="preserve">9115060211697830XF</t>
  </si>
  <si>
    <t xml:space="preserve">鄂尔多斯市祥源旭服装有限责任公司</t>
  </si>
  <si>
    <t xml:space="preserve">91150602670655460L</t>
  </si>
  <si>
    <t xml:space="preserve">鄂尔多斯市银通物业管理服务有限公司</t>
  </si>
  <si>
    <t xml:space="preserve">91150602555469734X</t>
  </si>
  <si>
    <t xml:space="preserve">鄂尔多斯市恒煜电力工程有限责任公司</t>
  </si>
  <si>
    <t xml:space="preserve">鄂尔多斯市煜隆商贸有限责任公司</t>
  </si>
  <si>
    <t xml:space="preserve">9115060232906793XR</t>
  </si>
  <si>
    <t xml:space="preserve">鄂尔多斯市智通付电子科技有限公司</t>
  </si>
  <si>
    <t xml:space="preserve">鄂尔多斯市恒泰建设工程有限责任公司</t>
  </si>
  <si>
    <t xml:space="preserve">91150602MA0MYFTD46</t>
  </si>
  <si>
    <t xml:space="preserve">鄂尔多斯市联创伟业科技有限责任公司</t>
  </si>
  <si>
    <t xml:space="preserve">91150602093255909Y</t>
  </si>
  <si>
    <t xml:space="preserve">内蒙古志腾商贸有限公司</t>
  </si>
  <si>
    <t xml:space="preserve">91150602098153506W</t>
  </si>
  <si>
    <t xml:space="preserve">内蒙古新智远医疗科技有限公司</t>
  </si>
  <si>
    <t xml:space="preserve">91150602MA0N0A0A7Y</t>
  </si>
  <si>
    <t xml:space="preserve">鄂尔多斯市融诚商业投资管理有限公司</t>
  </si>
  <si>
    <t xml:space="preserve">91150602MA0N48PR1Y</t>
  </si>
  <si>
    <t xml:space="preserve">鄂尔多斯市馨湖广告有限公司</t>
  </si>
  <si>
    <t xml:space="preserve">内蒙古关心下一代教育咨询集团有限公司</t>
  </si>
  <si>
    <t xml:space="preserve">91150602MA0MW0YF0N</t>
  </si>
  <si>
    <t xml:space="preserve">内蒙古中坤能源科技发展有限公司</t>
  </si>
  <si>
    <t xml:space="preserve">91150602318558776F</t>
  </si>
  <si>
    <t xml:space="preserve">鄂尔多斯市誉鼎商贸有限公司</t>
  </si>
  <si>
    <t xml:space="preserve">91150602MA0N73N945</t>
  </si>
  <si>
    <t xml:space="preserve">鄂尔多斯市金信项目管理设计有限公司</t>
  </si>
  <si>
    <t xml:space="preserve">91150602MA0NCJPM4A</t>
  </si>
  <si>
    <t xml:space="preserve">鄂尔多斯市呼日贵民族服装有限责任公司</t>
  </si>
  <si>
    <t xml:space="preserve">内蒙古元新运维科技有限公司</t>
  </si>
  <si>
    <t xml:space="preserve">91150602MA0N47N80D</t>
  </si>
  <si>
    <t xml:space="preserve">内蒙古安答医疗器械有限公司</t>
  </si>
  <si>
    <t xml:space="preserve">91150602341337592Q</t>
  </si>
  <si>
    <t xml:space="preserve">鄂尔多斯市万兴隆商贸有限公司</t>
  </si>
  <si>
    <t xml:space="preserve">鄂尔多斯市汇科公路试验检测有限责任公司</t>
  </si>
  <si>
    <t xml:space="preserve">9115060257326058XN</t>
  </si>
  <si>
    <t xml:space="preserve">内蒙古盛展通信网络工程有限公司</t>
  </si>
  <si>
    <t xml:space="preserve">91150600552830010A</t>
  </si>
  <si>
    <t xml:space="preserve">鄂尔多斯市伊纳商贸有限公司</t>
  </si>
  <si>
    <t xml:space="preserve">91150602MA0N5EAK0Y</t>
  </si>
  <si>
    <t xml:space="preserve">内蒙古鹏洋机电设备有限公司</t>
  </si>
  <si>
    <t xml:space="preserve">91150602680026369D</t>
  </si>
  <si>
    <t xml:space="preserve">鄂尔多斯市和东建筑工程有限责任公司</t>
  </si>
  <si>
    <t xml:space="preserve">鄂尔多斯市东胜区亿天中达装饰工程有限公司</t>
  </si>
  <si>
    <t xml:space="preserve">91150602072578565L</t>
  </si>
  <si>
    <t xml:space="preserve">鄂尔多斯市东原公路养护服务有限公司</t>
  </si>
  <si>
    <t xml:space="preserve">91150602318510297F</t>
  </si>
  <si>
    <t xml:space="preserve">内蒙古恒安爆破有限责任公司</t>
  </si>
  <si>
    <t xml:space="preserve">91150602564183789T</t>
  </si>
  <si>
    <t xml:space="preserve">鄂尔多斯市衡立农机有限责任公司</t>
  </si>
  <si>
    <t xml:space="preserve">91150602670667410M</t>
  </si>
  <si>
    <t xml:space="preserve">鄂尔多斯市双羿市政工程有限责任公司</t>
  </si>
  <si>
    <t xml:space="preserve">鄂尔多斯市东胜区智兴商贸有限责任公司</t>
  </si>
  <si>
    <t xml:space="preserve">91150602690052480M</t>
  </si>
  <si>
    <t xml:space="preserve">鄂尔多斯市融联网络技术有限责任公司</t>
  </si>
  <si>
    <t xml:space="preserve">91150602686516449B</t>
  </si>
  <si>
    <t xml:space="preserve">鄂尔多斯市东胜区众得利商贸有限责任公司</t>
  </si>
  <si>
    <t xml:space="preserve">91150602573250146W</t>
  </si>
  <si>
    <t xml:space="preserve">内蒙古晴正法律事务所有限责任公司</t>
  </si>
  <si>
    <t xml:space="preserve">91150602MA0N25FQ08</t>
  </si>
  <si>
    <t xml:space="preserve">鄂尔多斯市锦翼汽贸有限责任公司</t>
  </si>
  <si>
    <t xml:space="preserve">91150602MA0N0CB94H</t>
  </si>
  <si>
    <t xml:space="preserve">鄂尔多斯市英凯商贸有限责任公司</t>
  </si>
  <si>
    <t xml:space="preserve">鄂尔多斯市亿柏园林绿化有限责任公司</t>
  </si>
  <si>
    <t xml:space="preserve">91150602564171112M</t>
  </si>
  <si>
    <t xml:space="preserve">内蒙古汇东资本运营管理有限公司</t>
  </si>
  <si>
    <t xml:space="preserve">91150602MA0MX4H22A</t>
  </si>
  <si>
    <t xml:space="preserve">鄂尔多斯市东胜区金锋火广告装饰有限责任公司</t>
  </si>
  <si>
    <t xml:space="preserve">9115060259730716XH</t>
  </si>
  <si>
    <t xml:space="preserve">鄂尔多斯市荣正恒投资有限公司</t>
  </si>
  <si>
    <t xml:space="preserve">91150602082162547D</t>
  </si>
  <si>
    <t xml:space="preserve">鄂尔多斯市云安消防设备维护有限公司</t>
  </si>
  <si>
    <t xml:space="preserve">91150602570639471T</t>
  </si>
  <si>
    <t xml:space="preserve">内蒙古世盛电气有限公司</t>
  </si>
  <si>
    <t xml:space="preserve">鄂尔多斯市紫辰生态科技发展有限公司</t>
  </si>
  <si>
    <t xml:space="preserve">91150602MA0N0AMW7Q</t>
  </si>
  <si>
    <t xml:space="preserve">鄂尔多斯市隆胜商贸有限责任公司</t>
  </si>
  <si>
    <t xml:space="preserve">91150602MA0MWY055A</t>
  </si>
  <si>
    <t xml:space="preserve">鄂尔多斯市泰力机械制造有限公司</t>
  </si>
  <si>
    <t xml:space="preserve">鄂尔多斯市东粮军粮供应有限责任公司</t>
  </si>
  <si>
    <t xml:space="preserve">91150602701415225K</t>
  </si>
  <si>
    <t xml:space="preserve">内蒙古大千园林绿化有限责任公司</t>
  </si>
  <si>
    <t xml:space="preserve">91150602MA0MXAX20K</t>
  </si>
  <si>
    <t xml:space="preserve">鄂尔多斯市鼎和物业管理有限公司</t>
  </si>
  <si>
    <t xml:space="preserve">91150602676922515L</t>
  </si>
  <si>
    <t xml:space="preserve">鄂尔多斯市电竞工厂网络会所</t>
  </si>
  <si>
    <t xml:space="preserve">内蒙古万吉建设工程有限责任公司</t>
  </si>
  <si>
    <t xml:space="preserve">91150602MA0MYAYT33</t>
  </si>
  <si>
    <t xml:space="preserve">内蒙古金翼律师事务所</t>
  </si>
  <si>
    <t xml:space="preserve">31150000MD0048749Y</t>
  </si>
  <si>
    <t xml:space="preserve">内蒙古汇康药业有限公司</t>
  </si>
  <si>
    <t xml:space="preserve">91150602787079022M</t>
  </si>
  <si>
    <t xml:space="preserve">内蒙古北国风光传媒有限公司</t>
  </si>
  <si>
    <t xml:space="preserve">91150602MA0MWADK52</t>
  </si>
  <si>
    <t xml:space="preserve">内蒙古乾琛商贸有限责任公司</t>
  </si>
  <si>
    <t xml:space="preserve">91150602664064525D</t>
  </si>
  <si>
    <t xml:space="preserve">鄂尔多斯市中北物流集运有限公司</t>
  </si>
  <si>
    <t xml:space="preserve">91150602MA0N6DYE7H</t>
  </si>
  <si>
    <t xml:space="preserve">鄂尔多斯市明通市政工程有限责任公司</t>
  </si>
  <si>
    <t xml:space="preserve">91150602MA0MYB1N7X</t>
  </si>
  <si>
    <t xml:space="preserve">鄂尔多斯市东胜区石鹏广告传媒有限责任公司</t>
  </si>
  <si>
    <t xml:space="preserve">91150602089587492N</t>
  </si>
  <si>
    <t xml:space="preserve">鄂尔多斯市铁牛大酒店有限公司</t>
  </si>
  <si>
    <t xml:space="preserve">9115060268340189X4</t>
  </si>
  <si>
    <t xml:space="preserve">鄂尔多斯市乐佳汽贸有限公司</t>
  </si>
  <si>
    <t xml:space="preserve">91150602MA0MW57XXG</t>
  </si>
  <si>
    <t xml:space="preserve">内蒙古泽纬税务师事务所有限责任公司</t>
  </si>
  <si>
    <t xml:space="preserve">91150602690095915Y</t>
  </si>
  <si>
    <t xml:space="preserve">内蒙古华准开元物流有限责任公司</t>
  </si>
  <si>
    <t xml:space="preserve">91150694585174179R</t>
  </si>
  <si>
    <t xml:space="preserve">鄂尔多斯市金辰环境卫生工程有限公司</t>
  </si>
  <si>
    <t xml:space="preserve">91150602MA0MYA9158</t>
  </si>
  <si>
    <t xml:space="preserve">内蒙古万众炜业煤炭有限责任公司</t>
  </si>
  <si>
    <t xml:space="preserve">91150602089592646W</t>
  </si>
  <si>
    <t xml:space="preserve">鄂尔多斯市新思凯教育咨询服务有限公司</t>
  </si>
  <si>
    <t xml:space="preserve">9115060235308465XM</t>
  </si>
  <si>
    <t xml:space="preserve">鄂尔多斯市东方房地产开发有限责任公司</t>
  </si>
  <si>
    <t xml:space="preserve">内蒙古武新工贸有限公司</t>
  </si>
  <si>
    <t xml:space="preserve">91150602676930822N</t>
  </si>
  <si>
    <t xml:space="preserve">鄂尔多斯市万众景观园林绿化有限责任公司</t>
  </si>
  <si>
    <t xml:space="preserve">91150602699496758A</t>
  </si>
  <si>
    <t xml:space="preserve">鄂尔多斯市长鹏汽车零部件有限公司</t>
  </si>
  <si>
    <t xml:space="preserve">91150602053946406J</t>
  </si>
  <si>
    <t xml:space="preserve">鄂尔多斯市兴东园林绿化有限公司</t>
  </si>
  <si>
    <t xml:space="preserve">内蒙古华屹天然气管道有限公司</t>
  </si>
  <si>
    <t xml:space="preserve">91150602MA0MW09E3P</t>
  </si>
  <si>
    <t xml:space="preserve">鄂尔多斯市鸿泰科技有限公司</t>
  </si>
  <si>
    <t xml:space="preserve">91150602MA0MY1D086</t>
  </si>
  <si>
    <t xml:space="preserve">鄂尔多斯市鑫元泽电子有限责任公司</t>
  </si>
  <si>
    <t xml:space="preserve">东胜区东方幼儿园</t>
  </si>
  <si>
    <t xml:space="preserve">52150602695931257D</t>
  </si>
  <si>
    <t xml:space="preserve">鄂尔多斯市霖通商贸有限责任公司</t>
  </si>
  <si>
    <t xml:space="preserve">91150602MA0N0ATXXA</t>
  </si>
  <si>
    <t xml:space="preserve">内蒙古铭信建设有限公司</t>
  </si>
  <si>
    <t xml:space="preserve">91150602095948258M</t>
  </si>
  <si>
    <t xml:space="preserve">鄂尔多斯市网信安科技有限公司</t>
  </si>
  <si>
    <t xml:space="preserve">91150602699493880L</t>
  </si>
  <si>
    <t xml:space="preserve">鄂尔多斯市铮铮网络科技服务有限公司</t>
  </si>
  <si>
    <t xml:space="preserve">91150602MA0MYDH148</t>
  </si>
  <si>
    <t xml:space="preserve">鄂尔多斯市慧瑞印业商贸有限公司</t>
  </si>
  <si>
    <t xml:space="preserve">91150602MA0N1B0Q69</t>
  </si>
  <si>
    <t xml:space="preserve">鄂尔多斯市新森泰园林绿化有限公司</t>
  </si>
  <si>
    <t xml:space="preserve">91150602670671743F</t>
  </si>
  <si>
    <t xml:space="preserve">内蒙古咏利天下科技有限公司</t>
  </si>
  <si>
    <t xml:space="preserve">91150602MA0MXNCC4G</t>
  </si>
  <si>
    <t xml:space="preserve">鄂尔多斯市英圆会计有限公司</t>
  </si>
  <si>
    <t xml:space="preserve">91150602MA0MXU3B8W</t>
  </si>
  <si>
    <t xml:space="preserve">鄂尔多斯市荣鹏园林景观工程有限责任公司</t>
  </si>
  <si>
    <t xml:space="preserve">91150602683434755W</t>
  </si>
  <si>
    <t xml:space="preserve">内蒙古中置房地产开发有限公司</t>
  </si>
  <si>
    <t xml:space="preserve">鄂尔多斯市华尔泰医疗器械有限责任公司</t>
  </si>
  <si>
    <t xml:space="preserve">91150602793609843T</t>
  </si>
  <si>
    <t xml:space="preserve">鄂尔多斯市扎雅商贸有限公司</t>
  </si>
  <si>
    <t xml:space="preserve">9115060234144171XE</t>
  </si>
  <si>
    <t xml:space="preserve">内蒙古新天空科技有限公司</t>
  </si>
  <si>
    <t xml:space="preserve">91150602MA0MXLLAXT</t>
  </si>
  <si>
    <t xml:space="preserve">鄂尔多斯市赛蒙特尔投资有限责任公司</t>
  </si>
  <si>
    <t xml:space="preserve">9115060272013156XU</t>
  </si>
  <si>
    <t xml:space="preserve">内蒙古中景路桥有限公司</t>
  </si>
  <si>
    <t xml:space="preserve">91150602573293242T</t>
  </si>
  <si>
    <t xml:space="preserve">内蒙古大来律师事务所</t>
  </si>
  <si>
    <t xml:space="preserve">31150000MD0166294U</t>
  </si>
  <si>
    <t xml:space="preserve">鄂尔多斯市安哒悦生活商贸有限公司</t>
  </si>
  <si>
    <t xml:space="preserve">91150602MA0N00AQ4L</t>
  </si>
  <si>
    <t xml:space="preserve">内蒙古万众易暖科技有限公司</t>
  </si>
  <si>
    <t xml:space="preserve">91150602MA0MYFTJ38</t>
  </si>
  <si>
    <t xml:space="preserve">内蒙古爱地能源有限公司</t>
  </si>
  <si>
    <t xml:space="preserve">91150602318410296R</t>
  </si>
  <si>
    <t xml:space="preserve">鄂尔多斯市东胜区房屋运营管理有限公司</t>
  </si>
  <si>
    <t xml:space="preserve">91150602MA0MXGMG13</t>
  </si>
  <si>
    <t xml:space="preserve">鄂尔多斯市东胜区万东商贸有限责任公司</t>
  </si>
  <si>
    <t xml:space="preserve">91150602692859069C</t>
  </si>
  <si>
    <t xml:space="preserve">鄂尔多斯市琦泰溥能源科技有限公司</t>
  </si>
  <si>
    <t xml:space="preserve">91150602082188149P</t>
  </si>
  <si>
    <t xml:space="preserve">鄂尔多斯市巨鼎天然气有限责任公司</t>
  </si>
  <si>
    <t xml:space="preserve">91150602558116424A</t>
  </si>
  <si>
    <t xml:space="preserve">鄂尔多斯市万青园林工程有限责任公司</t>
  </si>
  <si>
    <t xml:space="preserve">9115060268004935XF</t>
  </si>
  <si>
    <t xml:space="preserve">内蒙古翰鼎教育咨询有限公司</t>
  </si>
  <si>
    <t xml:space="preserve">91150602MA0MY7W05D</t>
  </si>
  <si>
    <t xml:space="preserve">内蒙古碧蓝环境科技有限公司</t>
  </si>
  <si>
    <t xml:space="preserve">鄂尔多斯市青菲园林绿化有限责任公司</t>
  </si>
  <si>
    <t xml:space="preserve">91150602578877028U</t>
  </si>
  <si>
    <t xml:space="preserve">鄂尔多斯市金石学能训练有限公司</t>
  </si>
  <si>
    <t xml:space="preserve">91150602MA0MYX889F</t>
  </si>
  <si>
    <t xml:space="preserve">内蒙古鑫柏源科贸有限公司</t>
  </si>
  <si>
    <t xml:space="preserve">91150602MA0MYTD04E</t>
  </si>
  <si>
    <t xml:space="preserve">鄂尔多斯市佳林生态工程监理有限责任公司</t>
  </si>
  <si>
    <t xml:space="preserve">91150602787069553G</t>
  </si>
  <si>
    <t xml:space="preserve">鄂尔多斯市东胜区胜世华业电脑销售中心</t>
  </si>
  <si>
    <t xml:space="preserve">91150602660989272A</t>
  </si>
  <si>
    <t xml:space="preserve">内蒙古银雁科技服务有限公司鄂尔多斯市分公司</t>
  </si>
  <si>
    <t xml:space="preserve">91150602MA0MYF4N7U</t>
  </si>
  <si>
    <t xml:space="preserve">内蒙古联科电子科技有限公司</t>
  </si>
  <si>
    <t xml:space="preserve">91150602341357382U</t>
  </si>
  <si>
    <t xml:space="preserve">内蒙古易信通科技有限公司</t>
  </si>
  <si>
    <t xml:space="preserve">91150602328925998J</t>
  </si>
  <si>
    <t xml:space="preserve">内蒙古储圆建设有限公司</t>
  </si>
  <si>
    <t xml:space="preserve">内蒙古元景科贸有限责任公司</t>
  </si>
  <si>
    <t xml:space="preserve">91150602MA0MY1C523</t>
  </si>
  <si>
    <t xml:space="preserve">鄂尔多斯市辰东恒业商贸有限公司</t>
  </si>
  <si>
    <t xml:space="preserve">91150602MA0MYRQR29</t>
  </si>
  <si>
    <t xml:space="preserve">内蒙古品实律师事务所</t>
  </si>
  <si>
    <t xml:space="preserve">31150000MD0048765L</t>
  </si>
  <si>
    <t xml:space="preserve">内蒙古瑞程医疗设备有限公司</t>
  </si>
  <si>
    <t xml:space="preserve">91150602MA0MWYWM83</t>
  </si>
  <si>
    <t xml:space="preserve">鄂尔多斯市天安天然气有限责任公司</t>
  </si>
  <si>
    <t xml:space="preserve">91150602MA0MX3TQ2W</t>
  </si>
  <si>
    <t xml:space="preserve">鄂尔多斯市东胜区驿鑫商贸有限责任公司</t>
  </si>
  <si>
    <t xml:space="preserve">91150602564188416D</t>
  </si>
  <si>
    <t xml:space="preserve">鄂尔多斯市东胜区晨日东升科技有限责任公司</t>
  </si>
  <si>
    <t xml:space="preserve">91150602793628075Y</t>
  </si>
  <si>
    <t xml:space="preserve">内蒙古浩宇环保有限公司</t>
  </si>
  <si>
    <t xml:space="preserve">91150602318443960Q</t>
  </si>
  <si>
    <t xml:space="preserve">鄂尔多斯市美途文化传媒有限责任公司</t>
  </si>
  <si>
    <t xml:space="preserve">91150602MA0MWY2L9H</t>
  </si>
  <si>
    <t xml:space="preserve">鄂尔多斯市非公有制经济研究会</t>
  </si>
  <si>
    <t xml:space="preserve">51150600072566097J</t>
  </si>
  <si>
    <t xml:space="preserve">鄂尔多斯市美途旅游汽车租赁有限公司</t>
  </si>
  <si>
    <t xml:space="preserve">91150602MA0MWNQL1U</t>
  </si>
  <si>
    <t xml:space="preserve">鄂尔多斯市宇日新公路设施有限责任公司</t>
  </si>
  <si>
    <t xml:space="preserve">鄂尔多斯市志渊矿山设备有限公司</t>
  </si>
  <si>
    <t xml:space="preserve">91150602397818141X</t>
  </si>
  <si>
    <t xml:space="preserve">鄂尔多斯市蒙纯乳业有限责任公司</t>
  </si>
  <si>
    <t xml:space="preserve">91150602720107017A</t>
  </si>
  <si>
    <t xml:space="preserve">内蒙古亿顺商贸有限公司</t>
  </si>
  <si>
    <t xml:space="preserve">91150602MA0N52K321</t>
  </si>
  <si>
    <t xml:space="preserve">鄂尔多斯市东胜区天华新瑞商贸有限责任公司</t>
  </si>
  <si>
    <t xml:space="preserve">9115060257326066XA</t>
  </si>
  <si>
    <t xml:space="preserve">鄂尔多斯市雅恒消防器材有限责任公司</t>
  </si>
  <si>
    <t xml:space="preserve">91150602585196183X</t>
  </si>
  <si>
    <t xml:space="preserve">鄂尔多斯市昌福盈泰商贸有限公司</t>
  </si>
  <si>
    <t xml:space="preserve">91150602581767807G</t>
  </si>
  <si>
    <t xml:space="preserve">鄂尔多斯市东胜区精科化玻实验仪器有限公司</t>
  </si>
  <si>
    <t xml:space="preserve">鄂尔多斯市糖康糖尿病大药房有限公司</t>
  </si>
  <si>
    <t xml:space="preserve">91150602341366975N</t>
  </si>
  <si>
    <t xml:space="preserve">鄂尔多斯市融合财税咨询服务有限公司</t>
  </si>
  <si>
    <t xml:space="preserve">91150602MA0MXFDD7X</t>
  </si>
  <si>
    <t xml:space="preserve">鄂尔多斯市创想电子有限责任公司</t>
  </si>
  <si>
    <t xml:space="preserve">91150602061603630P</t>
  </si>
  <si>
    <t xml:space="preserve">内蒙古东之鑫汽车销售服务有限公司</t>
  </si>
  <si>
    <t xml:space="preserve">91150602MA0NPBTGX6</t>
  </si>
  <si>
    <t xml:space="preserve">鄂尔多斯市隆胜野生动物园有限责任公司</t>
  </si>
  <si>
    <t xml:space="preserve">91150602MA0MWNQG0L</t>
  </si>
  <si>
    <t xml:space="preserve">鄂尔多斯市绿江生态工程建设监理有限公司</t>
  </si>
  <si>
    <t xml:space="preserve">91150602752562284T</t>
  </si>
  <si>
    <t xml:space="preserve">鄂尔多斯市腾远煤炭有限责任公司</t>
  </si>
  <si>
    <t xml:space="preserve">内蒙古博明建设工程有限公司</t>
  </si>
  <si>
    <t xml:space="preserve">91150602664071928F</t>
  </si>
  <si>
    <t xml:space="preserve">鄂尔多斯市东胜区潜龙艺术培训有限责任公司</t>
  </si>
  <si>
    <t xml:space="preserve">鄂尔多斯市亿晟物业服务有限公司</t>
  </si>
  <si>
    <t xml:space="preserve">鄂尔多斯市东胜区子修苑培训学校有限责任公司</t>
  </si>
  <si>
    <t xml:space="preserve">91150602MA0QT4QY3J</t>
  </si>
  <si>
    <t xml:space="preserve">内蒙古锐宸商贸有限公司</t>
  </si>
  <si>
    <t xml:space="preserve">91150602MA13PXMN60</t>
  </si>
  <si>
    <t xml:space="preserve">鄂尔多斯市格林达电子材料有限公司</t>
  </si>
  <si>
    <t xml:space="preserve">91150602065004598H</t>
  </si>
  <si>
    <t xml:space="preserve">鄂尔多斯市臻耀工程有限公司</t>
  </si>
  <si>
    <t xml:space="preserve">91150602MA13Q8C87H</t>
  </si>
  <si>
    <t xml:space="preserve">内蒙古众邦电力工程有限公司</t>
  </si>
  <si>
    <t xml:space="preserve">91150602MA0NM9EM1J</t>
  </si>
  <si>
    <t xml:space="preserve">内蒙古正林建安工程有限公司</t>
  </si>
  <si>
    <t xml:space="preserve">91150602MA0N9JKU19</t>
  </si>
  <si>
    <t xml:space="preserve">内蒙古杜海霞餐饮管理有限公司</t>
  </si>
  <si>
    <t xml:space="preserve">91150602MA13PX4B3T</t>
  </si>
  <si>
    <t xml:space="preserve">鄂尔多斯市东胜区冠锋电子有限公司</t>
  </si>
  <si>
    <t xml:space="preserve">91150602555490971A</t>
  </si>
  <si>
    <t xml:space="preserve">内蒙古顺联信汽车贸易有限公司</t>
  </si>
  <si>
    <t xml:space="preserve">91150602MA0PYG3C65</t>
  </si>
  <si>
    <t xml:space="preserve">鄂尔多斯市东胜区小蚂蚁艺术培训有限公司</t>
  </si>
  <si>
    <t xml:space="preserve">91150602MA0QJ85AXH</t>
  </si>
  <si>
    <t xml:space="preserve">鄂尔多斯市东胜区浩瀚教育培训学校有限责任公司</t>
  </si>
  <si>
    <t xml:space="preserve">91150602MA0Q779L72</t>
  </si>
  <si>
    <t xml:space="preserve">鄂尔多斯市兴晟景观照明工程有限公司</t>
  </si>
  <si>
    <t xml:space="preserve">内蒙古柏韬源商贸有限公司</t>
  </si>
  <si>
    <t xml:space="preserve">91150602MA13QHLU9R</t>
  </si>
  <si>
    <t xml:space="preserve">鄂尔多斯市兴盛达煤业有限公司</t>
  </si>
  <si>
    <t xml:space="preserve">鄂尔多斯市博源豪生大酒店有限公司</t>
  </si>
  <si>
    <t xml:space="preserve">91150602575686330X</t>
  </si>
  <si>
    <t xml:space="preserve">内蒙古路易精凯检测服务有限公司</t>
  </si>
  <si>
    <t xml:space="preserve">91150602MA0PR6Y858</t>
  </si>
  <si>
    <t xml:space="preserve">泰山财产保险股份有限公司内蒙古分公司鄂尔多斯中心支公司</t>
  </si>
  <si>
    <t xml:space="preserve">91150602057832158E</t>
  </si>
  <si>
    <t xml:space="preserve">中国民生银行股份有限公司鄂尔多斯分行</t>
  </si>
  <si>
    <t xml:space="preserve">91150602057837522K</t>
  </si>
  <si>
    <t xml:space="preserve">鄂尔多斯市裕丰办公用品有限责任公司</t>
  </si>
  <si>
    <t xml:space="preserve">91150602MA0MXT989P</t>
  </si>
  <si>
    <t xml:space="preserve">鄂尔多斯市东胜教育发展有限公司</t>
  </si>
  <si>
    <t xml:space="preserve">鄂尔多斯市东胜科技发展有限公司</t>
  </si>
  <si>
    <t xml:space="preserve">91150602057803664F</t>
  </si>
  <si>
    <t xml:space="preserve">鄂尔多斯市东胜科技教育投资集团有限公司</t>
  </si>
  <si>
    <t xml:space="preserve">鄂尔多斯市亿洧商贸有限责任公司</t>
  </si>
  <si>
    <t xml:space="preserve">91150602588830442J</t>
  </si>
  <si>
    <t xml:space="preserve">内蒙古和川生态环境治理有限公司</t>
  </si>
  <si>
    <t xml:space="preserve">91150602MA0QMT763H</t>
  </si>
  <si>
    <t xml:space="preserve">鄂尔多斯市鼎诚汽车服务有限公司</t>
  </si>
  <si>
    <t xml:space="preserve">91150600594639337K</t>
  </si>
  <si>
    <t xml:space="preserve">鄂尔多斯市塔拉壕金谷村镇银行股份有限公司</t>
  </si>
  <si>
    <t xml:space="preserve">9115060059197472XD</t>
  </si>
  <si>
    <t xml:space="preserve">内蒙古华威矿业工程有限责任公司</t>
  </si>
  <si>
    <t xml:space="preserve">91150602585192326F</t>
  </si>
  <si>
    <t xml:space="preserve">内蒙古博阳电子科技有限公司</t>
  </si>
  <si>
    <t xml:space="preserve">鄂尔多斯市佰康大药房有限公司</t>
  </si>
  <si>
    <t xml:space="preserve">91150602MA0NCR8C6L</t>
  </si>
  <si>
    <t xml:space="preserve">鄂尔多斯市弘兴汽车用品有限公司</t>
  </si>
  <si>
    <t xml:space="preserve">91150602MA0Q05LC6G</t>
  </si>
  <si>
    <t xml:space="preserve">鄂尔多斯市勤惠汽车部件制造有限公司</t>
  </si>
  <si>
    <t xml:space="preserve">9115060259461595XC</t>
  </si>
  <si>
    <t xml:space="preserve">内蒙古双诚商贸有限公司</t>
  </si>
  <si>
    <t xml:space="preserve">91150602MA13PBKN39</t>
  </si>
  <si>
    <t xml:space="preserve">鄂尔多斯市亿审会计师事务所</t>
  </si>
  <si>
    <t xml:space="preserve">91150602561202366K</t>
  </si>
  <si>
    <t xml:space="preserve">鄂尔多斯市东弘汽车销售服务有限公司</t>
  </si>
  <si>
    <t xml:space="preserve">91150602MA13P13C8B</t>
  </si>
  <si>
    <t xml:space="preserve">内蒙古信和会计师事务所（普通合伙）</t>
  </si>
  <si>
    <t xml:space="preserve">91150602695929640E</t>
  </si>
  <si>
    <t xml:space="preserve">鄂尔多斯市鼎健商贸有限责任公司</t>
  </si>
  <si>
    <t xml:space="preserve">9115060269288538XP</t>
  </si>
  <si>
    <t xml:space="preserve">鄂尔多斯市锦隆建筑安装有限责任公司</t>
  </si>
  <si>
    <t xml:space="preserve">鄂尔多斯市禄华汽车销售服务有限公司</t>
  </si>
  <si>
    <t xml:space="preserve">91150602MA0QJD1D2E</t>
  </si>
  <si>
    <t xml:space="preserve">内蒙古昊美工程有限公司</t>
  </si>
  <si>
    <t xml:space="preserve">91150602692851059H</t>
  </si>
  <si>
    <t xml:space="preserve">鄂尔多斯市腾鹏工程机械有限责任公司</t>
  </si>
  <si>
    <t xml:space="preserve">91150602564171630X</t>
  </si>
  <si>
    <t xml:space="preserve">鄂尔多斯市莱福士光电科技有限公司</t>
  </si>
  <si>
    <t xml:space="preserve">内蒙古隆德利医疗器械有限责任公司</t>
  </si>
  <si>
    <t xml:space="preserve">91150602699468925G</t>
  </si>
  <si>
    <t xml:space="preserve">鄂尔多斯市聚得城建材有限责任公司</t>
  </si>
  <si>
    <t xml:space="preserve">91150602552810773Y</t>
  </si>
  <si>
    <t xml:space="preserve">内蒙古翔鹏运输有限公司</t>
  </si>
  <si>
    <t xml:space="preserve">91150602MA0PU0QD5F</t>
  </si>
  <si>
    <t xml:space="preserve">内蒙古顺丰速运有限公司鄂尔多斯市第一营业部</t>
  </si>
  <si>
    <t xml:space="preserve">紫金财产保险股份有限公司内蒙古分公司鄂尔多斯中心支公司</t>
  </si>
  <si>
    <t xml:space="preserve">91150602050582854D</t>
  </si>
  <si>
    <t xml:space="preserve">内蒙古盛扬通信工程有限公司</t>
  </si>
  <si>
    <t xml:space="preserve">9115060259196234XF</t>
  </si>
  <si>
    <t xml:space="preserve">富德生命人寿保险股份有限公司鄂尔多斯中心支公司</t>
  </si>
  <si>
    <t xml:space="preserve">鄂尔多斯市欣祥万家惠农贸市场有限公司</t>
  </si>
  <si>
    <t xml:space="preserve">91150602MA13NTF60D</t>
  </si>
  <si>
    <t xml:space="preserve">鄂尔多斯市腾飞工程造价咨询有限责任公司</t>
  </si>
  <si>
    <t xml:space="preserve">91150602050563477R</t>
  </si>
  <si>
    <t xml:space="preserve">鄂尔多斯市万程消防工程有限公司</t>
  </si>
  <si>
    <t xml:space="preserve">91150602050591195D</t>
  </si>
  <si>
    <t xml:space="preserve">东胜区飞鹰汽车维修保养中心</t>
  </si>
  <si>
    <t xml:space="preserve">92150602MA0PL1FK6K</t>
  </si>
  <si>
    <t xml:space="preserve">内蒙古久能能源有限公司</t>
  </si>
  <si>
    <t xml:space="preserve">鄂尔多斯市宝风工程建设有限责任公司</t>
  </si>
  <si>
    <t xml:space="preserve">9115060256694078X5</t>
  </si>
  <si>
    <t xml:space="preserve">鄂尔多斯市润恒环境科技有限公司</t>
  </si>
  <si>
    <t xml:space="preserve">91150602MA13QNAH9T</t>
  </si>
  <si>
    <t xml:space="preserve">鄂尔多斯市东华鑫海物业服务有限公司</t>
  </si>
  <si>
    <t xml:space="preserve">包头西贝餐饮有限责任公司鄂尔多斯市分公司</t>
  </si>
  <si>
    <t xml:space="preserve">91150602575673011G</t>
  </si>
  <si>
    <t xml:space="preserve">鄂尔多斯市东胜区亿超商贸有限责任公司</t>
  </si>
  <si>
    <t xml:space="preserve">91150602692879430K</t>
  </si>
  <si>
    <t xml:space="preserve">鄂尔多斯市蓝天国际旅行社有限公司</t>
  </si>
  <si>
    <t xml:space="preserve">91150602686513862Q</t>
  </si>
  <si>
    <t xml:space="preserve">内蒙古西友商贸有限公司</t>
  </si>
  <si>
    <t xml:space="preserve">91150602MA0MYHA7X1</t>
  </si>
  <si>
    <t xml:space="preserve">内蒙古尤美佳医疗美容有限责任公司</t>
  </si>
  <si>
    <t xml:space="preserve">91150602MA0Q2KUM79</t>
  </si>
  <si>
    <t xml:space="preserve">鄂尔多斯市东胜区祥隆机动车检测有限公司</t>
  </si>
  <si>
    <t xml:space="preserve">91150602MA0PU8QU6T</t>
  </si>
  <si>
    <t xml:space="preserve">鄂尔多斯市盛宁机械有限公司</t>
  </si>
  <si>
    <t xml:space="preserve">91150602MA13QKBR93</t>
  </si>
  <si>
    <t xml:space="preserve">鄂尔多斯市福宽商贸有限公司</t>
  </si>
  <si>
    <t xml:space="preserve">91150602MA0Q601XXP</t>
  </si>
  <si>
    <t xml:space="preserve">内蒙古百扬广告有限责任公司</t>
  </si>
  <si>
    <t xml:space="preserve">9115060234129609XL</t>
  </si>
  <si>
    <t xml:space="preserve">鄂尔多斯市鼎翱气体制造有限责任公司</t>
  </si>
  <si>
    <t xml:space="preserve">91150602701410272B</t>
  </si>
  <si>
    <t xml:space="preserve">鄂尔多斯市亿维建筑有限责任公司</t>
  </si>
  <si>
    <t xml:space="preserve">91150600552810570D</t>
  </si>
  <si>
    <t xml:space="preserve">鄂尔多斯市东胜区翔凤商务服务有限公司</t>
  </si>
  <si>
    <t xml:space="preserve">91150602570602214Q</t>
  </si>
  <si>
    <t xml:space="preserve">鄂尔多斯市长丰建筑装饰工程有限责任公司</t>
  </si>
  <si>
    <t xml:space="preserve">内蒙古爱婴坊商贸有限公司</t>
  </si>
  <si>
    <t xml:space="preserve">鄂尔多斯市东胜区红舞鞋舞蹈艺术培训有限责任公司</t>
  </si>
  <si>
    <t xml:space="preserve">91150602MA0QJY6N32</t>
  </si>
  <si>
    <t xml:space="preserve">鄂尔多斯市锐隆商贸有限公司</t>
  </si>
  <si>
    <t xml:space="preserve">91150602MA13PDLE1Y</t>
  </si>
  <si>
    <t xml:space="preserve">内蒙古天汇商贸有限公司</t>
  </si>
  <si>
    <t xml:space="preserve">91150602MA0NP67Y34</t>
  </si>
  <si>
    <t xml:space="preserve">鄂尔多斯市云畅汽车销售服务有限公司</t>
  </si>
  <si>
    <t xml:space="preserve">91150602MA13NGG96G</t>
  </si>
  <si>
    <t xml:space="preserve">鄂尔多斯市万邦园林绿化有限责任公司</t>
  </si>
  <si>
    <t xml:space="preserve">91150602MA0Q1LD819</t>
  </si>
  <si>
    <t xml:space="preserve">鄂尔多斯市通顺管道疏通有限公司</t>
  </si>
  <si>
    <t xml:space="preserve">91150602MA0Q18F38E</t>
  </si>
  <si>
    <t xml:space="preserve">内蒙古保利技术服务咨询有限责任公司</t>
  </si>
  <si>
    <t xml:space="preserve">91150602MA0ND5RP91</t>
  </si>
  <si>
    <t xml:space="preserve">内蒙古杜大家商贸有限公司</t>
  </si>
  <si>
    <t xml:space="preserve">91150602MA13NJ2L3H</t>
  </si>
  <si>
    <t xml:space="preserve">内蒙古聚祥源热力设备工程有限公司</t>
  </si>
  <si>
    <t xml:space="preserve">91150602MA0NFDBD1P</t>
  </si>
  <si>
    <t xml:space="preserve">内蒙古皓齿口腔有限公司口腔诊所</t>
  </si>
  <si>
    <t xml:space="preserve">91150602MA0QB0PXXB</t>
  </si>
  <si>
    <t xml:space="preserve">鄂尔多斯市艾乐艺术设计有限公司</t>
  </si>
  <si>
    <t xml:space="preserve">91150602397352206M</t>
  </si>
  <si>
    <t xml:space="preserve">鄂尔多斯市三和堂医药连锁有限公司东康分公司</t>
  </si>
  <si>
    <t xml:space="preserve">91150602MA0MYEHB99</t>
  </si>
  <si>
    <t xml:space="preserve">鄂尔多斯市铭泰汽车销售有限公司</t>
  </si>
  <si>
    <t xml:space="preserve">91150602MA13QDJBXY</t>
  </si>
  <si>
    <t xml:space="preserve">鄂尔多斯市铭玺钢结构工程有限责任公司</t>
  </si>
  <si>
    <t xml:space="preserve">91150602581751354W</t>
  </si>
  <si>
    <t xml:space="preserve">鄂尔多斯市东胜区双益农民专业合作社</t>
  </si>
  <si>
    <t xml:space="preserve">93150602085157591Q</t>
  </si>
  <si>
    <t xml:space="preserve">鄂尔多斯市欧运汽车服务有限责任公司</t>
  </si>
  <si>
    <t xml:space="preserve">91150602591988021G</t>
  </si>
  <si>
    <t xml:space="preserve">内蒙古翟氏汇通商贸有限责任公司</t>
  </si>
  <si>
    <t xml:space="preserve">91150602MA0PR49L75</t>
  </si>
  <si>
    <t xml:space="preserve">内蒙古喆达建设有限公司</t>
  </si>
  <si>
    <t xml:space="preserve">91150627MA0QAXTY8D</t>
  </si>
  <si>
    <t xml:space="preserve">鄂尔多斯市创亿建材有限公司</t>
  </si>
  <si>
    <t xml:space="preserve">91150602MA13N9KH8D</t>
  </si>
  <si>
    <t xml:space="preserve">鄂尔多斯市泽民园林工程有限责任公司</t>
  </si>
  <si>
    <t xml:space="preserve">91150602692865776N</t>
  </si>
  <si>
    <t xml:space="preserve">内蒙古中正达工程咨询有限公司</t>
  </si>
  <si>
    <t xml:space="preserve">91150602318473844L</t>
  </si>
  <si>
    <t xml:space="preserve">内蒙古博语教育信息咨询服务有限公司</t>
  </si>
  <si>
    <t xml:space="preserve">91150602MA0Q4C793U</t>
  </si>
  <si>
    <t xml:space="preserve">内蒙古方舟工程项目管理有限公司</t>
  </si>
  <si>
    <t xml:space="preserve">91150602MA13PHW75E</t>
  </si>
  <si>
    <t xml:space="preserve">鄂尔多斯市扬艺文化传媒有限公司</t>
  </si>
  <si>
    <t xml:space="preserve">91150602MA13PUYD2Y</t>
  </si>
  <si>
    <t xml:space="preserve">内蒙古融江资产评估事务所（普通合伙）鄂尔多斯市分部</t>
  </si>
  <si>
    <t xml:space="preserve">91150602MA0QP77008</t>
  </si>
  <si>
    <t xml:space="preserve">新兴重工内蒙古能源投资有限公司</t>
  </si>
  <si>
    <t xml:space="preserve">91150602585195121A</t>
  </si>
  <si>
    <t xml:space="preserve">鄂尔多斯市东颐酒店管理有限责任公司</t>
  </si>
  <si>
    <t xml:space="preserve">91150602MA13PC73X9</t>
  </si>
  <si>
    <t xml:space="preserve">鄂尔多斯市汇康大药房连锁有限责任公司八十一店</t>
  </si>
  <si>
    <t xml:space="preserve">91150602MA0QA4QA32</t>
  </si>
  <si>
    <t xml:space="preserve">内蒙古嘉明酒店用品有限公司</t>
  </si>
  <si>
    <t xml:space="preserve">91150602MA0QHY2Y78</t>
  </si>
  <si>
    <t xml:space="preserve">内蒙古东润建设有限公司</t>
  </si>
  <si>
    <t xml:space="preserve">91150602MA0Q9E366G</t>
  </si>
  <si>
    <t xml:space="preserve">东胜区智慧树幼儿园</t>
  </si>
  <si>
    <t xml:space="preserve">52150602MJY097907A</t>
  </si>
  <si>
    <t xml:space="preserve">内蒙古康之元商贸有限公司</t>
  </si>
  <si>
    <t xml:space="preserve">91150602MA0MY09P4K</t>
  </si>
  <si>
    <t xml:space="preserve">内蒙古顺成商务有限公司</t>
  </si>
  <si>
    <t xml:space="preserve">91150602MA13NXG41R</t>
  </si>
  <si>
    <t xml:space="preserve">鄂尔多斯市新启奥教育科技有限公司</t>
  </si>
  <si>
    <t xml:space="preserve">91150602MA0Q2FTN5H</t>
  </si>
  <si>
    <t xml:space="preserve">内蒙古佰亿莱建设工程有限公司</t>
  </si>
  <si>
    <t xml:space="preserve">91150602MA0MY3203N</t>
  </si>
  <si>
    <t xml:space="preserve">内蒙古智盾项目管理有限公司</t>
  </si>
  <si>
    <t xml:space="preserve">91150602353049889B</t>
  </si>
  <si>
    <t xml:space="preserve">鄂尔多斯市易游天下旅行社有限责任公司</t>
  </si>
  <si>
    <t xml:space="preserve">91150602733283693G</t>
  </si>
  <si>
    <t xml:space="preserve">鄂尔多斯市东胜区昱泽演艺设备有限责任公司</t>
  </si>
  <si>
    <t xml:space="preserve">91150602061622524M</t>
  </si>
  <si>
    <t xml:space="preserve">内蒙古华鑫商贸有限责任公司</t>
  </si>
  <si>
    <t xml:space="preserve">91150602MA0MYNNL36</t>
  </si>
  <si>
    <t xml:space="preserve">鄂尔多斯市天马宏源房地产开发集团有限责任公司</t>
  </si>
  <si>
    <t xml:space="preserve">91150602720130532X</t>
  </si>
  <si>
    <t xml:space="preserve">内蒙古伊为同盛教育科技有限责任公司</t>
  </si>
  <si>
    <t xml:space="preserve">91150602MA13PC4P03</t>
  </si>
  <si>
    <t xml:space="preserve">内蒙古鼎晨建设有限责任公司</t>
  </si>
  <si>
    <t xml:space="preserve">91150602695947195P</t>
  </si>
  <si>
    <t xml:space="preserve">鄂尔多斯市东昕药业股份有限公司</t>
  </si>
  <si>
    <t xml:space="preserve">91150626776109951M</t>
  </si>
  <si>
    <t xml:space="preserve">内蒙古元上都文化科技发展有限公司</t>
  </si>
  <si>
    <t xml:space="preserve">鄂尔多斯市东胜区振群物业管理有限公司</t>
  </si>
  <si>
    <t xml:space="preserve">9115060268004062XC</t>
  </si>
  <si>
    <t xml:space="preserve">内蒙古超级管家信息技术有限公司</t>
  </si>
  <si>
    <t xml:space="preserve">91150602MA0PU3HN80</t>
  </si>
  <si>
    <t xml:space="preserve">鄂尔多斯市译飞服饰有限公司</t>
  </si>
  <si>
    <t xml:space="preserve">9115060257569383X6</t>
  </si>
  <si>
    <t xml:space="preserve">鄂尔多斯市东胜区文宇商贸有限责任公司</t>
  </si>
  <si>
    <t xml:space="preserve">91150602575653790X</t>
  </si>
  <si>
    <t xml:space="preserve">鄂尔多斯市永顺煤炭有限责任公司</t>
  </si>
  <si>
    <t xml:space="preserve">91150602764492789R</t>
  </si>
  <si>
    <t xml:space="preserve">内蒙古阜盛商贸有限公司</t>
  </si>
  <si>
    <t xml:space="preserve">91150602MA0MXHJUXB</t>
  </si>
  <si>
    <t xml:space="preserve">鄂尔多斯市国宁煤炭运销有限公司</t>
  </si>
  <si>
    <t xml:space="preserve">91150602MA13NXKK80</t>
  </si>
  <si>
    <t xml:space="preserve">鄂尔多斯市光彩事业基金会</t>
  </si>
  <si>
    <t xml:space="preserve">53150600MJY572202C</t>
  </si>
  <si>
    <t xml:space="preserve">内蒙古佳宏工矿技术服务有限责任公司</t>
  </si>
  <si>
    <t xml:space="preserve">91150602MA13QADC17</t>
  </si>
  <si>
    <t xml:space="preserve">鄂尔多斯市蓉升项目管理有限责任公司</t>
  </si>
  <si>
    <t xml:space="preserve">91150602MA0QB94Q3T</t>
  </si>
  <si>
    <t xml:space="preserve">鄂尔多斯市一利兴商贸有限公司</t>
  </si>
  <si>
    <t xml:space="preserve">91150602MA13P2GC3W</t>
  </si>
  <si>
    <t xml:space="preserve">鄂尔多斯市美华医疗器械有限责任公司</t>
  </si>
  <si>
    <t xml:space="preserve">91150602057840238B</t>
  </si>
  <si>
    <t xml:space="preserve">鄂尔多斯市荣磊商贸有限公司</t>
  </si>
  <si>
    <t xml:space="preserve">91150602MA0Q8DN9XP</t>
  </si>
  <si>
    <t xml:space="preserve">鄂尔多斯市瑞博商贸有限责任公司</t>
  </si>
  <si>
    <t xml:space="preserve">内蒙古蓝鲸旅游文化有限责任公司</t>
  </si>
  <si>
    <t xml:space="preserve">91150602MA0QA0XC3K</t>
  </si>
  <si>
    <t xml:space="preserve">内蒙古鑫耀工程服务有限公司</t>
  </si>
  <si>
    <t xml:space="preserve">91150602MA13PQPR9K</t>
  </si>
  <si>
    <t xml:space="preserve">内蒙古紫润项目管理有限责任公司</t>
  </si>
  <si>
    <t xml:space="preserve">91150602MA13Q92G1M</t>
  </si>
  <si>
    <t xml:space="preserve">内蒙古零壹数据服务有限公司</t>
  </si>
  <si>
    <t xml:space="preserve">91150602MA13NLF0XM</t>
  </si>
  <si>
    <t xml:space="preserve">鄂尔多斯市洪庆电力工程安装有限责任公司</t>
  </si>
  <si>
    <t xml:space="preserve">鄂尔多斯市介博电气安装有限公司</t>
  </si>
  <si>
    <t xml:space="preserve">91150602341410972X</t>
  </si>
  <si>
    <t xml:space="preserve">鄂尔多斯市一言教育文化咨询有限责任公司</t>
  </si>
  <si>
    <t xml:space="preserve">91150602MA0Q1TXH42</t>
  </si>
  <si>
    <t xml:space="preserve">内蒙古金匠人建筑装饰有限责任公司</t>
  </si>
  <si>
    <t xml:space="preserve">91150602MA0Q96DT64</t>
  </si>
  <si>
    <t xml:space="preserve">内蒙古禹希建设工程有限公司</t>
  </si>
  <si>
    <t xml:space="preserve">91150602MA13QCGU3C</t>
  </si>
  <si>
    <t xml:space="preserve">鄂尔多斯市尚歌商贸有限责任公司</t>
  </si>
  <si>
    <t xml:space="preserve">91150602353055007A</t>
  </si>
  <si>
    <t xml:space="preserve">内蒙古嘉泰专业技术有限公司</t>
  </si>
  <si>
    <t xml:space="preserve">91150691594628291C</t>
  </si>
  <si>
    <t xml:space="preserve">内蒙古亿美康管理有限公司</t>
  </si>
  <si>
    <t xml:space="preserve">91150602MA0NHDXW8J</t>
  </si>
  <si>
    <t xml:space="preserve">内蒙古东联控股集团有限公司</t>
  </si>
  <si>
    <t xml:space="preserve">91150602686521838H</t>
  </si>
  <si>
    <t xml:space="preserve">鄂尔多斯市东胜区六六大道餐饮有限责任公司奥林花园分公司</t>
  </si>
  <si>
    <t xml:space="preserve">91150602097937747B</t>
  </si>
  <si>
    <t xml:space="preserve">内蒙古磐宏建设工程有限责任公司</t>
  </si>
  <si>
    <t xml:space="preserve">鄂尔多斯市众诚电力配套有限公司</t>
  </si>
  <si>
    <t xml:space="preserve">91150602MA0MYNNM11</t>
  </si>
  <si>
    <t xml:space="preserve">内蒙古家兴房地产有限责任公司</t>
  </si>
  <si>
    <t xml:space="preserve">91150602MA0Q45KDX2</t>
  </si>
  <si>
    <t xml:space="preserve">鄂尔多斯市金聚威土石方剥离工程有限责任公司</t>
  </si>
  <si>
    <t xml:space="preserve">内蒙古乐迈源商贸有限公司</t>
  </si>
  <si>
    <t xml:space="preserve">91150602353121924L</t>
  </si>
  <si>
    <t xml:space="preserve">亚太财产保险有限公司内蒙古分公司鄂尔多斯中心支公司</t>
  </si>
  <si>
    <t xml:space="preserve">91150602MA0Q52B70N</t>
  </si>
  <si>
    <t xml:space="preserve">鄂尔多斯市汇和汽车服务有限责任公司</t>
  </si>
  <si>
    <t xml:space="preserve">91150602MA13N9J451</t>
  </si>
  <si>
    <t xml:space="preserve">鄂尔多斯市康之美健康管理服务有限公司</t>
  </si>
  <si>
    <t xml:space="preserve">91150602MA0QHBK513</t>
  </si>
  <si>
    <t xml:space="preserve">鄂尔多斯市星河尚街商业管理有限责任公司</t>
  </si>
  <si>
    <t xml:space="preserve">91150602MA13Q3QA9R</t>
  </si>
  <si>
    <t xml:space="preserve">内蒙古鼎烨矿山机械设备有限公司</t>
  </si>
  <si>
    <t xml:space="preserve">91150602MA13P1ML27</t>
  </si>
  <si>
    <t xml:space="preserve">鄂尔多斯市瑞信财税服务有限公司</t>
  </si>
  <si>
    <t xml:space="preserve">91150602MA0N05P78D</t>
  </si>
  <si>
    <t xml:space="preserve">鄂尔多斯市嘉德物业管理有限责任公司</t>
  </si>
  <si>
    <t xml:space="preserve">91150602761072711D</t>
  </si>
  <si>
    <t xml:space="preserve">内蒙古沿河流域生态产业有限公司</t>
  </si>
  <si>
    <t xml:space="preserve">91150627MA0NGY6D28</t>
  </si>
  <si>
    <t xml:space="preserve">鄂尔多斯市钰珑商贸有限责任公司</t>
  </si>
  <si>
    <t xml:space="preserve">91150602MA0N5Y200H</t>
  </si>
  <si>
    <t xml:space="preserve">鄂尔多斯市如美健康生物科技有限公司</t>
  </si>
  <si>
    <t xml:space="preserve">91150602MA0N07082P</t>
  </si>
  <si>
    <t xml:space="preserve">泰康人寿保险有限责任公司内蒙古鄂尔多斯中心支公司</t>
  </si>
  <si>
    <t xml:space="preserve">91150602660998750Y</t>
  </si>
  <si>
    <t xml:space="preserve">鄂尔多斯市新欣汽车销售服务有限公司</t>
  </si>
  <si>
    <t xml:space="preserve">91150602MA13N7KK7X</t>
  </si>
  <si>
    <t xml:space="preserve">鄂尔多斯市锂佳能源有限公司</t>
  </si>
  <si>
    <t xml:space="preserve">内蒙古鑫业丰建材有限公司</t>
  </si>
  <si>
    <t xml:space="preserve">91150602MA0Q6XPL4F</t>
  </si>
  <si>
    <t xml:space="preserve">鄂尔多斯市佳正房地产开发有限责任公司</t>
  </si>
  <si>
    <t xml:space="preserve">鄂尔多斯市龙翔德汽车服务有限公司</t>
  </si>
  <si>
    <t xml:space="preserve">91150602MA0Q47R03L</t>
  </si>
  <si>
    <t xml:space="preserve">内蒙古仲通物联科技有限责任公司</t>
  </si>
  <si>
    <t xml:space="preserve">91150602MA13P8DF5G</t>
  </si>
  <si>
    <t xml:space="preserve">内蒙古晓学工程建设有限公司</t>
  </si>
  <si>
    <t xml:space="preserve">91150602318483022N</t>
  </si>
  <si>
    <t xml:space="preserve">鄂尔多斯市鑫磊房地产开发有限责任公司</t>
  </si>
  <si>
    <t xml:space="preserve">91150602699459471C</t>
  </si>
  <si>
    <t xml:space="preserve">上海浦东发展银行股份有限公司鄂尔多斯分行</t>
  </si>
  <si>
    <t xml:space="preserve">91150602695943848N</t>
  </si>
  <si>
    <t xml:space="preserve">鄂尔多斯市东胜区佳兴商贸有限责任公司</t>
  </si>
  <si>
    <t xml:space="preserve">91150602699485311T</t>
  </si>
  <si>
    <t xml:space="preserve">鄂尔多斯市滨海金地运营管理有限公司</t>
  </si>
  <si>
    <t xml:space="preserve">91150602695917121W</t>
  </si>
  <si>
    <t xml:space="preserve">鄂尔多斯市东胜区日强建筑机械有限责任公司</t>
  </si>
  <si>
    <t xml:space="preserve">91150602699493178L</t>
  </si>
  <si>
    <t xml:space="preserve">鄂尔多斯市鼎兴汽车销售服务有限公司</t>
  </si>
  <si>
    <t xml:space="preserve">9115060055284755XY</t>
  </si>
  <si>
    <t xml:space="preserve">鄂尔多斯市精准测绘有限责任公司</t>
  </si>
  <si>
    <t xml:space="preserve">91150602686540078G</t>
  </si>
  <si>
    <t xml:space="preserve">鄂尔多斯市王府井百货有限责任公司</t>
  </si>
  <si>
    <t xml:space="preserve">9115060255813290XL</t>
  </si>
  <si>
    <t xml:space="preserve">鄂尔多斯市东胜蒙银村镇银行股份有限公司</t>
  </si>
  <si>
    <t xml:space="preserve">91150600564184642M</t>
  </si>
  <si>
    <t xml:space="preserve">鄂尔多斯市亿昌房地产开发有限责任公司</t>
  </si>
  <si>
    <t xml:space="preserve">91150602676907358B</t>
  </si>
  <si>
    <t xml:space="preserve">鄂尔多斯市翔远客运出租有限公司</t>
  </si>
  <si>
    <t xml:space="preserve">鄂尔多斯市北苑丰田汽车销售服务有限公司</t>
  </si>
  <si>
    <t xml:space="preserve">91150602797150339H</t>
  </si>
  <si>
    <t xml:space="preserve">鄂尔多斯市源德水务有限责任公司</t>
  </si>
  <si>
    <t xml:space="preserve">91150602692859878P</t>
  </si>
  <si>
    <t xml:space="preserve">鄂尔多斯市蒙盛兴矿山材料有限责任公司</t>
  </si>
  <si>
    <t xml:space="preserve">9115060258517307XJ</t>
  </si>
  <si>
    <t xml:space="preserve">鄂尔多斯市佳奇城市建设投资开发有限责任公司</t>
  </si>
  <si>
    <t xml:space="preserve">91150602676912608T</t>
  </si>
  <si>
    <t xml:space="preserve">鄂尔多斯市东胜区丰业小额贷款有限公司</t>
  </si>
  <si>
    <t xml:space="preserve">91150602686541978T</t>
  </si>
  <si>
    <t xml:space="preserve">鄂尔多斯市惠通陆华汽车销售服务有限公司</t>
  </si>
  <si>
    <t xml:space="preserve">91150602692893355K</t>
  </si>
  <si>
    <t xml:space="preserve">鄂尔多斯市和欣汽车服务有限公司</t>
  </si>
  <si>
    <t xml:space="preserve">鄂尔多斯市天润旭宇房地产开发有限责任公司</t>
  </si>
  <si>
    <t xml:space="preserve">91150602674399302U</t>
  </si>
  <si>
    <t xml:space="preserve">鄂尔多斯市东胜区炜业万康物业管理有限责任公司</t>
  </si>
  <si>
    <t xml:space="preserve">鄂尔多斯市福泰建筑有限责任公司</t>
  </si>
  <si>
    <t xml:space="preserve">鄂尔多斯金天平联合会计师事务所</t>
  </si>
  <si>
    <t xml:space="preserve">内蒙古宝裕工程机械有限责任公司</t>
  </si>
  <si>
    <t xml:space="preserve">9115060257889600X3</t>
  </si>
  <si>
    <t xml:space="preserve">鄂尔多斯市东铜铁路物流有限公司</t>
  </si>
  <si>
    <t xml:space="preserve">91150602670670150X</t>
  </si>
  <si>
    <t xml:space="preserve">内蒙古鸿振商品混凝土有限公司</t>
  </si>
  <si>
    <t xml:space="preserve">91150602MA0N59RYX5</t>
  </si>
  <si>
    <t xml:space="preserve">内蒙古中安华邦安全生产技术有限公司</t>
  </si>
  <si>
    <t xml:space="preserve">91150602MA0QQBYU4P</t>
  </si>
  <si>
    <t xml:space="preserve">鄂尔多斯市启泰安全生产技术服务有限公司</t>
  </si>
  <si>
    <t xml:space="preserve">91150602MA13NM8LXR</t>
  </si>
  <si>
    <t xml:space="preserve">东胜区华研天骄幼儿园</t>
  </si>
  <si>
    <t xml:space="preserve">52150602MJ2484271N</t>
  </si>
  <si>
    <t xml:space="preserve">鄂尔多斯市康泰丰田汽车销售服务有限公司</t>
  </si>
  <si>
    <t xml:space="preserve">91150602588832608T</t>
  </si>
  <si>
    <t xml:space="preserve">鄂尔多斯市润钰商贸有限责任公司</t>
  </si>
  <si>
    <t xml:space="preserve">91150602MA0N9LWAX0</t>
  </si>
  <si>
    <t xml:space="preserve">鄂尔多斯市易昌招标代理有限公司</t>
  </si>
  <si>
    <t xml:space="preserve">91150602MA0Q74GA3D</t>
  </si>
  <si>
    <t xml:space="preserve">鄂尔多斯市拜特克科贸有限责任公司</t>
  </si>
  <si>
    <t xml:space="preserve">91150602072597627L</t>
  </si>
  <si>
    <t xml:space="preserve">内蒙古锐嘉建设工程有限公司</t>
  </si>
  <si>
    <t xml:space="preserve">91150602089562009Q</t>
  </si>
  <si>
    <t xml:space="preserve">内蒙古博锐广告有限公司</t>
  </si>
  <si>
    <t xml:space="preserve">91150602MA0Q447B8K</t>
  </si>
  <si>
    <t xml:space="preserve">鄂尔多斯市鑫禄机电设备有限责任公司</t>
  </si>
  <si>
    <t xml:space="preserve">91150602MA13NQ9B5H</t>
  </si>
  <si>
    <t xml:space="preserve">内蒙古宏巨业装潢装饰有限公司</t>
  </si>
  <si>
    <t xml:space="preserve">91150602MA0N8PW033</t>
  </si>
  <si>
    <t xml:space="preserve">鄂尔多斯市金骏物流运输有限公司</t>
  </si>
  <si>
    <t xml:space="preserve">91150602MA0PQRGK06</t>
  </si>
  <si>
    <t xml:space="preserve">鄂尔多斯市中煤矿用设备有限公司</t>
  </si>
  <si>
    <t xml:space="preserve">91150602MA0MWQAU12</t>
  </si>
  <si>
    <t xml:space="preserve">鄂尔多斯市铭智科技有限公司</t>
  </si>
  <si>
    <t xml:space="preserve">91150602MA13PL1R24</t>
  </si>
  <si>
    <t xml:space="preserve">内蒙古万博物业服务有限责任公司</t>
  </si>
  <si>
    <t xml:space="preserve">91150602MA0Q8WRU9R</t>
  </si>
  <si>
    <t xml:space="preserve">鄂尔多斯市富润鑫商贸有限公司</t>
  </si>
  <si>
    <t xml:space="preserve">91150602MA0MXNA62Q</t>
  </si>
  <si>
    <t xml:space="preserve">内蒙古大江润业环保科技有限公司</t>
  </si>
  <si>
    <t xml:space="preserve">91150602MA0N35673L</t>
  </si>
  <si>
    <t xml:space="preserve">内蒙古伊尔新电力工程有限责任公司</t>
  </si>
  <si>
    <t xml:space="preserve">91150602MA0Q3G14XA</t>
  </si>
  <si>
    <t xml:space="preserve">内蒙古亿纬铁路工程有限公司</t>
  </si>
  <si>
    <t xml:space="preserve">91150602061645777L</t>
  </si>
  <si>
    <t xml:space="preserve">内蒙古双晨财税顾问有限公司</t>
  </si>
  <si>
    <t xml:space="preserve">91150602MA0PW38P8M</t>
  </si>
  <si>
    <t xml:space="preserve">鄂尔多斯市汇康大药房连锁有限责任公司一零六分公司</t>
  </si>
  <si>
    <t xml:space="preserve">91150602MA13PW3E9K</t>
  </si>
  <si>
    <t xml:space="preserve">内蒙古皓江电力工程有限公司</t>
  </si>
  <si>
    <t xml:space="preserve">91150602MA13PK475L</t>
  </si>
  <si>
    <t xml:space="preserve">内蒙古新大地建设集团股份有限公司</t>
  </si>
  <si>
    <t xml:space="preserve">91150600787098338M</t>
  </si>
  <si>
    <t xml:space="preserve">鄂尔多斯市东大室内装饰工程有限责任公司</t>
  </si>
  <si>
    <t xml:space="preserve">9115060270141023XT</t>
  </si>
  <si>
    <t xml:space="preserve">鄂尔多斯市天安公共交通集团有限公司</t>
  </si>
  <si>
    <t xml:space="preserve">91150602701415399W</t>
  </si>
  <si>
    <t xml:space="preserve">内蒙古易胜车业有限公司</t>
  </si>
  <si>
    <t xml:space="preserve">91150602MA7YPGQG7T</t>
  </si>
  <si>
    <t xml:space="preserve">鄂尔多斯市雅乐汽车销售服务有限公司</t>
  </si>
  <si>
    <t xml:space="preserve">91150691MA13QT8B3G</t>
  </si>
  <si>
    <t xml:space="preserve">鄂尔多斯市宏丰煤炭有限责任公司</t>
  </si>
  <si>
    <t xml:space="preserve">91150602797188441G</t>
  </si>
  <si>
    <t xml:space="preserve">鄂尔多斯市汉马建筑设计咨询有限公司</t>
  </si>
  <si>
    <t xml:space="preserve">鄂尔多斯市德润建筑装饰有限责任公司</t>
  </si>
  <si>
    <t xml:space="preserve">91150602699491279Y</t>
  </si>
  <si>
    <t xml:space="preserve">鄂尔多斯市城市人家装饰设计工程有限公司</t>
  </si>
  <si>
    <t xml:space="preserve">91150602690085733P</t>
  </si>
  <si>
    <t xml:space="preserve">内蒙古天时工程机械有限责任公司</t>
  </si>
  <si>
    <t xml:space="preserve">91150602686518890R</t>
  </si>
  <si>
    <t xml:space="preserve">鄂尔多斯市东胜区大天市政工程有限责任公司</t>
  </si>
  <si>
    <t xml:space="preserve">明喆集团股份有限公司鄂尔多斯分公司</t>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1">
    <font>
      <sz val="11"/>
      <color rgb="FF000000"/>
      <name val="宋体"/>
      <family val="0"/>
      <charset val="134"/>
    </font>
    <font>
      <sz val="10"/>
      <name val="Arial"/>
      <family val="0"/>
    </font>
    <font>
      <sz val="10"/>
      <name val="Arial"/>
      <family val="0"/>
    </font>
    <font>
      <sz val="10"/>
      <name val="Arial"/>
      <family val="0"/>
    </font>
    <font>
      <sz val="26"/>
      <name val="Noto Sans"/>
      <family val="2"/>
    </font>
    <font>
      <sz val="26"/>
      <name val="方正小标宋简体"/>
      <family val="4"/>
      <charset val="134"/>
    </font>
    <font>
      <sz val="10"/>
      <name val="Noto Sans"/>
      <family val="2"/>
    </font>
    <font>
      <sz val="10"/>
      <color rgb="FF000000"/>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5"/>
  <sheetViews>
    <sheetView showFormulas="false" showGridLines="true" showRowColHeaders="true" showZeros="true" rightToLeft="false" tabSelected="true" showOutlineSymbols="true" defaultGridColor="true" view="normal" topLeftCell="A1257" colorId="64" zoomScale="100" zoomScaleNormal="100" zoomScalePageLayoutView="100" workbookViewId="0">
      <selection pane="topLeft" activeCell="I1275" activeCellId="0" sqref="I1275"/>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0.99"/>
    <col collapsed="false" customWidth="true" hidden="false" outlineLevel="0" max="3" min="3" style="2" width="60.75"/>
    <col collapsed="false" customWidth="true" hidden="false" outlineLevel="0" max="4" min="4" style="1" width="26.74"/>
    <col collapsed="false" customWidth="true" hidden="false" outlineLevel="0" max="5" min="5" style="1" width="15.99"/>
    <col collapsed="false" customWidth="true" hidden="false" outlineLevel="0" max="6" min="6" style="1" width="16.36"/>
    <col collapsed="false" customWidth="true" hidden="false" outlineLevel="0" max="7" min="7" style="1" width="15.24"/>
    <col collapsed="false" customWidth="true" hidden="false" outlineLevel="0" max="8" min="8" style="1" width="19.99"/>
    <col collapsed="false" customWidth="true" hidden="false" outlineLevel="0" max="9" min="9" style="1" width="13.87"/>
    <col collapsed="false" customWidth="false" hidden="false" outlineLevel="0" max="257" min="10" style="1" width="8.99"/>
  </cols>
  <sheetData>
    <row r="1" s="1" customFormat="true" ht="42" hidden="false" customHeight="true" outlineLevel="0" collapsed="false">
      <c r="A1" s="3" t="s">
        <v>0</v>
      </c>
      <c r="B1" s="3"/>
      <c r="C1" s="3"/>
      <c r="D1" s="3"/>
      <c r="E1" s="3"/>
      <c r="F1" s="3"/>
      <c r="G1" s="3"/>
      <c r="H1" s="3"/>
      <c r="I1" s="3"/>
      <c r="J1" s="3"/>
    </row>
    <row r="2" s="1" customFormat="true" ht="34" hidden="false" customHeight="true" outlineLevel="0" collapsed="false">
      <c r="A2" s="4" t="s">
        <v>1</v>
      </c>
      <c r="B2" s="5" t="s">
        <v>2</v>
      </c>
      <c r="C2" s="4" t="s">
        <v>3</v>
      </c>
      <c r="D2" s="5" t="s">
        <v>4</v>
      </c>
      <c r="E2" s="4" t="s">
        <v>5</v>
      </c>
      <c r="F2" s="4" t="s">
        <v>6</v>
      </c>
      <c r="G2" s="6" t="s">
        <v>7</v>
      </c>
      <c r="H2" s="7" t="s">
        <v>8</v>
      </c>
      <c r="I2" s="7" t="s">
        <v>9</v>
      </c>
      <c r="J2" s="8" t="s">
        <v>10</v>
      </c>
    </row>
    <row r="3" s="1" customFormat="true" ht="20" hidden="false" customHeight="true" outlineLevel="0" collapsed="false">
      <c r="A3" s="9" t="n">
        <v>1</v>
      </c>
      <c r="B3" s="10" t="str">
        <f aca="false">"661506029989100"</f>
        <v>661506029989100</v>
      </c>
      <c r="C3" s="11" t="s">
        <v>11</v>
      </c>
      <c r="D3" s="10" t="s">
        <v>12</v>
      </c>
      <c r="E3" s="10" t="str">
        <f aca="false">"0"</f>
        <v>0</v>
      </c>
      <c r="F3" s="11" t="s">
        <v>13</v>
      </c>
      <c r="G3" s="11" t="n">
        <v>17</v>
      </c>
      <c r="H3" s="11" t="n">
        <v>10148.92</v>
      </c>
      <c r="I3" s="11" t="n">
        <v>6089.35</v>
      </c>
      <c r="J3" s="9"/>
    </row>
    <row r="4" s="1" customFormat="true" ht="20" hidden="false" customHeight="true" outlineLevel="0" collapsed="false">
      <c r="A4" s="9" t="n">
        <v>2</v>
      </c>
      <c r="B4" s="11" t="str">
        <f aca="false">"661506029988200"</f>
        <v>661506029988200</v>
      </c>
      <c r="C4" s="11" t="s">
        <v>14</v>
      </c>
      <c r="D4" s="10" t="s">
        <v>15</v>
      </c>
      <c r="E4" s="11" t="str">
        <f aca="false">"0"</f>
        <v>0</v>
      </c>
      <c r="F4" s="11" t="s">
        <v>16</v>
      </c>
      <c r="G4" s="11" t="n">
        <v>1</v>
      </c>
      <c r="H4" s="11" t="n">
        <v>152.24</v>
      </c>
      <c r="I4" s="11" t="n">
        <v>91.34</v>
      </c>
      <c r="J4" s="9"/>
    </row>
    <row r="5" s="1" customFormat="true" ht="20" hidden="false" customHeight="true" outlineLevel="0" collapsed="false">
      <c r="A5" s="9" t="n">
        <v>3</v>
      </c>
      <c r="B5" s="11" t="str">
        <f aca="false">"661506029985400"</f>
        <v>661506029985400</v>
      </c>
      <c r="C5" s="11" t="s">
        <v>17</v>
      </c>
      <c r="D5" s="10" t="s">
        <v>18</v>
      </c>
      <c r="E5" s="11" t="str">
        <f aca="false">"0"</f>
        <v>0</v>
      </c>
      <c r="F5" s="11" t="s">
        <v>16</v>
      </c>
      <c r="G5" s="11" t="n">
        <v>3</v>
      </c>
      <c r="H5" s="11" t="n">
        <v>1876.58</v>
      </c>
      <c r="I5" s="11" t="n">
        <v>1125.95</v>
      </c>
      <c r="J5" s="11"/>
    </row>
    <row r="6" s="1" customFormat="true" ht="20" hidden="false" customHeight="true" outlineLevel="0" collapsed="false">
      <c r="A6" s="9" t="n">
        <v>4</v>
      </c>
      <c r="B6" s="11" t="str">
        <f aca="false">"661506029971100"</f>
        <v>661506029971100</v>
      </c>
      <c r="C6" s="11" t="s">
        <v>19</v>
      </c>
      <c r="D6" s="10" t="s">
        <v>20</v>
      </c>
      <c r="E6" s="11" t="str">
        <f aca="false">"0"</f>
        <v>0</v>
      </c>
      <c r="F6" s="11" t="s">
        <v>16</v>
      </c>
      <c r="G6" s="11" t="n">
        <v>1</v>
      </c>
      <c r="H6" s="11" t="n">
        <v>1021.72</v>
      </c>
      <c r="I6" s="11" t="n">
        <v>613.03</v>
      </c>
      <c r="J6" s="9"/>
    </row>
    <row r="7" s="1" customFormat="true" ht="20" hidden="false" customHeight="true" outlineLevel="0" collapsed="false">
      <c r="A7" s="9" t="n">
        <v>5</v>
      </c>
      <c r="B7" s="11" t="str">
        <f aca="false">"661506029969100"</f>
        <v>661506029969100</v>
      </c>
      <c r="C7" s="11" t="s">
        <v>21</v>
      </c>
      <c r="D7" s="10" t="s">
        <v>22</v>
      </c>
      <c r="E7" s="11" t="str">
        <f aca="false">"0"</f>
        <v>0</v>
      </c>
      <c r="F7" s="11" t="s">
        <v>16</v>
      </c>
      <c r="G7" s="11" t="n">
        <v>2</v>
      </c>
      <c r="H7" s="11" t="n">
        <v>1377.68</v>
      </c>
      <c r="I7" s="11" t="n">
        <v>826.61</v>
      </c>
      <c r="J7" s="9"/>
    </row>
    <row r="8" s="1" customFormat="true" ht="20" hidden="false" customHeight="true" outlineLevel="0" collapsed="false">
      <c r="A8" s="9" t="n">
        <v>6</v>
      </c>
      <c r="B8" s="11" t="str">
        <f aca="false">"661506029968900"</f>
        <v>661506029968900</v>
      </c>
      <c r="C8" s="11" t="s">
        <v>23</v>
      </c>
      <c r="D8" s="10" t="s">
        <v>24</v>
      </c>
      <c r="E8" s="11" t="n">
        <v>0.04</v>
      </c>
      <c r="F8" s="11" t="s">
        <v>13</v>
      </c>
      <c r="G8" s="11" t="n">
        <v>56</v>
      </c>
      <c r="H8" s="11" t="n">
        <v>27972.44</v>
      </c>
      <c r="I8" s="11" t="n">
        <v>16783.46</v>
      </c>
      <c r="J8" s="9"/>
    </row>
    <row r="9" s="1" customFormat="true" ht="20" hidden="false" customHeight="true" outlineLevel="0" collapsed="false">
      <c r="A9" s="9" t="n">
        <v>7</v>
      </c>
      <c r="B9" s="11" t="str">
        <f aca="false">"661506029968700"</f>
        <v>661506029968700</v>
      </c>
      <c r="C9" s="11" t="s">
        <v>25</v>
      </c>
      <c r="D9" s="10" t="s">
        <v>26</v>
      </c>
      <c r="E9" s="11" t="n">
        <v>0.11</v>
      </c>
      <c r="F9" s="11" t="s">
        <v>16</v>
      </c>
      <c r="G9" s="11" t="n">
        <v>9</v>
      </c>
      <c r="H9" s="11" t="n">
        <v>4191.52</v>
      </c>
      <c r="I9" s="11" t="n">
        <v>2514.91</v>
      </c>
      <c r="J9" s="9"/>
    </row>
    <row r="10" s="1" customFormat="true" ht="20" hidden="false" customHeight="true" outlineLevel="0" collapsed="false">
      <c r="A10" s="9" t="n">
        <v>8</v>
      </c>
      <c r="B10" s="11" t="str">
        <f aca="false">"661506029968400"</f>
        <v>661506029968400</v>
      </c>
      <c r="C10" s="11" t="s">
        <v>27</v>
      </c>
      <c r="D10" s="10" t="s">
        <v>28</v>
      </c>
      <c r="E10" s="11" t="n">
        <v>0.08</v>
      </c>
      <c r="F10" s="11" t="s">
        <v>16</v>
      </c>
      <c r="G10" s="11" t="n">
        <v>13</v>
      </c>
      <c r="H10" s="11" t="n">
        <v>6204.04</v>
      </c>
      <c r="I10" s="11" t="n">
        <v>3722.42</v>
      </c>
      <c r="J10" s="9"/>
    </row>
    <row r="11" s="1" customFormat="true" ht="20" hidden="false" customHeight="true" outlineLevel="0" collapsed="false">
      <c r="A11" s="9" t="n">
        <v>9</v>
      </c>
      <c r="B11" s="11" t="str">
        <f aca="false">"661506029966500"</f>
        <v>661506029966500</v>
      </c>
      <c r="C11" s="11" t="s">
        <v>29</v>
      </c>
      <c r="D11" s="10" t="s">
        <v>30</v>
      </c>
      <c r="E11" s="11" t="str">
        <f aca="false">"0"</f>
        <v>0</v>
      </c>
      <c r="F11" s="11" t="s">
        <v>16</v>
      </c>
      <c r="G11" s="11" t="n">
        <v>1</v>
      </c>
      <c r="H11" s="11" t="n">
        <v>486.24</v>
      </c>
      <c r="I11" s="11" t="n">
        <v>291.74</v>
      </c>
      <c r="J11" s="9"/>
    </row>
    <row r="12" s="1" customFormat="true" ht="20" hidden="false" customHeight="true" outlineLevel="0" collapsed="false">
      <c r="A12" s="9" t="n">
        <v>10</v>
      </c>
      <c r="B12" s="11" t="str">
        <f aca="false">"661506029963900"</f>
        <v>661506029963900</v>
      </c>
      <c r="C12" s="11" t="s">
        <v>31</v>
      </c>
      <c r="D12" s="10" t="s">
        <v>32</v>
      </c>
      <c r="E12" s="11" t="str">
        <f aca="false">"0"</f>
        <v>0</v>
      </c>
      <c r="F12" s="11" t="s">
        <v>33</v>
      </c>
      <c r="G12" s="11" t="n">
        <v>18</v>
      </c>
      <c r="H12" s="11" t="n">
        <v>8836.98</v>
      </c>
      <c r="I12" s="11" t="n">
        <v>5302.19</v>
      </c>
      <c r="J12" s="9"/>
    </row>
    <row r="13" s="1" customFormat="true" ht="20" hidden="false" customHeight="true" outlineLevel="0" collapsed="false">
      <c r="A13" s="9" t="n">
        <v>11</v>
      </c>
      <c r="B13" s="11" t="str">
        <f aca="false">"661506029858900"</f>
        <v>661506029858900</v>
      </c>
      <c r="C13" s="11" t="s">
        <v>34</v>
      </c>
      <c r="D13" s="11" t="str">
        <f aca="false">"911506023962215111"</f>
        <v>911506023962215111</v>
      </c>
      <c r="E13" s="11" t="str">
        <f aca="false">"0"</f>
        <v>0</v>
      </c>
      <c r="F13" s="11" t="s">
        <v>35</v>
      </c>
      <c r="G13" s="11" t="n">
        <v>4</v>
      </c>
      <c r="H13" s="11" t="n">
        <v>2021.08</v>
      </c>
      <c r="I13" s="11" t="n">
        <v>1212.65</v>
      </c>
      <c r="J13" s="9"/>
    </row>
    <row r="14" s="1" customFormat="true" ht="20" hidden="false" customHeight="true" outlineLevel="0" collapsed="false">
      <c r="A14" s="9" t="n">
        <v>12</v>
      </c>
      <c r="B14" s="11" t="str">
        <f aca="false">"661506029845200"</f>
        <v>661506029845200</v>
      </c>
      <c r="C14" s="11" t="s">
        <v>36</v>
      </c>
      <c r="D14" s="10" t="s">
        <v>37</v>
      </c>
      <c r="E14" s="11" t="str">
        <f aca="false">"0"</f>
        <v>0</v>
      </c>
      <c r="F14" s="11" t="s">
        <v>16</v>
      </c>
      <c r="G14" s="11" t="n">
        <v>16</v>
      </c>
      <c r="H14" s="11" t="n">
        <v>15989.84</v>
      </c>
      <c r="I14" s="11" t="n">
        <v>9593.9</v>
      </c>
      <c r="J14" s="9"/>
    </row>
    <row r="15" s="1" customFormat="true" ht="20" hidden="false" customHeight="true" outlineLevel="0" collapsed="false">
      <c r="A15" s="9" t="n">
        <v>13</v>
      </c>
      <c r="B15" s="11" t="str">
        <f aca="false">"661506029836700"</f>
        <v>661506029836700</v>
      </c>
      <c r="C15" s="11" t="s">
        <v>38</v>
      </c>
      <c r="D15" s="10" t="s">
        <v>39</v>
      </c>
      <c r="E15" s="11" t="str">
        <f aca="false">"0"</f>
        <v>0</v>
      </c>
      <c r="F15" s="11" t="s">
        <v>35</v>
      </c>
      <c r="G15" s="11" t="n">
        <v>4</v>
      </c>
      <c r="H15" s="11" t="n">
        <v>3061.04</v>
      </c>
      <c r="I15" s="11" t="n">
        <v>1836.62</v>
      </c>
      <c r="J15" s="9"/>
    </row>
    <row r="16" s="1" customFormat="true" ht="20" hidden="false" customHeight="true" outlineLevel="0" collapsed="false">
      <c r="A16" s="9" t="n">
        <v>14</v>
      </c>
      <c r="B16" s="11" t="str">
        <f aca="false">"661506029784400"</f>
        <v>661506029784400</v>
      </c>
      <c r="C16" s="11" t="s">
        <v>40</v>
      </c>
      <c r="D16" s="10" t="s">
        <v>41</v>
      </c>
      <c r="E16" s="11" t="str">
        <f aca="false">"0"</f>
        <v>0</v>
      </c>
      <c r="F16" s="11" t="s">
        <v>16</v>
      </c>
      <c r="G16" s="11" t="n">
        <v>6</v>
      </c>
      <c r="H16" s="11" t="n">
        <v>3300.9</v>
      </c>
      <c r="I16" s="11" t="n">
        <v>1980.54</v>
      </c>
      <c r="J16" s="9"/>
    </row>
    <row r="17" s="1" customFormat="true" ht="20" hidden="false" customHeight="true" outlineLevel="0" collapsed="false">
      <c r="A17" s="9" t="n">
        <v>15</v>
      </c>
      <c r="B17" s="11" t="str">
        <f aca="false">"661506029764400"</f>
        <v>661506029764400</v>
      </c>
      <c r="C17" s="11" t="s">
        <v>42</v>
      </c>
      <c r="D17" s="10" t="s">
        <v>43</v>
      </c>
      <c r="E17" s="11" t="str">
        <f aca="false">"0"</f>
        <v>0</v>
      </c>
      <c r="F17" s="11" t="s">
        <v>35</v>
      </c>
      <c r="G17" s="11" t="n">
        <v>2</v>
      </c>
      <c r="H17" s="11" t="n">
        <v>1377.68</v>
      </c>
      <c r="I17" s="11" t="n">
        <v>826.61</v>
      </c>
      <c r="J17" s="9"/>
    </row>
    <row r="18" s="1" customFormat="true" ht="20" hidden="false" customHeight="true" outlineLevel="0" collapsed="false">
      <c r="A18" s="9" t="n">
        <v>16</v>
      </c>
      <c r="B18" s="11" t="str">
        <f aca="false">"661506029712700"</f>
        <v>661506029712700</v>
      </c>
      <c r="C18" s="11" t="s">
        <v>44</v>
      </c>
      <c r="D18" s="10" t="s">
        <v>45</v>
      </c>
      <c r="E18" s="11" t="str">
        <f aca="false">"0"</f>
        <v>0</v>
      </c>
      <c r="F18" s="11" t="s">
        <v>16</v>
      </c>
      <c r="G18" s="11" t="n">
        <v>2</v>
      </c>
      <c r="H18" s="11" t="n">
        <v>972.48</v>
      </c>
      <c r="I18" s="11" t="n">
        <v>583.49</v>
      </c>
      <c r="J18" s="9"/>
    </row>
    <row r="19" s="1" customFormat="true" ht="20" hidden="false" customHeight="true" outlineLevel="0" collapsed="false">
      <c r="A19" s="9" t="n">
        <v>17</v>
      </c>
      <c r="B19" s="11" t="str">
        <f aca="false">"661506029702400"</f>
        <v>661506029702400</v>
      </c>
      <c r="C19" s="11" t="s">
        <v>46</v>
      </c>
      <c r="D19" s="10" t="s">
        <v>47</v>
      </c>
      <c r="E19" s="11" t="str">
        <f aca="false">"0"</f>
        <v>0</v>
      </c>
      <c r="F19" s="11" t="s">
        <v>16</v>
      </c>
      <c r="G19" s="11" t="n">
        <v>1</v>
      </c>
      <c r="H19" s="11" t="n">
        <v>152.24</v>
      </c>
      <c r="I19" s="11" t="n">
        <v>91.34</v>
      </c>
      <c r="J19" s="9"/>
    </row>
    <row r="20" s="1" customFormat="true" ht="20" hidden="false" customHeight="true" outlineLevel="0" collapsed="false">
      <c r="A20" s="9" t="n">
        <v>18</v>
      </c>
      <c r="B20" s="11" t="str">
        <f aca="false">"661506029684500"</f>
        <v>661506029684500</v>
      </c>
      <c r="C20" s="11" t="s">
        <v>48</v>
      </c>
      <c r="D20" s="10" t="s">
        <v>49</v>
      </c>
      <c r="E20" s="11" t="str">
        <f aca="false">"0"</f>
        <v>0</v>
      </c>
      <c r="F20" s="11" t="s">
        <v>16</v>
      </c>
      <c r="G20" s="11" t="n">
        <v>3</v>
      </c>
      <c r="H20" s="11" t="n">
        <v>1433.08</v>
      </c>
      <c r="I20" s="11" t="n">
        <v>859.85</v>
      </c>
      <c r="J20" s="9"/>
    </row>
    <row r="21" s="1" customFormat="true" ht="20" hidden="false" customHeight="true" outlineLevel="0" collapsed="false">
      <c r="A21" s="9" t="n">
        <v>19</v>
      </c>
      <c r="B21" s="11" t="str">
        <f aca="false">"661506029626500"</f>
        <v>661506029626500</v>
      </c>
      <c r="C21" s="11" t="s">
        <v>50</v>
      </c>
      <c r="D21" s="10" t="s">
        <v>51</v>
      </c>
      <c r="E21" s="11" t="str">
        <f aca="false">"0"</f>
        <v>0</v>
      </c>
      <c r="F21" s="11" t="s">
        <v>16</v>
      </c>
      <c r="G21" s="11" t="n">
        <v>32</v>
      </c>
      <c r="H21" s="11" t="n">
        <v>15639.36</v>
      </c>
      <c r="I21" s="11" t="n">
        <v>9383.62</v>
      </c>
      <c r="J21" s="9"/>
    </row>
    <row r="22" s="1" customFormat="true" ht="20" hidden="false" customHeight="true" outlineLevel="0" collapsed="false">
      <c r="A22" s="9" t="n">
        <v>20</v>
      </c>
      <c r="B22" s="11" t="str">
        <f aca="false">"661506029608700"</f>
        <v>661506029608700</v>
      </c>
      <c r="C22" s="11" t="s">
        <v>52</v>
      </c>
      <c r="D22" s="10" t="s">
        <v>53</v>
      </c>
      <c r="E22" s="11" t="str">
        <f aca="false">"0"</f>
        <v>0</v>
      </c>
      <c r="F22" s="11" t="s">
        <v>16</v>
      </c>
      <c r="G22" s="11" t="n">
        <v>2</v>
      </c>
      <c r="H22" s="11" t="n">
        <v>1391.14</v>
      </c>
      <c r="I22" s="11" t="n">
        <v>834.68</v>
      </c>
      <c r="J22" s="9"/>
    </row>
    <row r="23" s="1" customFormat="true" ht="20" hidden="false" customHeight="true" outlineLevel="0" collapsed="false">
      <c r="A23" s="9" t="n">
        <v>21</v>
      </c>
      <c r="B23" s="11" t="str">
        <f aca="false">"661506029604500"</f>
        <v>661506029604500</v>
      </c>
      <c r="C23" s="11" t="s">
        <v>54</v>
      </c>
      <c r="D23" s="10" t="s">
        <v>55</v>
      </c>
      <c r="E23" s="11" t="str">
        <f aca="false">"0"</f>
        <v>0</v>
      </c>
      <c r="F23" s="11" t="s">
        <v>16</v>
      </c>
      <c r="G23" s="11" t="n">
        <v>1</v>
      </c>
      <c r="H23" s="11" t="n">
        <v>486.24</v>
      </c>
      <c r="I23" s="11" t="n">
        <v>291.74</v>
      </c>
      <c r="J23" s="9"/>
    </row>
    <row r="24" s="1" customFormat="true" ht="20" hidden="false" customHeight="true" outlineLevel="0" collapsed="false">
      <c r="A24" s="9" t="n">
        <v>22</v>
      </c>
      <c r="B24" s="11" t="str">
        <f aca="false">"661506029482700"</f>
        <v>661506029482700</v>
      </c>
      <c r="C24" s="11" t="s">
        <v>56</v>
      </c>
      <c r="D24" s="11" t="str">
        <f aca="false">"911506023290514363"</f>
        <v>911506023290514363</v>
      </c>
      <c r="E24" s="11" t="str">
        <f aca="false">"0"</f>
        <v>0</v>
      </c>
      <c r="F24" s="11" t="s">
        <v>16</v>
      </c>
      <c r="G24" s="11" t="n">
        <v>2</v>
      </c>
      <c r="H24" s="11" t="n">
        <v>1141.8</v>
      </c>
      <c r="I24" s="11" t="n">
        <v>685.08</v>
      </c>
      <c r="J24" s="9"/>
    </row>
    <row r="25" s="1" customFormat="true" ht="20" hidden="false" customHeight="true" outlineLevel="0" collapsed="false">
      <c r="A25" s="9" t="n">
        <v>23</v>
      </c>
      <c r="B25" s="11" t="str">
        <f aca="false">"661506029480600"</f>
        <v>661506029480600</v>
      </c>
      <c r="C25" s="11" t="s">
        <v>57</v>
      </c>
      <c r="D25" s="11" t="str">
        <f aca="false">"911506023185107212"</f>
        <v>911506023185107212</v>
      </c>
      <c r="E25" s="11" t="str">
        <f aca="false">"0"</f>
        <v>0</v>
      </c>
      <c r="F25" s="11" t="s">
        <v>16</v>
      </c>
      <c r="G25" s="11" t="n">
        <v>1</v>
      </c>
      <c r="H25" s="11" t="n">
        <v>486.24</v>
      </c>
      <c r="I25" s="11" t="n">
        <v>291.74</v>
      </c>
      <c r="J25" s="9"/>
    </row>
    <row r="26" s="1" customFormat="true" ht="20" hidden="false" customHeight="true" outlineLevel="0" collapsed="false">
      <c r="A26" s="9" t="n">
        <v>24</v>
      </c>
      <c r="B26" s="11" t="str">
        <f aca="false">"661506029474500"</f>
        <v>661506029474500</v>
      </c>
      <c r="C26" s="11" t="s">
        <v>58</v>
      </c>
      <c r="D26" s="10" t="s">
        <v>59</v>
      </c>
      <c r="E26" s="11" t="str">
        <f aca="false">"0"</f>
        <v>0</v>
      </c>
      <c r="F26" s="11" t="s">
        <v>16</v>
      </c>
      <c r="G26" s="11" t="n">
        <v>3</v>
      </c>
      <c r="H26" s="11" t="n">
        <v>1458.72</v>
      </c>
      <c r="I26" s="11" t="n">
        <v>875.23</v>
      </c>
      <c r="J26" s="9"/>
    </row>
    <row r="27" s="1" customFormat="true" ht="20" hidden="false" customHeight="true" outlineLevel="0" collapsed="false">
      <c r="A27" s="9" t="n">
        <v>25</v>
      </c>
      <c r="B27" s="11" t="str">
        <f aca="false">"661506029456700"</f>
        <v>661506029456700</v>
      </c>
      <c r="C27" s="11" t="s">
        <v>60</v>
      </c>
      <c r="D27" s="10" t="s">
        <v>61</v>
      </c>
      <c r="E27" s="11" t="str">
        <f aca="false">"0"</f>
        <v>0</v>
      </c>
      <c r="F27" s="11" t="s">
        <v>16</v>
      </c>
      <c r="G27" s="11" t="n">
        <v>7</v>
      </c>
      <c r="H27" s="11" t="n">
        <v>2547.84</v>
      </c>
      <c r="I27" s="11" t="n">
        <v>1528.7</v>
      </c>
      <c r="J27" s="9"/>
    </row>
    <row r="28" s="1" customFormat="true" ht="20" hidden="false" customHeight="true" outlineLevel="0" collapsed="false">
      <c r="A28" s="9" t="n">
        <v>26</v>
      </c>
      <c r="B28" s="11" t="str">
        <f aca="false">"661506029441100"</f>
        <v>661506029441100</v>
      </c>
      <c r="C28" s="11" t="s">
        <v>62</v>
      </c>
      <c r="D28" s="10" t="s">
        <v>63</v>
      </c>
      <c r="E28" s="11" t="str">
        <f aca="false">"0"</f>
        <v>0</v>
      </c>
      <c r="F28" s="11" t="s">
        <v>16</v>
      </c>
      <c r="G28" s="11" t="n">
        <v>2</v>
      </c>
      <c r="H28" s="11" t="n">
        <v>972.48</v>
      </c>
      <c r="I28" s="11" t="n">
        <v>583.49</v>
      </c>
      <c r="J28" s="9"/>
    </row>
    <row r="29" s="1" customFormat="true" ht="20" hidden="false" customHeight="true" outlineLevel="0" collapsed="false">
      <c r="A29" s="9" t="n">
        <v>27</v>
      </c>
      <c r="B29" s="11" t="str">
        <f aca="false">"661506029440700"</f>
        <v>661506029440700</v>
      </c>
      <c r="C29" s="11" t="s">
        <v>64</v>
      </c>
      <c r="D29" s="10" t="s">
        <v>65</v>
      </c>
      <c r="E29" s="11" t="n">
        <v>0.17</v>
      </c>
      <c r="F29" s="11" t="s">
        <v>35</v>
      </c>
      <c r="G29" s="11" t="n">
        <v>6</v>
      </c>
      <c r="H29" s="11" t="n">
        <v>3336.1</v>
      </c>
      <c r="I29" s="11" t="n">
        <v>2001.66</v>
      </c>
      <c r="J29" s="9"/>
    </row>
    <row r="30" s="1" customFormat="true" ht="20" hidden="false" customHeight="true" outlineLevel="0" collapsed="false">
      <c r="A30" s="9" t="n">
        <v>28</v>
      </c>
      <c r="B30" s="11" t="str">
        <f aca="false">"661506029438400"</f>
        <v>661506029438400</v>
      </c>
      <c r="C30" s="11" t="s">
        <v>66</v>
      </c>
      <c r="D30" s="11" t="str">
        <f aca="false">"911506025669276656"</f>
        <v>911506025669276656</v>
      </c>
      <c r="E30" s="11" t="str">
        <f aca="false">"0"</f>
        <v>0</v>
      </c>
      <c r="F30" s="11" t="s">
        <v>16</v>
      </c>
      <c r="G30" s="11" t="n">
        <v>25</v>
      </c>
      <c r="H30" s="11" t="n">
        <v>12362.22</v>
      </c>
      <c r="I30" s="11" t="n">
        <v>7417.33</v>
      </c>
      <c r="J30" s="9"/>
    </row>
    <row r="31" s="1" customFormat="true" ht="20" hidden="false" customHeight="true" outlineLevel="0" collapsed="false">
      <c r="A31" s="9" t="n">
        <v>29</v>
      </c>
      <c r="B31" s="11" t="str">
        <f aca="false">"661506029436500"</f>
        <v>661506029436500</v>
      </c>
      <c r="C31" s="11" t="s">
        <v>67</v>
      </c>
      <c r="D31" s="11" t="str">
        <f aca="false">"911506023972930664"</f>
        <v>911506023972930664</v>
      </c>
      <c r="E31" s="11" t="str">
        <f aca="false">"0"</f>
        <v>0</v>
      </c>
      <c r="F31" s="11" t="s">
        <v>35</v>
      </c>
      <c r="G31" s="11" t="n">
        <v>6</v>
      </c>
      <c r="H31" s="11" t="n">
        <v>3708.2</v>
      </c>
      <c r="I31" s="11" t="n">
        <v>2224.92</v>
      </c>
      <c r="J31" s="9"/>
    </row>
    <row r="32" s="1" customFormat="true" ht="20" hidden="false" customHeight="true" outlineLevel="0" collapsed="false">
      <c r="A32" s="9" t="n">
        <v>30</v>
      </c>
      <c r="B32" s="11" t="str">
        <f aca="false">"661506029434600"</f>
        <v>661506029434600</v>
      </c>
      <c r="C32" s="11" t="s">
        <v>68</v>
      </c>
      <c r="D32" s="10" t="s">
        <v>69</v>
      </c>
      <c r="E32" s="11" t="str">
        <f aca="false">"0"</f>
        <v>0</v>
      </c>
      <c r="F32" s="11" t="s">
        <v>16</v>
      </c>
      <c r="G32" s="11" t="n">
        <v>1</v>
      </c>
      <c r="H32" s="11" t="n">
        <v>486.24</v>
      </c>
      <c r="I32" s="11" t="n">
        <v>291.74</v>
      </c>
      <c r="J32" s="9"/>
    </row>
    <row r="33" s="1" customFormat="true" ht="20" hidden="false" customHeight="true" outlineLevel="0" collapsed="false">
      <c r="A33" s="9" t="n">
        <v>31</v>
      </c>
      <c r="B33" s="11" t="str">
        <f aca="false">"661506029434500"</f>
        <v>661506029434500</v>
      </c>
      <c r="C33" s="11" t="s">
        <v>70</v>
      </c>
      <c r="D33" s="10" t="s">
        <v>71</v>
      </c>
      <c r="E33" s="11" t="str">
        <f aca="false">"0"</f>
        <v>0</v>
      </c>
      <c r="F33" s="11" t="s">
        <v>13</v>
      </c>
      <c r="G33" s="11" t="n">
        <v>8</v>
      </c>
      <c r="H33" s="11" t="n">
        <v>4364.42</v>
      </c>
      <c r="I33" s="11" t="n">
        <v>2618.65</v>
      </c>
      <c r="J33" s="9"/>
    </row>
    <row r="34" s="1" customFormat="true" ht="20" hidden="false" customHeight="true" outlineLevel="0" collapsed="false">
      <c r="A34" s="9" t="n">
        <v>32</v>
      </c>
      <c r="B34" s="11" t="str">
        <f aca="false">"661506029432700"</f>
        <v>661506029432700</v>
      </c>
      <c r="C34" s="11" t="s">
        <v>72</v>
      </c>
      <c r="D34" s="10" t="s">
        <v>73</v>
      </c>
      <c r="E34" s="11" t="str">
        <f aca="false">"0"</f>
        <v>0</v>
      </c>
      <c r="F34" s="11" t="s">
        <v>35</v>
      </c>
      <c r="G34" s="11" t="n">
        <v>1</v>
      </c>
      <c r="H34" s="11" t="n">
        <v>638.48</v>
      </c>
      <c r="I34" s="11" t="n">
        <v>383.09</v>
      </c>
      <c r="J34" s="9"/>
    </row>
    <row r="35" s="1" customFormat="true" ht="20" hidden="false" customHeight="true" outlineLevel="0" collapsed="false">
      <c r="A35" s="9" t="n">
        <v>33</v>
      </c>
      <c r="B35" s="11" t="str">
        <f aca="false">"661506029432600"</f>
        <v>661506029432600</v>
      </c>
      <c r="C35" s="11" t="s">
        <v>74</v>
      </c>
      <c r="D35" s="10" t="s">
        <v>75</v>
      </c>
      <c r="E35" s="11" t="str">
        <f aca="false">"0"</f>
        <v>0</v>
      </c>
      <c r="F35" s="11" t="s">
        <v>16</v>
      </c>
      <c r="G35" s="11" t="n">
        <v>1</v>
      </c>
      <c r="H35" s="11" t="n">
        <v>600</v>
      </c>
      <c r="I35" s="11" t="n">
        <v>360</v>
      </c>
      <c r="J35" s="9"/>
    </row>
    <row r="36" s="1" customFormat="true" ht="20" hidden="false" customHeight="true" outlineLevel="0" collapsed="false">
      <c r="A36" s="9" t="n">
        <v>34</v>
      </c>
      <c r="B36" s="11" t="str">
        <f aca="false">"661506029430400"</f>
        <v>661506029430400</v>
      </c>
      <c r="C36" s="11" t="s">
        <v>76</v>
      </c>
      <c r="D36" s="10" t="s">
        <v>77</v>
      </c>
      <c r="E36" s="11" t="str">
        <f aca="false">"0"</f>
        <v>0</v>
      </c>
      <c r="F36" s="11" t="s">
        <v>16</v>
      </c>
      <c r="G36" s="11" t="n">
        <v>3</v>
      </c>
      <c r="H36" s="11" t="n">
        <v>1742.36</v>
      </c>
      <c r="I36" s="11" t="n">
        <v>1045.42</v>
      </c>
      <c r="J36" s="9"/>
    </row>
    <row r="37" s="1" customFormat="true" ht="20" hidden="false" customHeight="true" outlineLevel="0" collapsed="false">
      <c r="A37" s="9" t="n">
        <v>35</v>
      </c>
      <c r="B37" s="11" t="str">
        <f aca="false">"661506029426400"</f>
        <v>661506029426400</v>
      </c>
      <c r="C37" s="11" t="s">
        <v>78</v>
      </c>
      <c r="D37" s="10" t="s">
        <v>79</v>
      </c>
      <c r="E37" s="11" t="str">
        <f aca="false">"0"</f>
        <v>0</v>
      </c>
      <c r="F37" s="11" t="s">
        <v>16</v>
      </c>
      <c r="G37" s="11" t="n">
        <v>2</v>
      </c>
      <c r="H37" s="11" t="n">
        <v>1440</v>
      </c>
      <c r="I37" s="11" t="n">
        <v>864</v>
      </c>
      <c r="J37" s="9"/>
    </row>
    <row r="38" s="1" customFormat="true" ht="20" hidden="false" customHeight="true" outlineLevel="0" collapsed="false">
      <c r="A38" s="9" t="n">
        <v>36</v>
      </c>
      <c r="B38" s="11" t="str">
        <f aca="false">"661506029424600"</f>
        <v>661506029424600</v>
      </c>
      <c r="C38" s="11" t="s">
        <v>80</v>
      </c>
      <c r="D38" s="10" t="s">
        <v>81</v>
      </c>
      <c r="E38" s="11" t="str">
        <f aca="false">"0"</f>
        <v>0</v>
      </c>
      <c r="F38" s="11" t="s">
        <v>35</v>
      </c>
      <c r="G38" s="11" t="n">
        <v>1</v>
      </c>
      <c r="H38" s="11" t="n">
        <v>567.3</v>
      </c>
      <c r="I38" s="11" t="n">
        <v>340.38</v>
      </c>
      <c r="J38" s="9"/>
    </row>
    <row r="39" s="1" customFormat="true" ht="20" hidden="false" customHeight="true" outlineLevel="0" collapsed="false">
      <c r="A39" s="9" t="n">
        <v>37</v>
      </c>
      <c r="B39" s="11" t="str">
        <f aca="false">"661506029420400"</f>
        <v>661506029420400</v>
      </c>
      <c r="C39" s="11" t="s">
        <v>82</v>
      </c>
      <c r="D39" s="10" t="s">
        <v>83</v>
      </c>
      <c r="E39" s="11" t="str">
        <f aca="false">"0"</f>
        <v>0</v>
      </c>
      <c r="F39" s="11" t="s">
        <v>16</v>
      </c>
      <c r="G39" s="11" t="n">
        <v>4</v>
      </c>
      <c r="H39" s="11" t="n">
        <v>2586.24</v>
      </c>
      <c r="I39" s="11" t="n">
        <v>1551.74</v>
      </c>
      <c r="J39" s="9"/>
    </row>
    <row r="40" s="1" customFormat="true" ht="20" hidden="false" customHeight="true" outlineLevel="0" collapsed="false">
      <c r="A40" s="9" t="n">
        <v>38</v>
      </c>
      <c r="B40" s="11" t="str">
        <f aca="false">"661506029418400"</f>
        <v>661506029418400</v>
      </c>
      <c r="C40" s="11" t="s">
        <v>84</v>
      </c>
      <c r="D40" s="10" t="s">
        <v>85</v>
      </c>
      <c r="E40" s="11" t="str">
        <f aca="false">"0"</f>
        <v>0</v>
      </c>
      <c r="F40" s="11" t="s">
        <v>16</v>
      </c>
      <c r="G40" s="11" t="n">
        <v>3</v>
      </c>
      <c r="H40" s="11" t="n">
        <v>2828.24</v>
      </c>
      <c r="I40" s="11" t="n">
        <v>1696.94</v>
      </c>
      <c r="J40" s="9"/>
    </row>
    <row r="41" s="1" customFormat="true" ht="20" hidden="false" customHeight="true" outlineLevel="0" collapsed="false">
      <c r="A41" s="9" t="n">
        <v>39</v>
      </c>
      <c r="B41" s="11" t="str">
        <f aca="false">"661506029416600"</f>
        <v>661506029416600</v>
      </c>
      <c r="C41" s="11" t="s">
        <v>86</v>
      </c>
      <c r="D41" s="10" t="s">
        <v>87</v>
      </c>
      <c r="E41" s="11" t="str">
        <f aca="false">"0"</f>
        <v>0</v>
      </c>
      <c r="F41" s="11" t="s">
        <v>16</v>
      </c>
      <c r="G41" s="11" t="n">
        <v>3</v>
      </c>
      <c r="H41" s="11" t="n">
        <v>3015.6</v>
      </c>
      <c r="I41" s="11" t="n">
        <v>1809.36</v>
      </c>
      <c r="J41" s="9"/>
    </row>
    <row r="42" s="1" customFormat="true" ht="20" hidden="false" customHeight="true" outlineLevel="0" collapsed="false">
      <c r="A42" s="9" t="n">
        <v>40</v>
      </c>
      <c r="B42" s="11" t="str">
        <f aca="false">"661506029416400"</f>
        <v>661506029416400</v>
      </c>
      <c r="C42" s="11" t="s">
        <v>88</v>
      </c>
      <c r="D42" s="10" t="s">
        <v>89</v>
      </c>
      <c r="E42" s="11" t="str">
        <f aca="false">"0"</f>
        <v>0</v>
      </c>
      <c r="F42" s="11" t="s">
        <v>35</v>
      </c>
      <c r="G42" s="11" t="n">
        <v>4</v>
      </c>
      <c r="H42" s="11" t="n">
        <v>2066.52</v>
      </c>
      <c r="I42" s="11" t="n">
        <v>1239.91</v>
      </c>
      <c r="J42" s="9"/>
    </row>
    <row r="43" s="1" customFormat="true" ht="20" hidden="false" customHeight="true" outlineLevel="0" collapsed="false">
      <c r="A43" s="9" t="n">
        <v>41</v>
      </c>
      <c r="B43" s="11" t="str">
        <f aca="false">"661506029414500"</f>
        <v>661506029414500</v>
      </c>
      <c r="C43" s="11" t="s">
        <v>90</v>
      </c>
      <c r="D43" s="10" t="s">
        <v>91</v>
      </c>
      <c r="E43" s="11" t="str">
        <f aca="false">"0"</f>
        <v>0</v>
      </c>
      <c r="F43" s="11" t="s">
        <v>16</v>
      </c>
      <c r="G43" s="11" t="n">
        <v>2</v>
      </c>
      <c r="H43" s="11" t="n">
        <v>1377.68</v>
      </c>
      <c r="I43" s="11" t="n">
        <v>826.61</v>
      </c>
      <c r="J43" s="9"/>
    </row>
    <row r="44" s="1" customFormat="true" ht="20" hidden="false" customHeight="true" outlineLevel="0" collapsed="false">
      <c r="A44" s="9" t="n">
        <v>42</v>
      </c>
      <c r="B44" s="11" t="str">
        <f aca="false">"661506029406400"</f>
        <v>661506029406400</v>
      </c>
      <c r="C44" s="11" t="s">
        <v>92</v>
      </c>
      <c r="D44" s="10" t="s">
        <v>93</v>
      </c>
      <c r="E44" s="11" t="str">
        <f aca="false">"0"</f>
        <v>0</v>
      </c>
      <c r="F44" s="11" t="s">
        <v>16</v>
      </c>
      <c r="G44" s="11" t="n">
        <v>2</v>
      </c>
      <c r="H44" s="11" t="n">
        <v>1053.52</v>
      </c>
      <c r="I44" s="11" t="n">
        <v>632.11</v>
      </c>
      <c r="J44" s="9"/>
    </row>
    <row r="45" s="1" customFormat="true" ht="20" hidden="false" customHeight="true" outlineLevel="0" collapsed="false">
      <c r="A45" s="9" t="n">
        <v>43</v>
      </c>
      <c r="B45" s="11" t="str">
        <f aca="false">"661506029402600"</f>
        <v>661506029402600</v>
      </c>
      <c r="C45" s="11" t="s">
        <v>94</v>
      </c>
      <c r="D45" s="10" t="s">
        <v>95</v>
      </c>
      <c r="E45" s="11" t="str">
        <f aca="false">"0"</f>
        <v>0</v>
      </c>
      <c r="F45" s="11" t="s">
        <v>16</v>
      </c>
      <c r="G45" s="11" t="n">
        <v>1</v>
      </c>
      <c r="H45" s="11" t="n">
        <v>486.24</v>
      </c>
      <c r="I45" s="11" t="n">
        <v>291.74</v>
      </c>
      <c r="J45" s="9"/>
    </row>
    <row r="46" s="1" customFormat="true" ht="20" hidden="false" customHeight="true" outlineLevel="0" collapsed="false">
      <c r="A46" s="9" t="n">
        <v>44</v>
      </c>
      <c r="B46" s="11" t="str">
        <f aca="false">"661506029396800"</f>
        <v>661506029396800</v>
      </c>
      <c r="C46" s="11" t="s">
        <v>96</v>
      </c>
      <c r="D46" s="10" t="s">
        <v>97</v>
      </c>
      <c r="E46" s="11" t="str">
        <f aca="false">"0"</f>
        <v>0</v>
      </c>
      <c r="F46" s="11" t="s">
        <v>35</v>
      </c>
      <c r="G46" s="11" t="n">
        <v>3</v>
      </c>
      <c r="H46" s="11" t="n">
        <v>1458.72</v>
      </c>
      <c r="I46" s="11" t="n">
        <v>875.23</v>
      </c>
      <c r="J46" s="9"/>
    </row>
    <row r="47" s="1" customFormat="true" ht="20" hidden="false" customHeight="true" outlineLevel="0" collapsed="false">
      <c r="A47" s="9" t="n">
        <v>45</v>
      </c>
      <c r="B47" s="11" t="str">
        <f aca="false">"661506029396700"</f>
        <v>661506029396700</v>
      </c>
      <c r="C47" s="11" t="s">
        <v>98</v>
      </c>
      <c r="D47" s="10" t="s">
        <v>99</v>
      </c>
      <c r="E47" s="11" t="str">
        <f aca="false">"0"</f>
        <v>0</v>
      </c>
      <c r="F47" s="11" t="s">
        <v>35</v>
      </c>
      <c r="G47" s="11" t="n">
        <v>2</v>
      </c>
      <c r="H47" s="11" t="n">
        <v>1133.24</v>
      </c>
      <c r="I47" s="11" t="n">
        <v>679.94</v>
      </c>
      <c r="J47" s="9"/>
    </row>
    <row r="48" s="1" customFormat="true" ht="20" hidden="false" customHeight="true" outlineLevel="0" collapsed="false">
      <c r="A48" s="9" t="n">
        <v>46</v>
      </c>
      <c r="B48" s="11" t="str">
        <f aca="false">"661506029396500"</f>
        <v>661506029396500</v>
      </c>
      <c r="C48" s="11" t="s">
        <v>100</v>
      </c>
      <c r="D48" s="10" t="s">
        <v>101</v>
      </c>
      <c r="E48" s="11" t="str">
        <f aca="false">"0"</f>
        <v>0</v>
      </c>
      <c r="F48" s="11" t="s">
        <v>16</v>
      </c>
      <c r="G48" s="11" t="n">
        <v>10</v>
      </c>
      <c r="H48" s="11" t="n">
        <v>5965.24</v>
      </c>
      <c r="I48" s="11" t="n">
        <v>3579.14</v>
      </c>
      <c r="J48" s="9"/>
    </row>
    <row r="49" s="1" customFormat="true" ht="20" hidden="false" customHeight="true" outlineLevel="0" collapsed="false">
      <c r="A49" s="9" t="n">
        <v>47</v>
      </c>
      <c r="B49" s="11" t="str">
        <f aca="false">"661506029392500"</f>
        <v>661506029392500</v>
      </c>
      <c r="C49" s="11" t="s">
        <v>102</v>
      </c>
      <c r="D49" s="10" t="s">
        <v>103</v>
      </c>
      <c r="E49" s="11" t="str">
        <f aca="false">"0"</f>
        <v>0</v>
      </c>
      <c r="F49" s="11" t="s">
        <v>35</v>
      </c>
      <c r="G49" s="11" t="n">
        <v>4</v>
      </c>
      <c r="H49" s="11" t="n">
        <v>2058.72</v>
      </c>
      <c r="I49" s="11" t="n">
        <v>1235.23</v>
      </c>
      <c r="J49" s="9"/>
    </row>
    <row r="50" s="1" customFormat="true" ht="20" hidden="false" customHeight="true" outlineLevel="0" collapsed="false">
      <c r="A50" s="9" t="n">
        <v>48</v>
      </c>
      <c r="B50" s="11" t="str">
        <f aca="false">"661506029390400"</f>
        <v>661506029390400</v>
      </c>
      <c r="C50" s="11" t="s">
        <v>104</v>
      </c>
      <c r="D50" s="10" t="s">
        <v>105</v>
      </c>
      <c r="E50" s="11" t="str">
        <f aca="false">"0"</f>
        <v>0</v>
      </c>
      <c r="F50" s="11" t="s">
        <v>35</v>
      </c>
      <c r="G50" s="11" t="n">
        <v>1</v>
      </c>
      <c r="H50" s="11" t="n">
        <v>486.24</v>
      </c>
      <c r="I50" s="11" t="n">
        <v>291.74</v>
      </c>
      <c r="J50" s="9"/>
    </row>
    <row r="51" s="1" customFormat="true" ht="20" hidden="false" customHeight="true" outlineLevel="0" collapsed="false">
      <c r="A51" s="9" t="n">
        <v>49</v>
      </c>
      <c r="B51" s="11" t="str">
        <f aca="false">"661506029239000"</f>
        <v>661506029239000</v>
      </c>
      <c r="C51" s="11" t="s">
        <v>106</v>
      </c>
      <c r="D51" s="10" t="s">
        <v>107</v>
      </c>
      <c r="E51" s="11" t="str">
        <f aca="false">"0"</f>
        <v>0</v>
      </c>
      <c r="F51" s="11" t="s">
        <v>16</v>
      </c>
      <c r="G51" s="11" t="n">
        <v>1</v>
      </c>
      <c r="H51" s="11" t="n">
        <v>486.26</v>
      </c>
      <c r="I51" s="11" t="n">
        <v>291.76</v>
      </c>
      <c r="J51" s="9"/>
    </row>
    <row r="52" s="1" customFormat="true" ht="20" hidden="false" customHeight="true" outlineLevel="0" collapsed="false">
      <c r="A52" s="9" t="n">
        <v>50</v>
      </c>
      <c r="B52" s="11" t="str">
        <f aca="false">"661506029238700"</f>
        <v>661506029238700</v>
      </c>
      <c r="C52" s="11" t="s">
        <v>108</v>
      </c>
      <c r="D52" s="10" t="s">
        <v>109</v>
      </c>
      <c r="E52" s="11" t="str">
        <f aca="false">"0"</f>
        <v>0</v>
      </c>
      <c r="F52" s="11" t="s">
        <v>16</v>
      </c>
      <c r="G52" s="11" t="n">
        <v>3</v>
      </c>
      <c r="H52" s="11" t="n">
        <v>1370.16</v>
      </c>
      <c r="I52" s="11" t="n">
        <v>822.1</v>
      </c>
      <c r="J52" s="9"/>
    </row>
    <row r="53" s="1" customFormat="true" ht="20" hidden="false" customHeight="true" outlineLevel="0" collapsed="false">
      <c r="A53" s="9" t="n">
        <v>51</v>
      </c>
      <c r="B53" s="11" t="str">
        <f aca="false">"661506029206400"</f>
        <v>661506029206400</v>
      </c>
      <c r="C53" s="11" t="s">
        <v>110</v>
      </c>
      <c r="D53" s="10" t="s">
        <v>111</v>
      </c>
      <c r="E53" s="11" t="str">
        <f aca="false">"0"</f>
        <v>0</v>
      </c>
      <c r="F53" s="11" t="s">
        <v>16</v>
      </c>
      <c r="G53" s="11" t="n">
        <v>2</v>
      </c>
      <c r="H53" s="11" t="n">
        <v>1179.86</v>
      </c>
      <c r="I53" s="11" t="n">
        <v>707.92</v>
      </c>
      <c r="J53" s="9"/>
    </row>
    <row r="54" s="1" customFormat="true" ht="20" hidden="false" customHeight="true" outlineLevel="0" collapsed="false">
      <c r="A54" s="9" t="n">
        <v>52</v>
      </c>
      <c r="B54" s="11" t="str">
        <f aca="false">"661506029140600"</f>
        <v>661506029140600</v>
      </c>
      <c r="C54" s="11" t="s">
        <v>112</v>
      </c>
      <c r="D54" s="10" t="s">
        <v>113</v>
      </c>
      <c r="E54" s="11" t="str">
        <f aca="false">"0"</f>
        <v>0</v>
      </c>
      <c r="F54" s="11" t="s">
        <v>35</v>
      </c>
      <c r="G54" s="11" t="n">
        <v>3</v>
      </c>
      <c r="H54" s="11" t="n">
        <v>1750.76</v>
      </c>
      <c r="I54" s="11" t="n">
        <v>1050.46</v>
      </c>
      <c r="J54" s="9"/>
    </row>
    <row r="55" s="1" customFormat="true" ht="20" hidden="false" customHeight="true" outlineLevel="0" collapsed="false">
      <c r="A55" s="9" t="n">
        <v>53</v>
      </c>
      <c r="B55" s="11" t="str">
        <f aca="false">"661506029140400"</f>
        <v>661506029140400</v>
      </c>
      <c r="C55" s="11" t="s">
        <v>114</v>
      </c>
      <c r="D55" s="10" t="s">
        <v>115</v>
      </c>
      <c r="E55" s="11" t="str">
        <f aca="false">"0"</f>
        <v>0</v>
      </c>
      <c r="F55" s="11" t="s">
        <v>16</v>
      </c>
      <c r="G55" s="11" t="n">
        <v>1</v>
      </c>
      <c r="H55" s="11" t="n">
        <v>486.26</v>
      </c>
      <c r="I55" s="11" t="n">
        <v>291.76</v>
      </c>
      <c r="J55" s="9"/>
    </row>
    <row r="56" s="1" customFormat="true" ht="20" hidden="false" customHeight="true" outlineLevel="0" collapsed="false">
      <c r="A56" s="9" t="n">
        <v>54</v>
      </c>
      <c r="B56" s="11" t="str">
        <f aca="false">"661506029138700"</f>
        <v>661506029138700</v>
      </c>
      <c r="C56" s="11" t="s">
        <v>116</v>
      </c>
      <c r="D56" s="11" t="str">
        <f aca="false">"911506020755787049"</f>
        <v>911506020755787049</v>
      </c>
      <c r="E56" s="11" t="str">
        <f aca="false">"0"</f>
        <v>0</v>
      </c>
      <c r="F56" s="11" t="s">
        <v>16</v>
      </c>
      <c r="G56" s="11" t="n">
        <v>3</v>
      </c>
      <c r="H56" s="11" t="n">
        <v>1458.72</v>
      </c>
      <c r="I56" s="11" t="n">
        <v>875.23</v>
      </c>
      <c r="J56" s="9"/>
    </row>
    <row r="57" s="1" customFormat="true" ht="20" hidden="false" customHeight="true" outlineLevel="0" collapsed="false">
      <c r="A57" s="9" t="n">
        <v>55</v>
      </c>
      <c r="B57" s="11" t="str">
        <f aca="false">"661506029138600"</f>
        <v>661506029138600</v>
      </c>
      <c r="C57" s="11" t="s">
        <v>117</v>
      </c>
      <c r="D57" s="10" t="s">
        <v>118</v>
      </c>
      <c r="E57" s="11" t="str">
        <f aca="false">"0"</f>
        <v>0</v>
      </c>
      <c r="F57" s="11" t="s">
        <v>16</v>
      </c>
      <c r="G57" s="11" t="n">
        <v>1</v>
      </c>
      <c r="H57" s="11" t="n">
        <v>486.24</v>
      </c>
      <c r="I57" s="11" t="n">
        <v>291.74</v>
      </c>
      <c r="J57" s="9"/>
    </row>
    <row r="58" s="1" customFormat="true" ht="20" hidden="false" customHeight="true" outlineLevel="0" collapsed="false">
      <c r="A58" s="9" t="n">
        <v>56</v>
      </c>
      <c r="B58" s="11" t="str">
        <f aca="false">"661506029138400"</f>
        <v>661506029138400</v>
      </c>
      <c r="C58" s="11" t="s">
        <v>119</v>
      </c>
      <c r="D58" s="10" t="s">
        <v>120</v>
      </c>
      <c r="E58" s="11" t="str">
        <f aca="false">"0"</f>
        <v>0</v>
      </c>
      <c r="F58" s="11" t="s">
        <v>35</v>
      </c>
      <c r="G58" s="11" t="n">
        <v>6</v>
      </c>
      <c r="H58" s="11" t="n">
        <v>3151.88</v>
      </c>
      <c r="I58" s="11" t="n">
        <v>1891.13</v>
      </c>
      <c r="J58" s="9"/>
    </row>
    <row r="59" s="1" customFormat="true" ht="20" hidden="false" customHeight="true" outlineLevel="0" collapsed="false">
      <c r="A59" s="9" t="n">
        <v>57</v>
      </c>
      <c r="B59" s="11" t="str">
        <f aca="false">"661506029137000"</f>
        <v>661506029137000</v>
      </c>
      <c r="C59" s="11" t="s">
        <v>121</v>
      </c>
      <c r="D59" s="10" t="s">
        <v>122</v>
      </c>
      <c r="E59" s="11" t="str">
        <f aca="false">"0"</f>
        <v>0</v>
      </c>
      <c r="F59" s="11" t="s">
        <v>16</v>
      </c>
      <c r="G59" s="11" t="n">
        <v>1</v>
      </c>
      <c r="H59" s="11" t="n">
        <v>694.3</v>
      </c>
      <c r="I59" s="11" t="n">
        <v>416.58</v>
      </c>
      <c r="J59" s="9"/>
    </row>
    <row r="60" s="1" customFormat="true" ht="20" hidden="false" customHeight="true" outlineLevel="0" collapsed="false">
      <c r="A60" s="9" t="n">
        <v>58</v>
      </c>
      <c r="B60" s="11" t="str">
        <f aca="false">"661506029136900"</f>
        <v>661506029136900</v>
      </c>
      <c r="C60" s="11" t="s">
        <v>123</v>
      </c>
      <c r="D60" s="10" t="s">
        <v>124</v>
      </c>
      <c r="E60" s="11" t="str">
        <f aca="false">"0"</f>
        <v>0</v>
      </c>
      <c r="F60" s="11" t="s">
        <v>16</v>
      </c>
      <c r="G60" s="11" t="n">
        <v>15</v>
      </c>
      <c r="H60" s="11" t="n">
        <v>7660.6</v>
      </c>
      <c r="I60" s="11" t="n">
        <v>4596.36</v>
      </c>
      <c r="J60" s="9"/>
    </row>
    <row r="61" s="1" customFormat="true" ht="20" hidden="false" customHeight="true" outlineLevel="0" collapsed="false">
      <c r="A61" s="9" t="n">
        <v>59</v>
      </c>
      <c r="B61" s="11" t="str">
        <f aca="false">"661506029136800"</f>
        <v>661506029136800</v>
      </c>
      <c r="C61" s="11" t="s">
        <v>125</v>
      </c>
      <c r="D61" s="10" t="s">
        <v>126</v>
      </c>
      <c r="E61" s="11" t="str">
        <f aca="false">"0"</f>
        <v>0</v>
      </c>
      <c r="F61" s="11" t="s">
        <v>16</v>
      </c>
      <c r="G61" s="11" t="n">
        <v>2</v>
      </c>
      <c r="H61" s="11" t="n">
        <v>1167.28</v>
      </c>
      <c r="I61" s="11" t="n">
        <v>700.37</v>
      </c>
      <c r="J61" s="9"/>
    </row>
    <row r="62" s="1" customFormat="true" ht="20" hidden="false" customHeight="true" outlineLevel="0" collapsed="false">
      <c r="A62" s="9" t="n">
        <v>60</v>
      </c>
      <c r="B62" s="11" t="str">
        <f aca="false">"661506029134500"</f>
        <v>661506029134500</v>
      </c>
      <c r="C62" s="11" t="s">
        <v>127</v>
      </c>
      <c r="D62" s="11" t="str">
        <f aca="false">"911506025612225358"</f>
        <v>911506025612225358</v>
      </c>
      <c r="E62" s="11" t="str">
        <f aca="false">"0"</f>
        <v>0</v>
      </c>
      <c r="F62" s="11" t="s">
        <v>16</v>
      </c>
      <c r="G62" s="11" t="n">
        <v>2</v>
      </c>
      <c r="H62" s="11" t="n">
        <v>525</v>
      </c>
      <c r="I62" s="11" t="n">
        <v>315</v>
      </c>
      <c r="J62" s="9"/>
    </row>
    <row r="63" s="1" customFormat="true" ht="20" hidden="false" customHeight="true" outlineLevel="0" collapsed="false">
      <c r="A63" s="9" t="n">
        <v>61</v>
      </c>
      <c r="B63" s="11" t="str">
        <f aca="false">"661506029126500"</f>
        <v>661506029126500</v>
      </c>
      <c r="C63" s="11" t="s">
        <v>128</v>
      </c>
      <c r="D63" s="10" t="s">
        <v>129</v>
      </c>
      <c r="E63" s="11" t="str">
        <f aca="false">"0"</f>
        <v>0</v>
      </c>
      <c r="F63" s="11" t="s">
        <v>16</v>
      </c>
      <c r="G63" s="11" t="n">
        <v>1</v>
      </c>
      <c r="H63" s="11" t="n">
        <v>486.24</v>
      </c>
      <c r="I63" s="11" t="n">
        <v>291.74</v>
      </c>
      <c r="J63" s="9"/>
    </row>
    <row r="64" s="1" customFormat="true" ht="20" hidden="false" customHeight="true" outlineLevel="0" collapsed="false">
      <c r="A64" s="9" t="n">
        <v>62</v>
      </c>
      <c r="B64" s="11" t="str">
        <f aca="false">"661506029126400"</f>
        <v>661506029126400</v>
      </c>
      <c r="C64" s="11" t="s">
        <v>130</v>
      </c>
      <c r="D64" s="10" t="s">
        <v>131</v>
      </c>
      <c r="E64" s="11" t="str">
        <f aca="false">"0"</f>
        <v>0</v>
      </c>
      <c r="F64" s="11" t="s">
        <v>16</v>
      </c>
      <c r="G64" s="11" t="n">
        <v>1</v>
      </c>
      <c r="H64" s="11" t="n">
        <v>486.24</v>
      </c>
      <c r="I64" s="11" t="n">
        <v>291.74</v>
      </c>
      <c r="J64" s="9"/>
    </row>
    <row r="65" s="1" customFormat="true" ht="20" hidden="false" customHeight="true" outlineLevel="0" collapsed="false">
      <c r="A65" s="9" t="n">
        <v>63</v>
      </c>
      <c r="B65" s="11" t="str">
        <f aca="false">"661506029124900"</f>
        <v>661506029124900</v>
      </c>
      <c r="C65" s="11" t="s">
        <v>132</v>
      </c>
      <c r="D65" s="10" t="s">
        <v>133</v>
      </c>
      <c r="E65" s="11" t="str">
        <f aca="false">"0"</f>
        <v>0</v>
      </c>
      <c r="F65" s="11" t="s">
        <v>16</v>
      </c>
      <c r="G65" s="11" t="n">
        <v>1</v>
      </c>
      <c r="H65" s="11" t="n">
        <v>756.98</v>
      </c>
      <c r="I65" s="11" t="n">
        <v>454.19</v>
      </c>
      <c r="J65" s="9"/>
    </row>
    <row r="66" s="1" customFormat="true" ht="20" hidden="false" customHeight="true" outlineLevel="0" collapsed="false">
      <c r="A66" s="9" t="n">
        <v>64</v>
      </c>
      <c r="B66" s="11" t="str">
        <f aca="false">"661506029119200"</f>
        <v>661506029119200</v>
      </c>
      <c r="C66" s="11" t="s">
        <v>134</v>
      </c>
      <c r="D66" s="10" t="s">
        <v>135</v>
      </c>
      <c r="E66" s="11" t="str">
        <f aca="false">"0"</f>
        <v>0</v>
      </c>
      <c r="F66" s="11" t="s">
        <v>16</v>
      </c>
      <c r="G66" s="11" t="n">
        <v>2</v>
      </c>
      <c r="H66" s="11" t="n">
        <v>1080</v>
      </c>
      <c r="I66" s="11" t="n">
        <v>648</v>
      </c>
      <c r="J66" s="9"/>
    </row>
    <row r="67" s="1" customFormat="true" ht="20" hidden="false" customHeight="true" outlineLevel="0" collapsed="false">
      <c r="A67" s="9" t="n">
        <v>65</v>
      </c>
      <c r="B67" s="11" t="str">
        <f aca="false">"661506029118700"</f>
        <v>661506029118700</v>
      </c>
      <c r="C67" s="11" t="s">
        <v>136</v>
      </c>
      <c r="D67" s="11" t="str">
        <f aca="false">"911506025554749477"</f>
        <v>911506025554749477</v>
      </c>
      <c r="E67" s="11" t="str">
        <f aca="false">"0"</f>
        <v>0</v>
      </c>
      <c r="F67" s="11" t="s">
        <v>16</v>
      </c>
      <c r="G67" s="11" t="n">
        <v>3</v>
      </c>
      <c r="H67" s="11" t="n">
        <v>1458.72</v>
      </c>
      <c r="I67" s="11" t="n">
        <v>875.23</v>
      </c>
      <c r="J67" s="9"/>
    </row>
    <row r="68" s="1" customFormat="true" ht="20" hidden="false" customHeight="true" outlineLevel="0" collapsed="false">
      <c r="A68" s="9" t="n">
        <v>66</v>
      </c>
      <c r="B68" s="11" t="str">
        <f aca="false">"661506029118500"</f>
        <v>661506029118500</v>
      </c>
      <c r="C68" s="11" t="s">
        <v>137</v>
      </c>
      <c r="D68" s="10" t="s">
        <v>138</v>
      </c>
      <c r="E68" s="11" t="str">
        <f aca="false">"0"</f>
        <v>0</v>
      </c>
      <c r="F68" s="11" t="s">
        <v>16</v>
      </c>
      <c r="G68" s="11" t="n">
        <v>3</v>
      </c>
      <c r="H68" s="11" t="n">
        <v>1458.72</v>
      </c>
      <c r="I68" s="11" t="n">
        <v>875.23</v>
      </c>
      <c r="J68" s="9"/>
    </row>
    <row r="69" s="1" customFormat="true" ht="20" hidden="false" customHeight="true" outlineLevel="0" collapsed="false">
      <c r="A69" s="9" t="n">
        <v>67</v>
      </c>
      <c r="B69" s="11" t="str">
        <f aca="false">"661506029114700"</f>
        <v>661506029114700</v>
      </c>
      <c r="C69" s="11" t="s">
        <v>139</v>
      </c>
      <c r="D69" s="10" t="s">
        <v>140</v>
      </c>
      <c r="E69" s="11" t="str">
        <f aca="false">"0"</f>
        <v>0</v>
      </c>
      <c r="F69" s="11" t="s">
        <v>16</v>
      </c>
      <c r="G69" s="11" t="n">
        <v>4</v>
      </c>
      <c r="H69" s="11" t="n">
        <v>1944.98</v>
      </c>
      <c r="I69" s="11" t="n">
        <v>1166.99</v>
      </c>
      <c r="J69" s="9"/>
    </row>
    <row r="70" s="1" customFormat="true" ht="20" hidden="false" customHeight="true" outlineLevel="0" collapsed="false">
      <c r="A70" s="9" t="n">
        <v>68</v>
      </c>
      <c r="B70" s="11" t="str">
        <f aca="false">"661506029111900"</f>
        <v>661506029111900</v>
      </c>
      <c r="C70" s="11" t="s">
        <v>141</v>
      </c>
      <c r="D70" s="10" t="s">
        <v>142</v>
      </c>
      <c r="E70" s="11" t="str">
        <f aca="false">"0"</f>
        <v>0</v>
      </c>
      <c r="F70" s="11" t="s">
        <v>16</v>
      </c>
      <c r="G70" s="11" t="n">
        <v>1</v>
      </c>
      <c r="H70" s="11" t="n">
        <v>688.84</v>
      </c>
      <c r="I70" s="11" t="n">
        <v>413.3</v>
      </c>
      <c r="J70" s="9"/>
    </row>
    <row r="71" s="1" customFormat="true" ht="20" hidden="false" customHeight="true" outlineLevel="0" collapsed="false">
      <c r="A71" s="9" t="n">
        <v>69</v>
      </c>
      <c r="B71" s="11" t="str">
        <f aca="false">"661506029111700"</f>
        <v>661506029111700</v>
      </c>
      <c r="C71" s="11" t="s">
        <v>143</v>
      </c>
      <c r="D71" s="10" t="s">
        <v>144</v>
      </c>
      <c r="E71" s="11" t="str">
        <f aca="false">"0"</f>
        <v>0</v>
      </c>
      <c r="F71" s="11" t="s">
        <v>16</v>
      </c>
      <c r="G71" s="11" t="n">
        <v>5</v>
      </c>
      <c r="H71" s="11" t="n">
        <v>2626.14</v>
      </c>
      <c r="I71" s="11" t="n">
        <v>1575.68</v>
      </c>
      <c r="J71" s="9"/>
    </row>
    <row r="72" s="1" customFormat="true" ht="20" hidden="false" customHeight="true" outlineLevel="0" collapsed="false">
      <c r="A72" s="9" t="n">
        <v>70</v>
      </c>
      <c r="B72" s="11" t="str">
        <f aca="false">"661506029111400"</f>
        <v>661506029111400</v>
      </c>
      <c r="C72" s="11" t="s">
        <v>145</v>
      </c>
      <c r="D72" s="10" t="s">
        <v>146</v>
      </c>
      <c r="E72" s="11" t="str">
        <f aca="false">"0"</f>
        <v>0</v>
      </c>
      <c r="F72" s="11" t="s">
        <v>35</v>
      </c>
      <c r="G72" s="11" t="n">
        <v>15</v>
      </c>
      <c r="H72" s="11" t="n">
        <v>7355.48</v>
      </c>
      <c r="I72" s="11" t="n">
        <v>4413.29</v>
      </c>
      <c r="J72" s="9"/>
    </row>
    <row r="73" s="1" customFormat="true" ht="20" hidden="false" customHeight="true" outlineLevel="0" collapsed="false">
      <c r="A73" s="9" t="n">
        <v>71</v>
      </c>
      <c r="B73" s="11" t="str">
        <f aca="false">"661506029111200"</f>
        <v>661506029111200</v>
      </c>
      <c r="C73" s="11" t="s">
        <v>147</v>
      </c>
      <c r="D73" s="10" t="s">
        <v>148</v>
      </c>
      <c r="E73" s="11" t="str">
        <f aca="false">"0"</f>
        <v>0</v>
      </c>
      <c r="F73" s="11" t="s">
        <v>16</v>
      </c>
      <c r="G73" s="11" t="n">
        <v>5</v>
      </c>
      <c r="H73" s="11" t="n">
        <v>2880</v>
      </c>
      <c r="I73" s="11" t="n">
        <v>1728</v>
      </c>
      <c r="J73" s="9"/>
    </row>
    <row r="74" s="1" customFormat="true" ht="20" hidden="false" customHeight="true" outlineLevel="0" collapsed="false">
      <c r="A74" s="9" t="n">
        <v>72</v>
      </c>
      <c r="B74" s="11" t="str">
        <f aca="false">"661506029111100"</f>
        <v>661506029111100</v>
      </c>
      <c r="C74" s="11" t="s">
        <v>149</v>
      </c>
      <c r="D74" s="11" t="str">
        <f aca="false">"911506020539177607"</f>
        <v>911506020539177607</v>
      </c>
      <c r="E74" s="11" t="str">
        <f aca="false">"0"</f>
        <v>0</v>
      </c>
      <c r="F74" s="11" t="s">
        <v>16</v>
      </c>
      <c r="G74" s="11" t="n">
        <v>2</v>
      </c>
      <c r="H74" s="11" t="n">
        <v>1256.12</v>
      </c>
      <c r="I74" s="11" t="n">
        <v>753.67</v>
      </c>
      <c r="J74" s="9"/>
    </row>
    <row r="75" s="1" customFormat="true" ht="20" hidden="false" customHeight="true" outlineLevel="0" collapsed="false">
      <c r="A75" s="9" t="n">
        <v>73</v>
      </c>
      <c r="B75" s="11" t="str">
        <f aca="false">"661506029110900"</f>
        <v>661506029110900</v>
      </c>
      <c r="C75" s="11" t="s">
        <v>150</v>
      </c>
      <c r="D75" s="10" t="s">
        <v>151</v>
      </c>
      <c r="E75" s="11" t="str">
        <f aca="false">"0"</f>
        <v>0</v>
      </c>
      <c r="F75" s="11" t="s">
        <v>16</v>
      </c>
      <c r="G75" s="11" t="n">
        <v>7</v>
      </c>
      <c r="H75" s="11" t="n">
        <v>3970.04</v>
      </c>
      <c r="I75" s="11" t="n">
        <v>2382.02</v>
      </c>
      <c r="J75" s="9"/>
    </row>
    <row r="76" s="1" customFormat="true" ht="20" hidden="false" customHeight="true" outlineLevel="0" collapsed="false">
      <c r="A76" s="9" t="n">
        <v>74</v>
      </c>
      <c r="B76" s="11" t="str">
        <f aca="false">"661506029110700"</f>
        <v>661506029110700</v>
      </c>
      <c r="C76" s="11" t="s">
        <v>152</v>
      </c>
      <c r="D76" s="10" t="s">
        <v>153</v>
      </c>
      <c r="E76" s="11" t="str">
        <f aca="false">"0"</f>
        <v>0</v>
      </c>
      <c r="F76" s="11" t="s">
        <v>16</v>
      </c>
      <c r="G76" s="11" t="n">
        <v>2</v>
      </c>
      <c r="H76" s="11" t="n">
        <v>1550</v>
      </c>
      <c r="I76" s="11" t="n">
        <v>930</v>
      </c>
      <c r="J76" s="9"/>
    </row>
    <row r="77" s="1" customFormat="true" ht="20" hidden="false" customHeight="true" outlineLevel="0" collapsed="false">
      <c r="A77" s="9" t="n">
        <v>75</v>
      </c>
      <c r="B77" s="11" t="str">
        <f aca="false">"661506029110600"</f>
        <v>661506029110600</v>
      </c>
      <c r="C77" s="11" t="s">
        <v>154</v>
      </c>
      <c r="D77" s="10" t="s">
        <v>155</v>
      </c>
      <c r="E77" s="11" t="str">
        <f aca="false">"0"</f>
        <v>0</v>
      </c>
      <c r="F77" s="11" t="s">
        <v>16</v>
      </c>
      <c r="G77" s="11" t="n">
        <v>2</v>
      </c>
      <c r="H77" s="11" t="n">
        <v>1286.8</v>
      </c>
      <c r="I77" s="11" t="n">
        <v>772.08</v>
      </c>
      <c r="J77" s="9"/>
    </row>
    <row r="78" s="1" customFormat="true" ht="20" hidden="false" customHeight="true" outlineLevel="0" collapsed="false">
      <c r="A78" s="9" t="n">
        <v>76</v>
      </c>
      <c r="B78" s="11" t="str">
        <f aca="false">"661506029108900"</f>
        <v>661506029108900</v>
      </c>
      <c r="C78" s="11" t="s">
        <v>156</v>
      </c>
      <c r="D78" s="10" t="s">
        <v>157</v>
      </c>
      <c r="E78" s="11" t="str">
        <f aca="false">"0"</f>
        <v>0</v>
      </c>
      <c r="F78" s="11" t="s">
        <v>13</v>
      </c>
      <c r="G78" s="11" t="n">
        <v>2</v>
      </c>
      <c r="H78" s="11" t="n">
        <v>1134.56</v>
      </c>
      <c r="I78" s="11" t="n">
        <v>680.74</v>
      </c>
      <c r="J78" s="9"/>
    </row>
    <row r="79" s="1" customFormat="true" ht="20" hidden="false" customHeight="true" outlineLevel="0" collapsed="false">
      <c r="A79" s="9" t="n">
        <v>77</v>
      </c>
      <c r="B79" s="11" t="str">
        <f aca="false">"661506029106700"</f>
        <v>661506029106700</v>
      </c>
      <c r="C79" s="11" t="s">
        <v>158</v>
      </c>
      <c r="D79" s="10" t="s">
        <v>159</v>
      </c>
      <c r="E79" s="11" t="str">
        <f aca="false">"0"</f>
        <v>0</v>
      </c>
      <c r="F79" s="11" t="s">
        <v>35</v>
      </c>
      <c r="G79" s="11" t="n">
        <v>3</v>
      </c>
      <c r="H79" s="11" t="n">
        <v>1458.72</v>
      </c>
      <c r="I79" s="11" t="n">
        <v>875.23</v>
      </c>
      <c r="J79" s="9"/>
    </row>
    <row r="80" s="1" customFormat="true" ht="20" hidden="false" customHeight="true" outlineLevel="0" collapsed="false">
      <c r="A80" s="9" t="n">
        <v>78</v>
      </c>
      <c r="B80" s="11" t="str">
        <f aca="false">"661506029106600"</f>
        <v>661506029106600</v>
      </c>
      <c r="C80" s="11" t="s">
        <v>160</v>
      </c>
      <c r="D80" s="10" t="s">
        <v>161</v>
      </c>
      <c r="E80" s="11" t="str">
        <f aca="false">"0"</f>
        <v>0</v>
      </c>
      <c r="F80" s="11" t="s">
        <v>16</v>
      </c>
      <c r="G80" s="11" t="n">
        <v>4</v>
      </c>
      <c r="H80" s="11" t="n">
        <v>2546.4</v>
      </c>
      <c r="I80" s="11" t="n">
        <v>1527.84</v>
      </c>
      <c r="J80" s="9"/>
    </row>
    <row r="81" s="1" customFormat="true" ht="20" hidden="false" customHeight="true" outlineLevel="0" collapsed="false">
      <c r="A81" s="9" t="n">
        <v>79</v>
      </c>
      <c r="B81" s="11" t="str">
        <f aca="false">"661506029102500"</f>
        <v>661506029102500</v>
      </c>
      <c r="C81" s="11" t="s">
        <v>162</v>
      </c>
      <c r="D81" s="10" t="s">
        <v>163</v>
      </c>
      <c r="E81" s="11" t="str">
        <f aca="false">"0"</f>
        <v>0</v>
      </c>
      <c r="F81" s="11" t="s">
        <v>16</v>
      </c>
      <c r="G81" s="11" t="n">
        <v>2</v>
      </c>
      <c r="H81" s="11" t="n">
        <v>913.44</v>
      </c>
      <c r="I81" s="11" t="n">
        <v>548.06</v>
      </c>
      <c r="J81" s="9"/>
    </row>
    <row r="82" s="1" customFormat="true" ht="20" hidden="false" customHeight="true" outlineLevel="0" collapsed="false">
      <c r="A82" s="9" t="n">
        <v>80</v>
      </c>
      <c r="B82" s="11" t="str">
        <f aca="false">"661506029100400"</f>
        <v>661506029100400</v>
      </c>
      <c r="C82" s="11" t="s">
        <v>164</v>
      </c>
      <c r="D82" s="10" t="s">
        <v>165</v>
      </c>
      <c r="E82" s="11" t="str">
        <f aca="false">"0"</f>
        <v>0</v>
      </c>
      <c r="F82" s="11" t="s">
        <v>16</v>
      </c>
      <c r="G82" s="11" t="n">
        <v>1</v>
      </c>
      <c r="H82" s="11" t="n">
        <v>860.6</v>
      </c>
      <c r="I82" s="11" t="n">
        <v>516.36</v>
      </c>
      <c r="J82" s="9"/>
    </row>
    <row r="83" s="1" customFormat="true" ht="20" hidden="false" customHeight="true" outlineLevel="0" collapsed="false">
      <c r="A83" s="9" t="n">
        <v>81</v>
      </c>
      <c r="B83" s="11" t="str">
        <f aca="false">"661506029097100"</f>
        <v>661506029097100</v>
      </c>
      <c r="C83" s="11" t="s">
        <v>166</v>
      </c>
      <c r="D83" s="10" t="s">
        <v>167</v>
      </c>
      <c r="E83" s="11" t="str">
        <f aca="false">"0"</f>
        <v>0</v>
      </c>
      <c r="F83" s="11" t="s">
        <v>16</v>
      </c>
      <c r="G83" s="11" t="n">
        <v>4</v>
      </c>
      <c r="H83" s="11" t="n">
        <v>2135.04</v>
      </c>
      <c r="I83" s="11" t="n">
        <v>1281.02</v>
      </c>
      <c r="J83" s="9"/>
    </row>
    <row r="84" s="1" customFormat="true" ht="20" hidden="false" customHeight="true" outlineLevel="0" collapsed="false">
      <c r="A84" s="9" t="n">
        <v>82</v>
      </c>
      <c r="B84" s="11" t="str">
        <f aca="false">"661506029096500"</f>
        <v>661506029096500</v>
      </c>
      <c r="C84" s="11" t="s">
        <v>168</v>
      </c>
      <c r="D84" s="10" t="s">
        <v>169</v>
      </c>
      <c r="E84" s="11" t="str">
        <f aca="false">"0"</f>
        <v>0</v>
      </c>
      <c r="F84" s="11" t="s">
        <v>16</v>
      </c>
      <c r="G84" s="11" t="n">
        <v>10</v>
      </c>
      <c r="H84" s="11" t="n">
        <v>5034.9</v>
      </c>
      <c r="I84" s="11" t="n">
        <v>3020.94</v>
      </c>
      <c r="J84" s="9"/>
    </row>
    <row r="85" s="1" customFormat="true" ht="20" hidden="false" customHeight="true" outlineLevel="0" collapsed="false">
      <c r="A85" s="9" t="n">
        <v>83</v>
      </c>
      <c r="B85" s="11" t="str">
        <f aca="false">"661506029094700"</f>
        <v>661506029094700</v>
      </c>
      <c r="C85" s="11" t="s">
        <v>170</v>
      </c>
      <c r="D85" s="10" t="s">
        <v>171</v>
      </c>
      <c r="E85" s="11" t="str">
        <f aca="false">"0"</f>
        <v>0</v>
      </c>
      <c r="F85" s="11" t="s">
        <v>16</v>
      </c>
      <c r="G85" s="11" t="n">
        <v>1</v>
      </c>
      <c r="H85" s="11" t="n">
        <v>600.42</v>
      </c>
      <c r="I85" s="11" t="n">
        <v>360.25</v>
      </c>
      <c r="J85" s="9"/>
    </row>
    <row r="86" s="1" customFormat="true" ht="20" hidden="false" customHeight="true" outlineLevel="0" collapsed="false">
      <c r="A86" s="9" t="n">
        <v>84</v>
      </c>
      <c r="B86" s="11" t="str">
        <f aca="false">"661506029094500"</f>
        <v>661506029094500</v>
      </c>
      <c r="C86" s="11" t="s">
        <v>172</v>
      </c>
      <c r="D86" s="10" t="s">
        <v>173</v>
      </c>
      <c r="E86" s="11" t="n">
        <v>0.08</v>
      </c>
      <c r="F86" s="11" t="s">
        <v>16</v>
      </c>
      <c r="G86" s="11" t="n">
        <v>13</v>
      </c>
      <c r="H86" s="11" t="n">
        <v>7739.52</v>
      </c>
      <c r="I86" s="11" t="n">
        <v>4643.71</v>
      </c>
      <c r="J86" s="9"/>
    </row>
    <row r="87" s="1" customFormat="true" ht="20" hidden="false" customHeight="true" outlineLevel="0" collapsed="false">
      <c r="A87" s="9" t="n">
        <v>85</v>
      </c>
      <c r="B87" s="11" t="str">
        <f aca="false">"661506029092400"</f>
        <v>661506029092400</v>
      </c>
      <c r="C87" s="11" t="s">
        <v>174</v>
      </c>
      <c r="D87" s="10" t="s">
        <v>175</v>
      </c>
      <c r="E87" s="11" t="str">
        <f aca="false">"0"</f>
        <v>0</v>
      </c>
      <c r="F87" s="11" t="s">
        <v>16</v>
      </c>
      <c r="G87" s="11" t="n">
        <v>3</v>
      </c>
      <c r="H87" s="11" t="n">
        <v>1458.72</v>
      </c>
      <c r="I87" s="11" t="n">
        <v>875.23</v>
      </c>
      <c r="J87" s="9"/>
    </row>
    <row r="88" s="1" customFormat="true" ht="20" hidden="false" customHeight="true" outlineLevel="0" collapsed="false">
      <c r="A88" s="9" t="n">
        <v>86</v>
      </c>
      <c r="B88" s="11" t="str">
        <f aca="false">"661506029088400"</f>
        <v>661506029088400</v>
      </c>
      <c r="C88" s="11" t="s">
        <v>176</v>
      </c>
      <c r="D88" s="10" t="s">
        <v>177</v>
      </c>
      <c r="E88" s="11" t="str">
        <f aca="false">"0"</f>
        <v>0</v>
      </c>
      <c r="F88" s="11" t="s">
        <v>16</v>
      </c>
      <c r="G88" s="11" t="n">
        <v>3</v>
      </c>
      <c r="H88" s="11" t="n">
        <v>1440</v>
      </c>
      <c r="I88" s="11" t="n">
        <v>864</v>
      </c>
      <c r="J88" s="9"/>
    </row>
    <row r="89" s="1" customFormat="true" ht="20" hidden="false" customHeight="true" outlineLevel="0" collapsed="false">
      <c r="A89" s="9" t="n">
        <v>87</v>
      </c>
      <c r="B89" s="11" t="str">
        <f aca="false">"661506029086400"</f>
        <v>661506029086400</v>
      </c>
      <c r="C89" s="11" t="s">
        <v>178</v>
      </c>
      <c r="D89" s="10" t="s">
        <v>179</v>
      </c>
      <c r="E89" s="11" t="str">
        <f aca="false">"0"</f>
        <v>0</v>
      </c>
      <c r="F89" s="11" t="s">
        <v>16</v>
      </c>
      <c r="G89" s="11" t="n">
        <v>3</v>
      </c>
      <c r="H89" s="11" t="n">
        <v>1572.9</v>
      </c>
      <c r="I89" s="11" t="n">
        <v>943.74</v>
      </c>
      <c r="J89" s="9"/>
    </row>
    <row r="90" s="1" customFormat="true" ht="20" hidden="false" customHeight="true" outlineLevel="0" collapsed="false">
      <c r="A90" s="9" t="n">
        <v>88</v>
      </c>
      <c r="B90" s="11" t="str">
        <f aca="false">"661506029084400"</f>
        <v>661506029084400</v>
      </c>
      <c r="C90" s="11" t="s">
        <v>180</v>
      </c>
      <c r="D90" s="10" t="s">
        <v>181</v>
      </c>
      <c r="E90" s="11" t="str">
        <f aca="false">"0"</f>
        <v>0</v>
      </c>
      <c r="F90" s="11" t="s">
        <v>16</v>
      </c>
      <c r="G90" s="11" t="n">
        <v>4</v>
      </c>
      <c r="H90" s="11" t="n">
        <v>2820</v>
      </c>
      <c r="I90" s="11" t="n">
        <v>1692</v>
      </c>
      <c r="J90" s="9"/>
    </row>
    <row r="91" s="1" customFormat="true" ht="20" hidden="false" customHeight="true" outlineLevel="0" collapsed="false">
      <c r="A91" s="9" t="n">
        <v>89</v>
      </c>
      <c r="B91" s="11" t="str">
        <f aca="false">"661506029082600"</f>
        <v>661506029082600</v>
      </c>
      <c r="C91" s="11" t="s">
        <v>182</v>
      </c>
      <c r="D91" s="10" t="s">
        <v>183</v>
      </c>
      <c r="E91" s="11" t="str">
        <f aca="false">"0"</f>
        <v>0</v>
      </c>
      <c r="F91" s="11" t="s">
        <v>16</v>
      </c>
      <c r="G91" s="11" t="n">
        <v>2</v>
      </c>
      <c r="H91" s="11" t="n">
        <v>913.44</v>
      </c>
      <c r="I91" s="11" t="n">
        <v>548.06</v>
      </c>
      <c r="J91" s="9"/>
    </row>
    <row r="92" s="1" customFormat="true" ht="20" hidden="false" customHeight="true" outlineLevel="0" collapsed="false">
      <c r="A92" s="9" t="n">
        <v>90</v>
      </c>
      <c r="B92" s="11" t="str">
        <f aca="false">"661506029082400"</f>
        <v>661506029082400</v>
      </c>
      <c r="C92" s="11" t="s">
        <v>184</v>
      </c>
      <c r="D92" s="10" t="s">
        <v>185</v>
      </c>
      <c r="E92" s="11" t="str">
        <f aca="false">"0"</f>
        <v>0</v>
      </c>
      <c r="F92" s="11" t="s">
        <v>16</v>
      </c>
      <c r="G92" s="11" t="n">
        <v>3</v>
      </c>
      <c r="H92" s="11" t="n">
        <v>1598.6</v>
      </c>
      <c r="I92" s="11" t="n">
        <v>959.16</v>
      </c>
      <c r="J92" s="9"/>
    </row>
    <row r="93" s="1" customFormat="true" ht="20" hidden="false" customHeight="true" outlineLevel="0" collapsed="false">
      <c r="A93" s="9" t="n">
        <v>91</v>
      </c>
      <c r="B93" s="11" t="str">
        <f aca="false">"661506029080500"</f>
        <v>661506029080500</v>
      </c>
      <c r="C93" s="11" t="s">
        <v>186</v>
      </c>
      <c r="D93" s="10" t="s">
        <v>187</v>
      </c>
      <c r="E93" s="11" t="str">
        <f aca="false">"0"</f>
        <v>0</v>
      </c>
      <c r="F93" s="11" t="s">
        <v>35</v>
      </c>
      <c r="G93" s="11" t="n">
        <v>9</v>
      </c>
      <c r="H93" s="11" t="n">
        <v>6510.42</v>
      </c>
      <c r="I93" s="11" t="n">
        <v>3906.25</v>
      </c>
      <c r="J93" s="9"/>
    </row>
    <row r="94" s="1" customFormat="true" ht="20" hidden="false" customHeight="true" outlineLevel="0" collapsed="false">
      <c r="A94" s="9" t="n">
        <v>92</v>
      </c>
      <c r="B94" s="11" t="str">
        <f aca="false">"661506029050500"</f>
        <v>661506029050500</v>
      </c>
      <c r="C94" s="11" t="s">
        <v>188</v>
      </c>
      <c r="D94" s="10" t="s">
        <v>189</v>
      </c>
      <c r="E94" s="11" t="str">
        <f aca="false">"0"</f>
        <v>0</v>
      </c>
      <c r="F94" s="11" t="s">
        <v>16</v>
      </c>
      <c r="G94" s="11" t="n">
        <v>1</v>
      </c>
      <c r="H94" s="11" t="n">
        <v>486.24</v>
      </c>
      <c r="I94" s="11" t="n">
        <v>291.74</v>
      </c>
      <c r="J94" s="9"/>
    </row>
    <row r="95" s="1" customFormat="true" ht="20" hidden="false" customHeight="true" outlineLevel="0" collapsed="false">
      <c r="A95" s="9" t="n">
        <v>93</v>
      </c>
      <c r="B95" s="11" t="str">
        <f aca="false">"661506029050400"</f>
        <v>661506029050400</v>
      </c>
      <c r="C95" s="11" t="s">
        <v>190</v>
      </c>
      <c r="D95" s="11" t="str">
        <f aca="false">"911506020755784211"</f>
        <v>911506020755784211</v>
      </c>
      <c r="E95" s="11" t="str">
        <f aca="false">"0"</f>
        <v>0</v>
      </c>
      <c r="F95" s="11" t="s">
        <v>16</v>
      </c>
      <c r="G95" s="11" t="n">
        <v>4</v>
      </c>
      <c r="H95" s="11" t="n">
        <v>1966.34</v>
      </c>
      <c r="I95" s="11" t="n">
        <v>1179.8</v>
      </c>
      <c r="J95" s="9"/>
    </row>
    <row r="96" s="1" customFormat="true" ht="20" hidden="false" customHeight="true" outlineLevel="0" collapsed="false">
      <c r="A96" s="9" t="n">
        <v>94</v>
      </c>
      <c r="B96" s="11" t="str">
        <f aca="false">"661506029048600"</f>
        <v>661506029048600</v>
      </c>
      <c r="C96" s="11" t="s">
        <v>191</v>
      </c>
      <c r="D96" s="10" t="s">
        <v>192</v>
      </c>
      <c r="E96" s="11" t="str">
        <f aca="false">"0"</f>
        <v>0</v>
      </c>
      <c r="F96" s="11" t="s">
        <v>16</v>
      </c>
      <c r="G96" s="11" t="n">
        <v>1</v>
      </c>
      <c r="H96" s="11" t="n">
        <v>486.24</v>
      </c>
      <c r="I96" s="11" t="n">
        <v>291.74</v>
      </c>
      <c r="J96" s="9"/>
    </row>
    <row r="97" s="1" customFormat="true" ht="20" hidden="false" customHeight="true" outlineLevel="0" collapsed="false">
      <c r="A97" s="9" t="n">
        <v>95</v>
      </c>
      <c r="B97" s="11" t="str">
        <f aca="false">"661506028996400"</f>
        <v>661506028996400</v>
      </c>
      <c r="C97" s="11" t="s">
        <v>193</v>
      </c>
      <c r="D97" s="10" t="s">
        <v>194</v>
      </c>
      <c r="E97" s="11" t="str">
        <f aca="false">"0"</f>
        <v>0</v>
      </c>
      <c r="F97" s="11" t="s">
        <v>35</v>
      </c>
      <c r="G97" s="11" t="n">
        <v>1</v>
      </c>
      <c r="H97" s="11" t="n">
        <v>486.24</v>
      </c>
      <c r="I97" s="11" t="n">
        <v>291.74</v>
      </c>
      <c r="J97" s="9"/>
    </row>
    <row r="98" s="1" customFormat="true" ht="20" hidden="false" customHeight="true" outlineLevel="0" collapsed="false">
      <c r="A98" s="9" t="n">
        <v>96</v>
      </c>
      <c r="B98" s="11" t="str">
        <f aca="false">"661506028994800"</f>
        <v>661506028994800</v>
      </c>
      <c r="C98" s="11" t="s">
        <v>195</v>
      </c>
      <c r="D98" s="10" t="s">
        <v>196</v>
      </c>
      <c r="E98" s="11" t="str">
        <f aca="false">"0"</f>
        <v>0</v>
      </c>
      <c r="F98" s="11" t="s">
        <v>16</v>
      </c>
      <c r="G98" s="11" t="n">
        <v>4</v>
      </c>
      <c r="H98" s="11" t="n">
        <v>2173.32</v>
      </c>
      <c r="I98" s="11" t="n">
        <v>1303.99</v>
      </c>
      <c r="J98" s="9"/>
    </row>
    <row r="99" s="1" customFormat="true" ht="20" hidden="false" customHeight="true" outlineLevel="0" collapsed="false">
      <c r="A99" s="9" t="n">
        <v>97</v>
      </c>
      <c r="B99" s="11" t="str">
        <f aca="false">"661506028994500"</f>
        <v>661506028994500</v>
      </c>
      <c r="C99" s="11" t="s">
        <v>197</v>
      </c>
      <c r="D99" s="10" t="s">
        <v>198</v>
      </c>
      <c r="E99" s="11" t="str">
        <f aca="false">"0"</f>
        <v>0</v>
      </c>
      <c r="F99" s="11" t="s">
        <v>16</v>
      </c>
      <c r="G99" s="11" t="n">
        <v>7</v>
      </c>
      <c r="H99" s="11" t="n">
        <v>4390.98</v>
      </c>
      <c r="I99" s="11" t="n">
        <v>2634.59</v>
      </c>
      <c r="J99" s="9"/>
    </row>
    <row r="100" s="1" customFormat="true" ht="20" hidden="false" customHeight="true" outlineLevel="0" collapsed="false">
      <c r="A100" s="9" t="n">
        <v>98</v>
      </c>
      <c r="B100" s="11" t="str">
        <f aca="false">"661506028994400"</f>
        <v>661506028994400</v>
      </c>
      <c r="C100" s="11" t="s">
        <v>199</v>
      </c>
      <c r="D100" s="10" t="s">
        <v>200</v>
      </c>
      <c r="E100" s="11" t="str">
        <f aca="false">"0"</f>
        <v>0</v>
      </c>
      <c r="F100" s="11" t="s">
        <v>16</v>
      </c>
      <c r="G100" s="11" t="n">
        <v>2</v>
      </c>
      <c r="H100" s="11" t="n">
        <v>972.48</v>
      </c>
      <c r="I100" s="11" t="n">
        <v>583.49</v>
      </c>
      <c r="J100" s="9"/>
    </row>
    <row r="101" s="1" customFormat="true" ht="20" hidden="false" customHeight="true" outlineLevel="0" collapsed="false">
      <c r="A101" s="9" t="n">
        <v>99</v>
      </c>
      <c r="B101" s="11" t="str">
        <f aca="false">"661506028992500"</f>
        <v>661506028992500</v>
      </c>
      <c r="C101" s="11" t="s">
        <v>201</v>
      </c>
      <c r="D101" s="10" t="s">
        <v>202</v>
      </c>
      <c r="E101" s="11" t="str">
        <f aca="false">"0"</f>
        <v>0</v>
      </c>
      <c r="F101" s="11" t="s">
        <v>16</v>
      </c>
      <c r="G101" s="11" t="n">
        <v>1</v>
      </c>
      <c r="H101" s="11" t="n">
        <v>671.04</v>
      </c>
      <c r="I101" s="11" t="n">
        <v>402.62</v>
      </c>
      <c r="J101" s="9"/>
    </row>
    <row r="102" s="1" customFormat="true" ht="20" hidden="false" customHeight="true" outlineLevel="0" collapsed="false">
      <c r="A102" s="9" t="n">
        <v>100</v>
      </c>
      <c r="B102" s="11" t="str">
        <f aca="false">"661506028992400"</f>
        <v>661506028992400</v>
      </c>
      <c r="C102" s="11" t="s">
        <v>203</v>
      </c>
      <c r="D102" s="10" t="s">
        <v>204</v>
      </c>
      <c r="E102" s="11" t="str">
        <f aca="false">"0"</f>
        <v>0</v>
      </c>
      <c r="F102" s="11" t="s">
        <v>16</v>
      </c>
      <c r="G102" s="11" t="n">
        <v>1</v>
      </c>
      <c r="H102" s="11" t="n">
        <v>486.24</v>
      </c>
      <c r="I102" s="11" t="n">
        <v>291.74</v>
      </c>
      <c r="J102" s="9"/>
    </row>
    <row r="103" s="1" customFormat="true" ht="20" hidden="false" customHeight="true" outlineLevel="0" collapsed="false">
      <c r="A103" s="9" t="n">
        <v>101</v>
      </c>
      <c r="B103" s="11" t="str">
        <f aca="false">"661506028990400"</f>
        <v>661506028990400</v>
      </c>
      <c r="C103" s="11" t="s">
        <v>205</v>
      </c>
      <c r="D103" s="10" t="s">
        <v>206</v>
      </c>
      <c r="E103" s="11" t="str">
        <f aca="false">"0"</f>
        <v>0</v>
      </c>
      <c r="F103" s="11" t="s">
        <v>35</v>
      </c>
      <c r="G103" s="11" t="n">
        <v>12</v>
      </c>
      <c r="H103" s="11" t="n">
        <v>7077.68</v>
      </c>
      <c r="I103" s="11" t="n">
        <v>4246.61</v>
      </c>
      <c r="J103" s="9"/>
    </row>
    <row r="104" s="1" customFormat="true" ht="20" hidden="false" customHeight="true" outlineLevel="0" collapsed="false">
      <c r="A104" s="9" t="n">
        <v>102</v>
      </c>
      <c r="B104" s="11" t="str">
        <f aca="false">"661506028987300"</f>
        <v>661506028987300</v>
      </c>
      <c r="C104" s="11" t="s">
        <v>207</v>
      </c>
      <c r="D104" s="10" t="s">
        <v>208</v>
      </c>
      <c r="E104" s="11" t="str">
        <f aca="false">"0"</f>
        <v>0</v>
      </c>
      <c r="F104" s="11" t="s">
        <v>16</v>
      </c>
      <c r="G104" s="11" t="n">
        <v>2</v>
      </c>
      <c r="H104" s="11" t="n">
        <v>1320</v>
      </c>
      <c r="I104" s="11" t="n">
        <v>792</v>
      </c>
      <c r="J104" s="9"/>
    </row>
    <row r="105" s="1" customFormat="true" ht="20" hidden="false" customHeight="true" outlineLevel="0" collapsed="false">
      <c r="A105" s="9" t="n">
        <v>103</v>
      </c>
      <c r="B105" s="11" t="str">
        <f aca="false">"661506028987200"</f>
        <v>661506028987200</v>
      </c>
      <c r="C105" s="11" t="s">
        <v>209</v>
      </c>
      <c r="D105" s="11" t="str">
        <f aca="false">"911506023413730590"</f>
        <v>911506023413730590</v>
      </c>
      <c r="E105" s="11" t="str">
        <f aca="false">"0"</f>
        <v>0</v>
      </c>
      <c r="F105" s="11" t="s">
        <v>16</v>
      </c>
      <c r="G105" s="11" t="n">
        <v>5</v>
      </c>
      <c r="H105" s="11" t="n">
        <v>2423.82</v>
      </c>
      <c r="I105" s="11" t="n">
        <v>1454.29</v>
      </c>
      <c r="J105" s="9"/>
    </row>
    <row r="106" s="1" customFormat="true" ht="20" hidden="false" customHeight="true" outlineLevel="0" collapsed="false">
      <c r="A106" s="9" t="n">
        <v>104</v>
      </c>
      <c r="B106" s="11" t="str">
        <f aca="false">"661506028987000"</f>
        <v>661506028987000</v>
      </c>
      <c r="C106" s="11" t="s">
        <v>210</v>
      </c>
      <c r="D106" s="10" t="s">
        <v>211</v>
      </c>
      <c r="E106" s="11" t="n">
        <v>0.13</v>
      </c>
      <c r="F106" s="11" t="s">
        <v>16</v>
      </c>
      <c r="G106" s="11" t="n">
        <v>8</v>
      </c>
      <c r="H106" s="11" t="n">
        <v>5093.9</v>
      </c>
      <c r="I106" s="11" t="n">
        <v>3056.34</v>
      </c>
      <c r="J106" s="9"/>
    </row>
    <row r="107" s="1" customFormat="true" ht="20" hidden="false" customHeight="true" outlineLevel="0" collapsed="false">
      <c r="A107" s="9" t="n">
        <v>105</v>
      </c>
      <c r="B107" s="11" t="str">
        <f aca="false">"661506028986900"</f>
        <v>661506028986900</v>
      </c>
      <c r="C107" s="11" t="s">
        <v>212</v>
      </c>
      <c r="D107" s="11" t="str">
        <f aca="false">"911506023184174716"</f>
        <v>911506023184174716</v>
      </c>
      <c r="E107" s="11" t="str">
        <f aca="false">"0"</f>
        <v>0</v>
      </c>
      <c r="F107" s="11" t="s">
        <v>16</v>
      </c>
      <c r="G107" s="11" t="n">
        <v>1</v>
      </c>
      <c r="H107" s="11" t="n">
        <v>607.8</v>
      </c>
      <c r="I107" s="11" t="n">
        <v>364.68</v>
      </c>
      <c r="J107" s="9"/>
    </row>
    <row r="108" s="1" customFormat="true" ht="20" hidden="false" customHeight="true" outlineLevel="0" collapsed="false">
      <c r="A108" s="9" t="n">
        <v>106</v>
      </c>
      <c r="B108" s="11" t="str">
        <f aca="false">"661506028986700"</f>
        <v>661506028986700</v>
      </c>
      <c r="C108" s="11" t="s">
        <v>213</v>
      </c>
      <c r="D108" s="10" t="s">
        <v>214</v>
      </c>
      <c r="E108" s="11" t="str">
        <f aca="false">"0"</f>
        <v>0</v>
      </c>
      <c r="F108" s="11" t="s">
        <v>16</v>
      </c>
      <c r="G108" s="11" t="n">
        <v>2</v>
      </c>
      <c r="H108" s="11" t="n">
        <v>1080</v>
      </c>
      <c r="I108" s="11" t="n">
        <v>648</v>
      </c>
      <c r="J108" s="9"/>
    </row>
    <row r="109" s="1" customFormat="true" ht="20" hidden="false" customHeight="true" outlineLevel="0" collapsed="false">
      <c r="A109" s="9" t="n">
        <v>107</v>
      </c>
      <c r="B109" s="11" t="str">
        <f aca="false">"661506028986400"</f>
        <v>661506028986400</v>
      </c>
      <c r="C109" s="11" t="s">
        <v>215</v>
      </c>
      <c r="D109" s="10" t="s">
        <v>216</v>
      </c>
      <c r="E109" s="11" t="str">
        <f aca="false">"0"</f>
        <v>0</v>
      </c>
      <c r="F109" s="11" t="s">
        <v>16</v>
      </c>
      <c r="G109" s="11" t="n">
        <v>1</v>
      </c>
      <c r="H109" s="11" t="n">
        <v>600</v>
      </c>
      <c r="I109" s="11" t="n">
        <v>360</v>
      </c>
      <c r="J109" s="9"/>
    </row>
    <row r="110" s="1" customFormat="true" ht="20" hidden="false" customHeight="true" outlineLevel="0" collapsed="false">
      <c r="A110" s="9" t="n">
        <v>108</v>
      </c>
      <c r="B110" s="11" t="str">
        <f aca="false">"661506028981600"</f>
        <v>661506028981600</v>
      </c>
      <c r="C110" s="11" t="s">
        <v>217</v>
      </c>
      <c r="D110" s="11" t="str">
        <f aca="false">"521506020578409081"</f>
        <v>521506020578409081</v>
      </c>
      <c r="E110" s="11" t="str">
        <f aca="false">"0"</f>
        <v>0</v>
      </c>
      <c r="F110" s="11" t="s">
        <v>13</v>
      </c>
      <c r="G110" s="11" t="n">
        <v>4</v>
      </c>
      <c r="H110" s="11" t="n">
        <v>1915.44</v>
      </c>
      <c r="I110" s="11" t="n">
        <v>1149.26</v>
      </c>
      <c r="J110" s="9"/>
    </row>
    <row r="111" s="1" customFormat="true" ht="20" hidden="false" customHeight="true" outlineLevel="0" collapsed="false">
      <c r="A111" s="9" t="n">
        <v>109</v>
      </c>
      <c r="B111" s="11" t="str">
        <f aca="false">"661506028981500"</f>
        <v>661506028981500</v>
      </c>
      <c r="C111" s="11" t="s">
        <v>218</v>
      </c>
      <c r="D111" s="10" t="s">
        <v>219</v>
      </c>
      <c r="E111" s="11" t="str">
        <f aca="false">"0"</f>
        <v>0</v>
      </c>
      <c r="F111" s="11" t="s">
        <v>35</v>
      </c>
      <c r="G111" s="11" t="n">
        <v>3</v>
      </c>
      <c r="H111" s="11" t="n">
        <v>1729.52</v>
      </c>
      <c r="I111" s="11" t="n">
        <v>1037.71</v>
      </c>
      <c r="J111" s="9"/>
    </row>
    <row r="112" s="1" customFormat="true" ht="20" hidden="false" customHeight="true" outlineLevel="0" collapsed="false">
      <c r="A112" s="9" t="n">
        <v>110</v>
      </c>
      <c r="B112" s="11" t="str">
        <f aca="false">"661506028981300"</f>
        <v>661506028981300</v>
      </c>
      <c r="C112" s="11" t="s">
        <v>220</v>
      </c>
      <c r="D112" s="10" t="s">
        <v>221</v>
      </c>
      <c r="E112" s="11" t="str">
        <f aca="false">"0"</f>
        <v>0</v>
      </c>
      <c r="F112" s="11" t="s">
        <v>35</v>
      </c>
      <c r="G112" s="11" t="n">
        <v>20</v>
      </c>
      <c r="H112" s="11" t="n">
        <v>10141</v>
      </c>
      <c r="I112" s="11" t="n">
        <v>6084.6</v>
      </c>
      <c r="J112" s="9"/>
    </row>
    <row r="113" s="1" customFormat="true" ht="20" hidden="false" customHeight="true" outlineLevel="0" collapsed="false">
      <c r="A113" s="9" t="n">
        <v>111</v>
      </c>
      <c r="B113" s="11" t="str">
        <f aca="false">"661506028980900"</f>
        <v>661506028980900</v>
      </c>
      <c r="C113" s="11" t="s">
        <v>222</v>
      </c>
      <c r="D113" s="10" t="s">
        <v>223</v>
      </c>
      <c r="E113" s="11" t="n">
        <v>0.07</v>
      </c>
      <c r="F113" s="11" t="s">
        <v>16</v>
      </c>
      <c r="G113" s="11" t="n">
        <v>14</v>
      </c>
      <c r="H113" s="11" t="n">
        <v>7259.46</v>
      </c>
      <c r="I113" s="11" t="n">
        <v>4355.68</v>
      </c>
      <c r="J113" s="9"/>
    </row>
    <row r="114" s="1" customFormat="true" ht="20" hidden="false" customHeight="true" outlineLevel="0" collapsed="false">
      <c r="A114" s="9" t="n">
        <v>112</v>
      </c>
      <c r="B114" s="11" t="str">
        <f aca="false">"661506028980600"</f>
        <v>661506028980600</v>
      </c>
      <c r="C114" s="11" t="s">
        <v>224</v>
      </c>
      <c r="D114" s="10" t="s">
        <v>225</v>
      </c>
      <c r="E114" s="11" t="str">
        <f aca="false">"0"</f>
        <v>0</v>
      </c>
      <c r="F114" s="11" t="s">
        <v>16</v>
      </c>
      <c r="G114" s="11" t="n">
        <v>1</v>
      </c>
      <c r="H114" s="11" t="n">
        <v>486.24</v>
      </c>
      <c r="I114" s="11" t="n">
        <v>291.74</v>
      </c>
      <c r="J114" s="9"/>
    </row>
    <row r="115" s="1" customFormat="true" ht="20" hidden="false" customHeight="true" outlineLevel="0" collapsed="false">
      <c r="A115" s="9" t="n">
        <v>113</v>
      </c>
      <c r="B115" s="11" t="str">
        <f aca="false">"661506028980500"</f>
        <v>661506028980500</v>
      </c>
      <c r="C115" s="11" t="s">
        <v>226</v>
      </c>
      <c r="D115" s="10" t="s">
        <v>227</v>
      </c>
      <c r="E115" s="11" t="str">
        <f aca="false">"0"</f>
        <v>0</v>
      </c>
      <c r="F115" s="11" t="s">
        <v>16</v>
      </c>
      <c r="G115" s="11" t="n">
        <v>12</v>
      </c>
      <c r="H115" s="11" t="n">
        <v>9800.04</v>
      </c>
      <c r="I115" s="11" t="n">
        <v>5880.02</v>
      </c>
      <c r="J115" s="9"/>
    </row>
    <row r="116" s="1" customFormat="true" ht="20" hidden="false" customHeight="true" outlineLevel="0" collapsed="false">
      <c r="A116" s="9" t="n">
        <v>114</v>
      </c>
      <c r="B116" s="11" t="str">
        <f aca="false">"661506028978800"</f>
        <v>661506028978800</v>
      </c>
      <c r="C116" s="11" t="s">
        <v>228</v>
      </c>
      <c r="D116" s="10" t="s">
        <v>229</v>
      </c>
      <c r="E116" s="11" t="str">
        <f aca="false">"0"</f>
        <v>0</v>
      </c>
      <c r="F116" s="11" t="s">
        <v>16</v>
      </c>
      <c r="G116" s="11" t="n">
        <v>24</v>
      </c>
      <c r="H116" s="11" t="n">
        <v>11631.56</v>
      </c>
      <c r="I116" s="11" t="n">
        <v>6978.94</v>
      </c>
      <c r="J116" s="9"/>
    </row>
    <row r="117" s="1" customFormat="true" ht="20" hidden="false" customHeight="true" outlineLevel="0" collapsed="false">
      <c r="A117" s="9" t="n">
        <v>115</v>
      </c>
      <c r="B117" s="11" t="str">
        <f aca="false">"661506028972600"</f>
        <v>661506028972600</v>
      </c>
      <c r="C117" s="11" t="s">
        <v>230</v>
      </c>
      <c r="D117" s="10" t="s">
        <v>231</v>
      </c>
      <c r="E117" s="11" t="str">
        <f aca="false">"0"</f>
        <v>0</v>
      </c>
      <c r="F117" s="11" t="s">
        <v>16</v>
      </c>
      <c r="G117" s="11" t="n">
        <v>2</v>
      </c>
      <c r="H117" s="11" t="n">
        <v>2319.84</v>
      </c>
      <c r="I117" s="11" t="n">
        <v>1391.9</v>
      </c>
      <c r="J117" s="9"/>
    </row>
    <row r="118" s="1" customFormat="true" ht="20" hidden="false" customHeight="true" outlineLevel="0" collapsed="false">
      <c r="A118" s="9" t="n">
        <v>116</v>
      </c>
      <c r="B118" s="11" t="str">
        <f aca="false">"661506028972500"</f>
        <v>661506028972500</v>
      </c>
      <c r="C118" s="11" t="s">
        <v>232</v>
      </c>
      <c r="D118" s="10" t="s">
        <v>233</v>
      </c>
      <c r="E118" s="11" t="str">
        <f aca="false">"0"</f>
        <v>0</v>
      </c>
      <c r="F118" s="11" t="s">
        <v>35</v>
      </c>
      <c r="G118" s="11" t="n">
        <v>2</v>
      </c>
      <c r="H118" s="11" t="n">
        <v>972.48</v>
      </c>
      <c r="I118" s="11" t="n">
        <v>583.49</v>
      </c>
      <c r="J118" s="9"/>
    </row>
    <row r="119" s="1" customFormat="true" ht="20" hidden="false" customHeight="true" outlineLevel="0" collapsed="false">
      <c r="A119" s="9" t="n">
        <v>117</v>
      </c>
      <c r="B119" s="11" t="str">
        <f aca="false">"661506028972400"</f>
        <v>661506028972400</v>
      </c>
      <c r="C119" s="11" t="s">
        <v>234</v>
      </c>
      <c r="D119" s="10" t="s">
        <v>235</v>
      </c>
      <c r="E119" s="11" t="str">
        <f aca="false">"0"</f>
        <v>0</v>
      </c>
      <c r="F119" s="11" t="s">
        <v>16</v>
      </c>
      <c r="G119" s="11" t="n">
        <v>1</v>
      </c>
      <c r="H119" s="11" t="n">
        <v>486.24</v>
      </c>
      <c r="I119" s="11" t="n">
        <v>291.74</v>
      </c>
      <c r="J119" s="9"/>
    </row>
    <row r="120" s="1" customFormat="true" ht="20" hidden="false" customHeight="true" outlineLevel="0" collapsed="false">
      <c r="A120" s="9" t="n">
        <v>118</v>
      </c>
      <c r="B120" s="11" t="str">
        <f aca="false">"661506028955400"</f>
        <v>661506028955400</v>
      </c>
      <c r="C120" s="11" t="s">
        <v>236</v>
      </c>
      <c r="D120" s="10" t="s">
        <v>237</v>
      </c>
      <c r="E120" s="11" t="str">
        <f aca="false">"0"</f>
        <v>0</v>
      </c>
      <c r="F120" s="11" t="s">
        <v>35</v>
      </c>
      <c r="G120" s="11" t="n">
        <v>2</v>
      </c>
      <c r="H120" s="11" t="n">
        <v>1339.26</v>
      </c>
      <c r="I120" s="11" t="n">
        <v>803.56</v>
      </c>
      <c r="J120" s="9"/>
    </row>
    <row r="121" s="1" customFormat="true" ht="20" hidden="false" customHeight="true" outlineLevel="0" collapsed="false">
      <c r="A121" s="9" t="n">
        <v>119</v>
      </c>
      <c r="B121" s="11" t="str">
        <f aca="false">"661506028955200"</f>
        <v>661506028955200</v>
      </c>
      <c r="C121" s="11" t="s">
        <v>238</v>
      </c>
      <c r="D121" s="10" t="s">
        <v>239</v>
      </c>
      <c r="E121" s="11" t="str">
        <f aca="false">"0"</f>
        <v>0</v>
      </c>
      <c r="F121" s="11" t="s">
        <v>16</v>
      </c>
      <c r="G121" s="11" t="n">
        <v>8</v>
      </c>
      <c r="H121" s="11" t="n">
        <v>4052</v>
      </c>
      <c r="I121" s="11" t="n">
        <v>2431.2</v>
      </c>
      <c r="J121" s="9"/>
    </row>
    <row r="122" s="1" customFormat="true" ht="20" hidden="false" customHeight="true" outlineLevel="0" collapsed="false">
      <c r="A122" s="9" t="n">
        <v>120</v>
      </c>
      <c r="B122" s="11" t="str">
        <f aca="false">"661506028955100"</f>
        <v>661506028955100</v>
      </c>
      <c r="C122" s="11" t="s">
        <v>240</v>
      </c>
      <c r="D122" s="10" t="s">
        <v>241</v>
      </c>
      <c r="E122" s="11" t="str">
        <f aca="false">"0"</f>
        <v>0</v>
      </c>
      <c r="F122" s="11" t="s">
        <v>16</v>
      </c>
      <c r="G122" s="11" t="n">
        <v>1</v>
      </c>
      <c r="H122" s="11" t="n">
        <v>810.4</v>
      </c>
      <c r="I122" s="11" t="n">
        <v>486.24</v>
      </c>
      <c r="J122" s="9"/>
    </row>
    <row r="123" s="1" customFormat="true" ht="20" hidden="false" customHeight="true" outlineLevel="0" collapsed="false">
      <c r="A123" s="9" t="n">
        <v>121</v>
      </c>
      <c r="B123" s="11" t="str">
        <f aca="false">"661506028955000"</f>
        <v>661506028955000</v>
      </c>
      <c r="C123" s="11" t="s">
        <v>242</v>
      </c>
      <c r="D123" s="10" t="s">
        <v>243</v>
      </c>
      <c r="E123" s="11" t="str">
        <f aca="false">"0"</f>
        <v>0</v>
      </c>
      <c r="F123" s="11" t="s">
        <v>16</v>
      </c>
      <c r="G123" s="11" t="n">
        <v>1</v>
      </c>
      <c r="H123" s="11" t="n">
        <v>456.72</v>
      </c>
      <c r="I123" s="11" t="n">
        <v>274.03</v>
      </c>
      <c r="J123" s="9"/>
    </row>
    <row r="124" s="1" customFormat="true" ht="20" hidden="false" customHeight="true" outlineLevel="0" collapsed="false">
      <c r="A124" s="9" t="n">
        <v>122</v>
      </c>
      <c r="B124" s="11" t="str">
        <f aca="false">"661506028954900"</f>
        <v>661506028954900</v>
      </c>
      <c r="C124" s="11" t="s">
        <v>244</v>
      </c>
      <c r="D124" s="10" t="s">
        <v>245</v>
      </c>
      <c r="E124" s="11" t="str">
        <f aca="false">"0"</f>
        <v>0</v>
      </c>
      <c r="F124" s="11" t="s">
        <v>16</v>
      </c>
      <c r="G124" s="11" t="n">
        <v>3</v>
      </c>
      <c r="H124" s="11" t="n">
        <v>1408.22</v>
      </c>
      <c r="I124" s="11" t="n">
        <v>844.93</v>
      </c>
      <c r="J124" s="9"/>
    </row>
    <row r="125" s="1" customFormat="true" ht="20" hidden="false" customHeight="true" outlineLevel="0" collapsed="false">
      <c r="A125" s="9" t="n">
        <v>123</v>
      </c>
      <c r="B125" s="11" t="str">
        <f aca="false">"661506028954800"</f>
        <v>661506028954800</v>
      </c>
      <c r="C125" s="11" t="s">
        <v>246</v>
      </c>
      <c r="D125" s="10" t="s">
        <v>247</v>
      </c>
      <c r="E125" s="11" t="str">
        <f aca="false">"0"</f>
        <v>0</v>
      </c>
      <c r="F125" s="11" t="s">
        <v>16</v>
      </c>
      <c r="G125" s="11" t="n">
        <v>7</v>
      </c>
      <c r="H125" s="11" t="n">
        <v>3373.23</v>
      </c>
      <c r="I125" s="11" t="n">
        <v>2023.94</v>
      </c>
      <c r="J125" s="9"/>
    </row>
    <row r="126" s="1" customFormat="true" ht="20" hidden="false" customHeight="true" outlineLevel="0" collapsed="false">
      <c r="A126" s="9" t="n">
        <v>124</v>
      </c>
      <c r="B126" s="11" t="str">
        <f aca="false">"661506028954600"</f>
        <v>661506028954600</v>
      </c>
      <c r="C126" s="11" t="s">
        <v>248</v>
      </c>
      <c r="D126" s="10" t="s">
        <v>249</v>
      </c>
      <c r="E126" s="11" t="str">
        <f aca="false">"0"</f>
        <v>0</v>
      </c>
      <c r="F126" s="11" t="s">
        <v>35</v>
      </c>
      <c r="G126" s="11" t="n">
        <v>6</v>
      </c>
      <c r="H126" s="11" t="n">
        <v>3059.84</v>
      </c>
      <c r="I126" s="11" t="n">
        <v>1835.9</v>
      </c>
      <c r="J126" s="9"/>
    </row>
    <row r="127" s="1" customFormat="true" ht="20" hidden="false" customHeight="true" outlineLevel="0" collapsed="false">
      <c r="A127" s="9" t="n">
        <v>125</v>
      </c>
      <c r="B127" s="11" t="str">
        <f aca="false">"661506028950500"</f>
        <v>661506028950500</v>
      </c>
      <c r="C127" s="11" t="s">
        <v>250</v>
      </c>
      <c r="D127" s="10" t="s">
        <v>251</v>
      </c>
      <c r="E127" s="11" t="str">
        <f aca="false">"0"</f>
        <v>0</v>
      </c>
      <c r="F127" s="11" t="s">
        <v>16</v>
      </c>
      <c r="G127" s="11" t="n">
        <v>1</v>
      </c>
      <c r="H127" s="11" t="n">
        <v>486.24</v>
      </c>
      <c r="I127" s="11" t="n">
        <v>291.74</v>
      </c>
      <c r="J127" s="9"/>
    </row>
    <row r="128" s="1" customFormat="true" ht="20" hidden="false" customHeight="true" outlineLevel="0" collapsed="false">
      <c r="A128" s="9" t="n">
        <v>126</v>
      </c>
      <c r="B128" s="11" t="str">
        <f aca="false">"661506028948700"</f>
        <v>661506028948700</v>
      </c>
      <c r="C128" s="11" t="s">
        <v>252</v>
      </c>
      <c r="D128" s="10" t="s">
        <v>253</v>
      </c>
      <c r="E128" s="11" t="n">
        <v>0.08</v>
      </c>
      <c r="F128" s="11" t="s">
        <v>35</v>
      </c>
      <c r="G128" s="11" t="n">
        <v>12</v>
      </c>
      <c r="H128" s="11" t="n">
        <v>6184.88</v>
      </c>
      <c r="I128" s="11" t="n">
        <v>3710.93</v>
      </c>
      <c r="J128" s="9"/>
    </row>
    <row r="129" s="1" customFormat="true" ht="20" hidden="false" customHeight="true" outlineLevel="0" collapsed="false">
      <c r="A129" s="9" t="n">
        <v>127</v>
      </c>
      <c r="B129" s="11" t="str">
        <f aca="false">"661506028940600"</f>
        <v>661506028940600</v>
      </c>
      <c r="C129" s="11" t="s">
        <v>254</v>
      </c>
      <c r="D129" s="10" t="s">
        <v>255</v>
      </c>
      <c r="E129" s="11" t="str">
        <f aca="false">"0"</f>
        <v>0</v>
      </c>
      <c r="F129" s="11" t="s">
        <v>16</v>
      </c>
      <c r="G129" s="11" t="n">
        <v>3</v>
      </c>
      <c r="H129" s="11" t="n">
        <v>1505.42</v>
      </c>
      <c r="I129" s="11" t="n">
        <v>903.25</v>
      </c>
      <c r="J129" s="9"/>
    </row>
    <row r="130" s="1" customFormat="true" ht="20" hidden="false" customHeight="true" outlineLevel="0" collapsed="false">
      <c r="A130" s="9" t="n">
        <v>128</v>
      </c>
      <c r="B130" s="11" t="str">
        <f aca="false">"661506028940500"</f>
        <v>661506028940500</v>
      </c>
      <c r="C130" s="11" t="s">
        <v>256</v>
      </c>
      <c r="D130" s="10" t="s">
        <v>257</v>
      </c>
      <c r="E130" s="11" t="str">
        <f aca="false">"0"</f>
        <v>0</v>
      </c>
      <c r="F130" s="11" t="s">
        <v>16</v>
      </c>
      <c r="G130" s="11" t="n">
        <v>5</v>
      </c>
      <c r="H130" s="11" t="n">
        <v>3577.76</v>
      </c>
      <c r="I130" s="11" t="n">
        <v>2146.66</v>
      </c>
      <c r="J130" s="9"/>
    </row>
    <row r="131" s="1" customFormat="true" ht="20" hidden="false" customHeight="true" outlineLevel="0" collapsed="false">
      <c r="A131" s="9" t="n">
        <v>129</v>
      </c>
      <c r="B131" s="11" t="str">
        <f aca="false">"661506028935100"</f>
        <v>661506028935100</v>
      </c>
      <c r="C131" s="11" t="s">
        <v>258</v>
      </c>
      <c r="D131" s="10" t="s">
        <v>259</v>
      </c>
      <c r="E131" s="11" t="n">
        <v>0.2</v>
      </c>
      <c r="F131" s="11" t="s">
        <v>16</v>
      </c>
      <c r="G131" s="11" t="n">
        <v>5</v>
      </c>
      <c r="H131" s="11" t="n">
        <v>3278.72</v>
      </c>
      <c r="I131" s="11" t="n">
        <v>1967.23</v>
      </c>
      <c r="J131" s="9"/>
    </row>
    <row r="132" s="1" customFormat="true" ht="20" hidden="false" customHeight="true" outlineLevel="0" collapsed="false">
      <c r="A132" s="9" t="n">
        <v>130</v>
      </c>
      <c r="B132" s="11" t="str">
        <f aca="false">"661506028935000"</f>
        <v>661506028935000</v>
      </c>
      <c r="C132" s="11" t="s">
        <v>260</v>
      </c>
      <c r="D132" s="10" t="s">
        <v>261</v>
      </c>
      <c r="E132" s="11" t="str">
        <f aca="false">"0"</f>
        <v>0</v>
      </c>
      <c r="F132" s="11" t="s">
        <v>35</v>
      </c>
      <c r="G132" s="11" t="n">
        <v>2</v>
      </c>
      <c r="H132" s="11" t="n">
        <v>1294.96</v>
      </c>
      <c r="I132" s="11" t="n">
        <v>776.98</v>
      </c>
      <c r="J132" s="9"/>
    </row>
    <row r="133" s="1" customFormat="true" ht="20" hidden="false" customHeight="true" outlineLevel="0" collapsed="false">
      <c r="A133" s="9" t="n">
        <v>131</v>
      </c>
      <c r="B133" s="11" t="str">
        <f aca="false">"661506028934900"</f>
        <v>661506028934900</v>
      </c>
      <c r="C133" s="11" t="s">
        <v>262</v>
      </c>
      <c r="D133" s="10" t="s">
        <v>263</v>
      </c>
      <c r="E133" s="11" t="str">
        <f aca="false">"0"</f>
        <v>0</v>
      </c>
      <c r="F133" s="11" t="s">
        <v>16</v>
      </c>
      <c r="G133" s="11" t="n">
        <v>1</v>
      </c>
      <c r="H133" s="11" t="n">
        <v>486.24</v>
      </c>
      <c r="I133" s="11" t="n">
        <v>291.74</v>
      </c>
      <c r="J133" s="9"/>
    </row>
    <row r="134" s="1" customFormat="true" ht="20" hidden="false" customHeight="true" outlineLevel="0" collapsed="false">
      <c r="A134" s="9" t="n">
        <v>132</v>
      </c>
      <c r="B134" s="11" t="str">
        <f aca="false">"661506028934800"</f>
        <v>661506028934800</v>
      </c>
      <c r="C134" s="11" t="s">
        <v>264</v>
      </c>
      <c r="D134" s="10" t="s">
        <v>265</v>
      </c>
      <c r="E134" s="11" t="str">
        <f aca="false">"0"</f>
        <v>0</v>
      </c>
      <c r="F134" s="11" t="s">
        <v>16</v>
      </c>
      <c r="G134" s="11" t="n">
        <v>1</v>
      </c>
      <c r="H134" s="11" t="n">
        <v>648.32</v>
      </c>
      <c r="I134" s="11" t="n">
        <v>388.99</v>
      </c>
      <c r="J134" s="9"/>
    </row>
    <row r="135" s="1" customFormat="true" ht="20" hidden="false" customHeight="true" outlineLevel="0" collapsed="false">
      <c r="A135" s="9" t="n">
        <v>133</v>
      </c>
      <c r="B135" s="11" t="str">
        <f aca="false">"661506028934700"</f>
        <v>661506028934700</v>
      </c>
      <c r="C135" s="11" t="s">
        <v>266</v>
      </c>
      <c r="D135" s="10" t="s">
        <v>267</v>
      </c>
      <c r="E135" s="11" t="str">
        <f aca="false">"0"</f>
        <v>0</v>
      </c>
      <c r="F135" s="11" t="s">
        <v>35</v>
      </c>
      <c r="G135" s="11" t="n">
        <v>17</v>
      </c>
      <c r="H135" s="11" t="n">
        <v>8578.98</v>
      </c>
      <c r="I135" s="11" t="n">
        <v>5147.39</v>
      </c>
      <c r="J135" s="9"/>
    </row>
    <row r="136" s="1" customFormat="true" ht="20" hidden="false" customHeight="true" outlineLevel="0" collapsed="false">
      <c r="A136" s="9" t="n">
        <v>134</v>
      </c>
      <c r="B136" s="11" t="str">
        <f aca="false">"661506028916400"</f>
        <v>661506028916400</v>
      </c>
      <c r="C136" s="11" t="s">
        <v>268</v>
      </c>
      <c r="D136" s="10" t="s">
        <v>269</v>
      </c>
      <c r="E136" s="11" t="n">
        <v>0.09</v>
      </c>
      <c r="F136" s="11" t="s">
        <v>35</v>
      </c>
      <c r="G136" s="11" t="n">
        <v>11</v>
      </c>
      <c r="H136" s="11" t="n">
        <v>6046.28</v>
      </c>
      <c r="I136" s="11" t="n">
        <v>3627.77</v>
      </c>
      <c r="J136" s="9"/>
    </row>
    <row r="137" s="1" customFormat="true" ht="20" hidden="false" customHeight="true" outlineLevel="0" collapsed="false">
      <c r="A137" s="9" t="n">
        <v>135</v>
      </c>
      <c r="B137" s="11" t="str">
        <f aca="false">"661506028914700"</f>
        <v>661506028914700</v>
      </c>
      <c r="C137" s="11" t="s">
        <v>270</v>
      </c>
      <c r="D137" s="10" t="s">
        <v>271</v>
      </c>
      <c r="E137" s="11" t="str">
        <f aca="false">"0"</f>
        <v>0</v>
      </c>
      <c r="F137" s="11" t="s">
        <v>35</v>
      </c>
      <c r="G137" s="11" t="n">
        <v>2</v>
      </c>
      <c r="H137" s="11" t="n">
        <v>1200</v>
      </c>
      <c r="I137" s="11" t="n">
        <v>720</v>
      </c>
      <c r="J137" s="9"/>
    </row>
    <row r="138" s="1" customFormat="true" ht="20" hidden="false" customHeight="true" outlineLevel="0" collapsed="false">
      <c r="A138" s="9" t="n">
        <v>136</v>
      </c>
      <c r="B138" s="11" t="str">
        <f aca="false">"661506028914600"</f>
        <v>661506028914600</v>
      </c>
      <c r="C138" s="11" t="s">
        <v>272</v>
      </c>
      <c r="D138" s="10" t="s">
        <v>273</v>
      </c>
      <c r="E138" s="11" t="str">
        <f aca="false">"0"</f>
        <v>0</v>
      </c>
      <c r="F138" s="11" t="s">
        <v>16</v>
      </c>
      <c r="G138" s="11" t="n">
        <v>2</v>
      </c>
      <c r="H138" s="11" t="n">
        <v>552.24</v>
      </c>
      <c r="I138" s="11" t="n">
        <v>331.34</v>
      </c>
      <c r="J138" s="9"/>
    </row>
    <row r="139" s="1" customFormat="true" ht="20" hidden="false" customHeight="true" outlineLevel="0" collapsed="false">
      <c r="A139" s="9" t="n">
        <v>137</v>
      </c>
      <c r="B139" s="11" t="str">
        <f aca="false">"661506028914400"</f>
        <v>661506028914400</v>
      </c>
      <c r="C139" s="11" t="s">
        <v>274</v>
      </c>
      <c r="D139" s="10" t="s">
        <v>275</v>
      </c>
      <c r="E139" s="11" t="str">
        <f aca="false">"0"</f>
        <v>0</v>
      </c>
      <c r="F139" s="11" t="s">
        <v>16</v>
      </c>
      <c r="G139" s="11" t="n">
        <v>6</v>
      </c>
      <c r="H139" s="11" t="n">
        <v>3221.92</v>
      </c>
      <c r="I139" s="11" t="n">
        <v>1933.15</v>
      </c>
      <c r="J139" s="9"/>
    </row>
    <row r="140" s="1" customFormat="true" ht="20" hidden="false" customHeight="true" outlineLevel="0" collapsed="false">
      <c r="A140" s="9" t="n">
        <v>138</v>
      </c>
      <c r="B140" s="11" t="str">
        <f aca="false">"661506028911100"</f>
        <v>661506028911100</v>
      </c>
      <c r="C140" s="11" t="s">
        <v>276</v>
      </c>
      <c r="D140" s="10" t="s">
        <v>277</v>
      </c>
      <c r="E140" s="11" t="str">
        <f aca="false">"0"</f>
        <v>0</v>
      </c>
      <c r="F140" s="11" t="s">
        <v>35</v>
      </c>
      <c r="G140" s="11" t="n">
        <v>4</v>
      </c>
      <c r="H140" s="11" t="n">
        <v>2232.22</v>
      </c>
      <c r="I140" s="11" t="n">
        <v>1339.33</v>
      </c>
      <c r="J140" s="9"/>
    </row>
    <row r="141" s="1" customFormat="true" ht="20" hidden="false" customHeight="true" outlineLevel="0" collapsed="false">
      <c r="A141" s="9" t="n">
        <v>139</v>
      </c>
      <c r="B141" s="11" t="str">
        <f aca="false">"661506028910600"</f>
        <v>661506028910600</v>
      </c>
      <c r="C141" s="11" t="s">
        <v>278</v>
      </c>
      <c r="D141" s="10" t="s">
        <v>279</v>
      </c>
      <c r="E141" s="11" t="str">
        <f aca="false">"0"</f>
        <v>0</v>
      </c>
      <c r="F141" s="11" t="s">
        <v>13</v>
      </c>
      <c r="G141" s="11" t="n">
        <v>1</v>
      </c>
      <c r="H141" s="11" t="n">
        <v>891.44</v>
      </c>
      <c r="I141" s="11" t="n">
        <v>534.86</v>
      </c>
      <c r="J141" s="9"/>
    </row>
    <row r="142" s="1" customFormat="true" ht="20" hidden="false" customHeight="true" outlineLevel="0" collapsed="false">
      <c r="A142" s="9" t="n">
        <v>140</v>
      </c>
      <c r="B142" s="11" t="str">
        <f aca="false">"661506028908800"</f>
        <v>661506028908800</v>
      </c>
      <c r="C142" s="11" t="s">
        <v>280</v>
      </c>
      <c r="D142" s="10" t="s">
        <v>281</v>
      </c>
      <c r="E142" s="11" t="str">
        <f aca="false">"0"</f>
        <v>0</v>
      </c>
      <c r="F142" s="11" t="s">
        <v>16</v>
      </c>
      <c r="G142" s="11" t="n">
        <v>1</v>
      </c>
      <c r="H142" s="11" t="n">
        <v>600</v>
      </c>
      <c r="I142" s="11" t="n">
        <v>360</v>
      </c>
      <c r="J142" s="9"/>
    </row>
    <row r="143" s="1" customFormat="true" ht="20" hidden="false" customHeight="true" outlineLevel="0" collapsed="false">
      <c r="A143" s="9" t="n">
        <v>141</v>
      </c>
      <c r="B143" s="11" t="str">
        <f aca="false">"661506028908700"</f>
        <v>661506028908700</v>
      </c>
      <c r="C143" s="11" t="s">
        <v>282</v>
      </c>
      <c r="D143" s="10" t="s">
        <v>283</v>
      </c>
      <c r="E143" s="11" t="str">
        <f aca="false">"0"</f>
        <v>0</v>
      </c>
      <c r="F143" s="11" t="s">
        <v>16</v>
      </c>
      <c r="G143" s="11" t="n">
        <v>1</v>
      </c>
      <c r="H143" s="11" t="n">
        <v>486.24</v>
      </c>
      <c r="I143" s="11" t="n">
        <v>291.74</v>
      </c>
      <c r="J143" s="9"/>
    </row>
    <row r="144" s="1" customFormat="true" ht="20" hidden="false" customHeight="true" outlineLevel="0" collapsed="false">
      <c r="A144" s="9" t="n">
        <v>142</v>
      </c>
      <c r="B144" s="11" t="str">
        <f aca="false">"661506028904500"</f>
        <v>661506028904500</v>
      </c>
      <c r="C144" s="11" t="s">
        <v>284</v>
      </c>
      <c r="D144" s="10" t="s">
        <v>285</v>
      </c>
      <c r="E144" s="11" t="str">
        <f aca="false">"0"</f>
        <v>0</v>
      </c>
      <c r="F144" s="11" t="s">
        <v>35</v>
      </c>
      <c r="G144" s="11" t="n">
        <v>1</v>
      </c>
      <c r="H144" s="11" t="n">
        <v>456.72</v>
      </c>
      <c r="I144" s="11" t="n">
        <v>274.03</v>
      </c>
      <c r="J144" s="9"/>
    </row>
    <row r="145" s="1" customFormat="true" ht="20" hidden="false" customHeight="true" outlineLevel="0" collapsed="false">
      <c r="A145" s="9" t="n">
        <v>143</v>
      </c>
      <c r="B145" s="11" t="str">
        <f aca="false">"661506028904400"</f>
        <v>661506028904400</v>
      </c>
      <c r="C145" s="11" t="s">
        <v>286</v>
      </c>
      <c r="D145" s="10" t="s">
        <v>287</v>
      </c>
      <c r="E145" s="11" t="str">
        <f aca="false">"0"</f>
        <v>0</v>
      </c>
      <c r="F145" s="11" t="s">
        <v>16</v>
      </c>
      <c r="G145" s="11" t="n">
        <v>3</v>
      </c>
      <c r="H145" s="11" t="n">
        <v>1656.74</v>
      </c>
      <c r="I145" s="11" t="n">
        <v>994.04</v>
      </c>
      <c r="J145" s="9"/>
    </row>
    <row r="146" s="1" customFormat="true" ht="20" hidden="false" customHeight="true" outlineLevel="0" collapsed="false">
      <c r="A146" s="9" t="n">
        <v>144</v>
      </c>
      <c r="B146" s="11" t="str">
        <f aca="false">"661506028900900"</f>
        <v>661506028900900</v>
      </c>
      <c r="C146" s="11" t="s">
        <v>288</v>
      </c>
      <c r="D146" s="10" t="s">
        <v>289</v>
      </c>
      <c r="E146" s="11" t="str">
        <f aca="false">"0"</f>
        <v>0</v>
      </c>
      <c r="F146" s="11" t="s">
        <v>35</v>
      </c>
      <c r="G146" s="11" t="n">
        <v>6</v>
      </c>
      <c r="H146" s="11" t="n">
        <v>3259.98</v>
      </c>
      <c r="I146" s="11" t="n">
        <v>1955.99</v>
      </c>
      <c r="J146" s="9"/>
    </row>
    <row r="147" s="1" customFormat="true" ht="20" hidden="false" customHeight="true" outlineLevel="0" collapsed="false">
      <c r="A147" s="9" t="n">
        <v>145</v>
      </c>
      <c r="B147" s="11" t="str">
        <f aca="false">"661506028853200"</f>
        <v>661506028853200</v>
      </c>
      <c r="C147" s="11" t="s">
        <v>290</v>
      </c>
      <c r="D147" s="10" t="s">
        <v>291</v>
      </c>
      <c r="E147" s="11" t="str">
        <f aca="false">"0"</f>
        <v>0</v>
      </c>
      <c r="F147" s="11" t="s">
        <v>13</v>
      </c>
      <c r="G147" s="11" t="n">
        <v>7</v>
      </c>
      <c r="H147" s="11" t="n">
        <v>3630.88</v>
      </c>
      <c r="I147" s="11" t="n">
        <v>2178.53</v>
      </c>
      <c r="J147" s="9"/>
    </row>
    <row r="148" s="1" customFormat="true" ht="20" hidden="false" customHeight="true" outlineLevel="0" collapsed="false">
      <c r="A148" s="9" t="n">
        <v>146</v>
      </c>
      <c r="B148" s="11" t="str">
        <f aca="false">"661506028853100"</f>
        <v>661506028853100</v>
      </c>
      <c r="C148" s="11" t="s">
        <v>292</v>
      </c>
      <c r="D148" s="10" t="s">
        <v>293</v>
      </c>
      <c r="E148" s="11" t="str">
        <f aca="false">"0"</f>
        <v>0</v>
      </c>
      <c r="F148" s="11" t="s">
        <v>13</v>
      </c>
      <c r="G148" s="11" t="n">
        <v>2</v>
      </c>
      <c r="H148" s="11" t="n">
        <v>1080.24</v>
      </c>
      <c r="I148" s="11" t="n">
        <v>648.14</v>
      </c>
      <c r="J148" s="9"/>
    </row>
    <row r="149" s="1" customFormat="true" ht="20" hidden="false" customHeight="true" outlineLevel="0" collapsed="false">
      <c r="A149" s="9" t="n">
        <v>147</v>
      </c>
      <c r="B149" s="11" t="str">
        <f aca="false">"661506028853000"</f>
        <v>661506028853000</v>
      </c>
      <c r="C149" s="11" t="s">
        <v>294</v>
      </c>
      <c r="D149" s="10" t="s">
        <v>295</v>
      </c>
      <c r="E149" s="11" t="str">
        <f aca="false">"0"</f>
        <v>0</v>
      </c>
      <c r="F149" s="11" t="s">
        <v>16</v>
      </c>
      <c r="G149" s="11" t="n">
        <v>4</v>
      </c>
      <c r="H149" s="11" t="n">
        <v>2865.04</v>
      </c>
      <c r="I149" s="11" t="n">
        <v>1719.02</v>
      </c>
      <c r="J149" s="9"/>
    </row>
    <row r="150" s="1" customFormat="true" ht="20" hidden="false" customHeight="true" outlineLevel="0" collapsed="false">
      <c r="A150" s="9" t="n">
        <v>148</v>
      </c>
      <c r="B150" s="11" t="str">
        <f aca="false">"661506028846000"</f>
        <v>661506028846000</v>
      </c>
      <c r="C150" s="11" t="s">
        <v>296</v>
      </c>
      <c r="D150" s="10" t="s">
        <v>297</v>
      </c>
      <c r="E150" s="11" t="str">
        <f aca="false">"0"</f>
        <v>0</v>
      </c>
      <c r="F150" s="11" t="s">
        <v>35</v>
      </c>
      <c r="G150" s="11" t="n">
        <v>8</v>
      </c>
      <c r="H150" s="11" t="n">
        <v>4421.34</v>
      </c>
      <c r="I150" s="11" t="n">
        <v>2652.8</v>
      </c>
      <c r="J150" s="9"/>
    </row>
    <row r="151" s="1" customFormat="true" ht="20" hidden="false" customHeight="true" outlineLevel="0" collapsed="false">
      <c r="A151" s="9" t="n">
        <v>149</v>
      </c>
      <c r="B151" s="11" t="str">
        <f aca="false">"661506028845700"</f>
        <v>661506028845700</v>
      </c>
      <c r="C151" s="11" t="s">
        <v>298</v>
      </c>
      <c r="D151" s="10" t="s">
        <v>299</v>
      </c>
      <c r="E151" s="11" t="str">
        <f aca="false">"0"</f>
        <v>0</v>
      </c>
      <c r="F151" s="11" t="s">
        <v>16</v>
      </c>
      <c r="G151" s="11" t="n">
        <v>4</v>
      </c>
      <c r="H151" s="11" t="n">
        <v>1903</v>
      </c>
      <c r="I151" s="11" t="n">
        <v>1141.8</v>
      </c>
      <c r="J151" s="9"/>
    </row>
    <row r="152" s="1" customFormat="true" ht="20" hidden="false" customHeight="true" outlineLevel="0" collapsed="false">
      <c r="A152" s="9" t="n">
        <v>150</v>
      </c>
      <c r="B152" s="11" t="str">
        <f aca="false">"661506028845600"</f>
        <v>661506028845600</v>
      </c>
      <c r="C152" s="11" t="s">
        <v>300</v>
      </c>
      <c r="D152" s="10" t="s">
        <v>301</v>
      </c>
      <c r="E152" s="11" t="str">
        <f aca="false">"0"</f>
        <v>0</v>
      </c>
      <c r="F152" s="11" t="s">
        <v>16</v>
      </c>
      <c r="G152" s="11" t="n">
        <v>4</v>
      </c>
      <c r="H152" s="11" t="n">
        <v>2143.8</v>
      </c>
      <c r="I152" s="11" t="n">
        <v>1286.28</v>
      </c>
      <c r="J152" s="9"/>
    </row>
    <row r="153" s="1" customFormat="true" ht="20" hidden="false" customHeight="true" outlineLevel="0" collapsed="false">
      <c r="A153" s="9" t="n">
        <v>151</v>
      </c>
      <c r="B153" s="11" t="str">
        <f aca="false">"661506028845400"</f>
        <v>661506028845400</v>
      </c>
      <c r="C153" s="11" t="s">
        <v>302</v>
      </c>
      <c r="D153" s="10" t="s">
        <v>303</v>
      </c>
      <c r="E153" s="11" t="str">
        <f aca="false">"0"</f>
        <v>0</v>
      </c>
      <c r="F153" s="11" t="s">
        <v>16</v>
      </c>
      <c r="G153" s="11" t="n">
        <v>4</v>
      </c>
      <c r="H153" s="11" t="n">
        <v>2640</v>
      </c>
      <c r="I153" s="11" t="n">
        <v>1584</v>
      </c>
      <c r="J153" s="9"/>
    </row>
    <row r="154" s="1" customFormat="true" ht="20" hidden="false" customHeight="true" outlineLevel="0" collapsed="false">
      <c r="A154" s="9" t="n">
        <v>152</v>
      </c>
      <c r="B154" s="11" t="str">
        <f aca="false">"661506028845300"</f>
        <v>661506028845300</v>
      </c>
      <c r="C154" s="11" t="s">
        <v>304</v>
      </c>
      <c r="D154" s="10" t="s">
        <v>305</v>
      </c>
      <c r="E154" s="11" t="str">
        <f aca="false">"0"</f>
        <v>0</v>
      </c>
      <c r="F154" s="11" t="s">
        <v>16</v>
      </c>
      <c r="G154" s="11" t="n">
        <v>1</v>
      </c>
      <c r="H154" s="11" t="n">
        <v>486.24</v>
      </c>
      <c r="I154" s="11" t="n">
        <v>291.74</v>
      </c>
      <c r="J154" s="9"/>
    </row>
    <row r="155" s="1" customFormat="true" ht="20" hidden="false" customHeight="true" outlineLevel="0" collapsed="false">
      <c r="A155" s="9" t="n">
        <v>153</v>
      </c>
      <c r="B155" s="11" t="str">
        <f aca="false">"661506028845200"</f>
        <v>661506028845200</v>
      </c>
      <c r="C155" s="11" t="s">
        <v>306</v>
      </c>
      <c r="D155" s="10" t="s">
        <v>307</v>
      </c>
      <c r="E155" s="11" t="str">
        <f aca="false">"0"</f>
        <v>0</v>
      </c>
      <c r="F155" s="11" t="s">
        <v>16</v>
      </c>
      <c r="G155" s="11" t="n">
        <v>1</v>
      </c>
      <c r="H155" s="11" t="n">
        <v>1600</v>
      </c>
      <c r="I155" s="11" t="n">
        <v>960</v>
      </c>
      <c r="J155" s="9"/>
    </row>
    <row r="156" s="1" customFormat="true" ht="20" hidden="false" customHeight="true" outlineLevel="0" collapsed="false">
      <c r="A156" s="9" t="n">
        <v>154</v>
      </c>
      <c r="B156" s="11" t="str">
        <f aca="false">"661506028845000"</f>
        <v>661506028845000</v>
      </c>
      <c r="C156" s="11" t="s">
        <v>308</v>
      </c>
      <c r="D156" s="10" t="s">
        <v>309</v>
      </c>
      <c r="E156" s="11" t="str">
        <f aca="false">"0"</f>
        <v>0</v>
      </c>
      <c r="F156" s="11" t="s">
        <v>16</v>
      </c>
      <c r="G156" s="11" t="n">
        <v>5</v>
      </c>
      <c r="H156" s="11" t="n">
        <v>2876.92</v>
      </c>
      <c r="I156" s="11" t="n">
        <v>1726.15</v>
      </c>
      <c r="J156" s="9"/>
    </row>
    <row r="157" s="1" customFormat="true" ht="20" hidden="false" customHeight="true" outlineLevel="0" collapsed="false">
      <c r="A157" s="9" t="n">
        <v>155</v>
      </c>
      <c r="B157" s="11" t="str">
        <f aca="false">"661506028844900"</f>
        <v>661506028844900</v>
      </c>
      <c r="C157" s="11" t="s">
        <v>310</v>
      </c>
      <c r="D157" s="10" t="s">
        <v>311</v>
      </c>
      <c r="E157" s="11" t="str">
        <f aca="false">"0"</f>
        <v>0</v>
      </c>
      <c r="F157" s="11" t="s">
        <v>16</v>
      </c>
      <c r="G157" s="11" t="n">
        <v>7</v>
      </c>
      <c r="H157" s="11" t="n">
        <v>3766.24</v>
      </c>
      <c r="I157" s="11" t="n">
        <v>2259.74</v>
      </c>
      <c r="J157" s="9"/>
    </row>
    <row r="158" s="1" customFormat="true" ht="20" hidden="false" customHeight="true" outlineLevel="0" collapsed="false">
      <c r="A158" s="9" t="n">
        <v>156</v>
      </c>
      <c r="B158" s="11" t="str">
        <f aca="false">"661506028844700"</f>
        <v>661506028844700</v>
      </c>
      <c r="C158" s="11" t="s">
        <v>312</v>
      </c>
      <c r="D158" s="10" t="s">
        <v>313</v>
      </c>
      <c r="E158" s="11" t="str">
        <f aca="false">"0"</f>
        <v>0</v>
      </c>
      <c r="F158" s="11" t="s">
        <v>16</v>
      </c>
      <c r="G158" s="11" t="n">
        <v>5</v>
      </c>
      <c r="H158" s="11" t="n">
        <v>2735.68</v>
      </c>
      <c r="I158" s="11" t="n">
        <v>1641.41</v>
      </c>
      <c r="J158" s="9"/>
    </row>
    <row r="159" s="1" customFormat="true" ht="20" hidden="false" customHeight="true" outlineLevel="0" collapsed="false">
      <c r="A159" s="9" t="n">
        <v>157</v>
      </c>
      <c r="B159" s="11" t="str">
        <f aca="false">"661506028844400"</f>
        <v>661506028844400</v>
      </c>
      <c r="C159" s="11" t="s">
        <v>314</v>
      </c>
      <c r="D159" s="10" t="s">
        <v>315</v>
      </c>
      <c r="E159" s="11" t="str">
        <f aca="false">"0"</f>
        <v>0</v>
      </c>
      <c r="F159" s="11" t="s">
        <v>16</v>
      </c>
      <c r="G159" s="11" t="n">
        <v>3</v>
      </c>
      <c r="H159" s="11" t="n">
        <v>1508.72</v>
      </c>
      <c r="I159" s="11" t="n">
        <v>905.23</v>
      </c>
      <c r="J159" s="9"/>
    </row>
    <row r="160" s="1" customFormat="true" ht="20" hidden="false" customHeight="true" outlineLevel="0" collapsed="false">
      <c r="A160" s="9" t="n">
        <v>158</v>
      </c>
      <c r="B160" s="11" t="str">
        <f aca="false">"661506028844200"</f>
        <v>661506028844200</v>
      </c>
      <c r="C160" s="11" t="s">
        <v>316</v>
      </c>
      <c r="D160" s="10" t="s">
        <v>317</v>
      </c>
      <c r="E160" s="11" t="str">
        <f aca="false">"0"</f>
        <v>0</v>
      </c>
      <c r="F160" s="11" t="s">
        <v>16</v>
      </c>
      <c r="G160" s="11" t="n">
        <v>24</v>
      </c>
      <c r="H160" s="11" t="n">
        <v>12235.48</v>
      </c>
      <c r="I160" s="11" t="n">
        <v>7341.29</v>
      </c>
      <c r="J160" s="9"/>
    </row>
    <row r="161" s="1" customFormat="true" ht="20" hidden="false" customHeight="true" outlineLevel="0" collapsed="false">
      <c r="A161" s="9" t="n">
        <v>159</v>
      </c>
      <c r="B161" s="11" t="str">
        <f aca="false">"661506028844100"</f>
        <v>661506028844100</v>
      </c>
      <c r="C161" s="11" t="s">
        <v>318</v>
      </c>
      <c r="D161" s="10" t="s">
        <v>319</v>
      </c>
      <c r="E161" s="11" t="str">
        <f aca="false">"0"</f>
        <v>0</v>
      </c>
      <c r="F161" s="11" t="s">
        <v>16</v>
      </c>
      <c r="G161" s="11" t="n">
        <v>1</v>
      </c>
      <c r="H161" s="11" t="n">
        <v>540</v>
      </c>
      <c r="I161" s="11" t="n">
        <v>324</v>
      </c>
      <c r="J161" s="9"/>
    </row>
    <row r="162" s="1" customFormat="true" ht="20" hidden="false" customHeight="true" outlineLevel="0" collapsed="false">
      <c r="A162" s="9" t="n">
        <v>160</v>
      </c>
      <c r="B162" s="11" t="str">
        <f aca="false">"661506028843600"</f>
        <v>661506028843600</v>
      </c>
      <c r="C162" s="11" t="s">
        <v>320</v>
      </c>
      <c r="D162" s="10" t="s">
        <v>321</v>
      </c>
      <c r="E162" s="11" t="n">
        <v>0.03</v>
      </c>
      <c r="F162" s="11" t="s">
        <v>35</v>
      </c>
      <c r="G162" s="11" t="n">
        <v>31</v>
      </c>
      <c r="H162" s="11" t="n">
        <v>23423.58</v>
      </c>
      <c r="I162" s="11" t="n">
        <v>14054.15</v>
      </c>
      <c r="J162" s="9"/>
    </row>
    <row r="163" s="1" customFormat="true" ht="20" hidden="false" customHeight="true" outlineLevel="0" collapsed="false">
      <c r="A163" s="9" t="n">
        <v>161</v>
      </c>
      <c r="B163" s="11" t="str">
        <f aca="false">"661506028843400"</f>
        <v>661506028843400</v>
      </c>
      <c r="C163" s="11" t="s">
        <v>322</v>
      </c>
      <c r="D163" s="10" t="s">
        <v>323</v>
      </c>
      <c r="E163" s="11" t="str">
        <f aca="false">"0"</f>
        <v>0</v>
      </c>
      <c r="F163" s="11" t="s">
        <v>16</v>
      </c>
      <c r="G163" s="11" t="n">
        <v>1</v>
      </c>
      <c r="H163" s="11" t="n">
        <v>486.24</v>
      </c>
      <c r="I163" s="11" t="n">
        <v>291.74</v>
      </c>
      <c r="J163" s="9"/>
    </row>
    <row r="164" s="1" customFormat="true" ht="20" hidden="false" customHeight="true" outlineLevel="0" collapsed="false">
      <c r="A164" s="9" t="n">
        <v>162</v>
      </c>
      <c r="B164" s="11" t="str">
        <f aca="false">"661506028843200"</f>
        <v>661506028843200</v>
      </c>
      <c r="C164" s="11" t="s">
        <v>324</v>
      </c>
      <c r="D164" s="10" t="s">
        <v>325</v>
      </c>
      <c r="E164" s="11" t="str">
        <f aca="false">"0"</f>
        <v>0</v>
      </c>
      <c r="F164" s="11" t="s">
        <v>16</v>
      </c>
      <c r="G164" s="11" t="n">
        <v>1</v>
      </c>
      <c r="H164" s="11" t="n">
        <v>486.24</v>
      </c>
      <c r="I164" s="11" t="n">
        <v>291.74</v>
      </c>
      <c r="J164" s="9"/>
    </row>
    <row r="165" s="1" customFormat="true" ht="20" hidden="false" customHeight="true" outlineLevel="0" collapsed="false">
      <c r="A165" s="9" t="n">
        <v>163</v>
      </c>
      <c r="B165" s="11" t="str">
        <f aca="false">"661506028843100"</f>
        <v>661506028843100</v>
      </c>
      <c r="C165" s="11" t="s">
        <v>326</v>
      </c>
      <c r="D165" s="11" t="str">
        <f aca="false">"911506023413345356"</f>
        <v>911506023413345356</v>
      </c>
      <c r="E165" s="11" t="str">
        <f aca="false">"0"</f>
        <v>0</v>
      </c>
      <c r="F165" s="11" t="s">
        <v>16</v>
      </c>
      <c r="G165" s="11" t="n">
        <v>6</v>
      </c>
      <c r="H165" s="11" t="n">
        <v>2917.44</v>
      </c>
      <c r="I165" s="11" t="n">
        <v>1750.46</v>
      </c>
      <c r="J165" s="9"/>
    </row>
    <row r="166" s="1" customFormat="true" ht="20" hidden="false" customHeight="true" outlineLevel="0" collapsed="false">
      <c r="A166" s="9" t="n">
        <v>164</v>
      </c>
      <c r="B166" s="11" t="str">
        <f aca="false">"661506028842900"</f>
        <v>661506028842900</v>
      </c>
      <c r="C166" s="11" t="s">
        <v>327</v>
      </c>
      <c r="D166" s="10" t="s">
        <v>328</v>
      </c>
      <c r="E166" s="11" t="str">
        <f aca="false">"0"</f>
        <v>0</v>
      </c>
      <c r="F166" s="11" t="s">
        <v>16</v>
      </c>
      <c r="G166" s="11" t="n">
        <v>2</v>
      </c>
      <c r="H166" s="11" t="n">
        <v>972.48</v>
      </c>
      <c r="I166" s="11" t="n">
        <v>583.49</v>
      </c>
      <c r="J166" s="9"/>
    </row>
    <row r="167" s="1" customFormat="true" ht="20" hidden="false" customHeight="true" outlineLevel="0" collapsed="false">
      <c r="A167" s="9" t="n">
        <v>165</v>
      </c>
      <c r="B167" s="11" t="str">
        <f aca="false">"661506028842700"</f>
        <v>661506028842700</v>
      </c>
      <c r="C167" s="11" t="s">
        <v>329</v>
      </c>
      <c r="D167" s="10" t="s">
        <v>330</v>
      </c>
      <c r="E167" s="11" t="str">
        <f aca="false">"0"</f>
        <v>0</v>
      </c>
      <c r="F167" s="11" t="s">
        <v>16</v>
      </c>
      <c r="G167" s="11" t="n">
        <v>3</v>
      </c>
      <c r="H167" s="11" t="n">
        <v>1458.72</v>
      </c>
      <c r="I167" s="11" t="n">
        <v>875.23</v>
      </c>
      <c r="J167" s="9"/>
    </row>
    <row r="168" s="1" customFormat="true" ht="20" hidden="false" customHeight="true" outlineLevel="0" collapsed="false">
      <c r="A168" s="9" t="n">
        <v>166</v>
      </c>
      <c r="B168" s="11" t="str">
        <f aca="false">"661506028842600"</f>
        <v>661506028842600</v>
      </c>
      <c r="C168" s="11" t="s">
        <v>331</v>
      </c>
      <c r="D168" s="10" t="s">
        <v>332</v>
      </c>
      <c r="E168" s="11" t="str">
        <f aca="false">"0"</f>
        <v>0</v>
      </c>
      <c r="F168" s="11" t="s">
        <v>16</v>
      </c>
      <c r="G168" s="11" t="n">
        <v>3</v>
      </c>
      <c r="H168" s="11" t="n">
        <v>1496.78</v>
      </c>
      <c r="I168" s="11" t="n">
        <v>898.07</v>
      </c>
      <c r="J168" s="9"/>
    </row>
    <row r="169" s="1" customFormat="true" ht="20" hidden="false" customHeight="true" outlineLevel="0" collapsed="false">
      <c r="A169" s="9" t="n">
        <v>167</v>
      </c>
      <c r="B169" s="11" t="str">
        <f aca="false">"661506028842500"</f>
        <v>661506028842500</v>
      </c>
      <c r="C169" s="11" t="s">
        <v>333</v>
      </c>
      <c r="D169" s="10" t="s">
        <v>334</v>
      </c>
      <c r="E169" s="11" t="str">
        <f aca="false">"0"</f>
        <v>0</v>
      </c>
      <c r="F169" s="11" t="s">
        <v>16</v>
      </c>
      <c r="G169" s="11" t="n">
        <v>1</v>
      </c>
      <c r="H169" s="11" t="n">
        <v>756.98</v>
      </c>
      <c r="I169" s="11" t="n">
        <v>454.19</v>
      </c>
      <c r="J169" s="9"/>
    </row>
    <row r="170" s="1" customFormat="true" ht="20" hidden="false" customHeight="true" outlineLevel="0" collapsed="false">
      <c r="A170" s="9" t="n">
        <v>168</v>
      </c>
      <c r="B170" s="11" t="str">
        <f aca="false">"661506028837800"</f>
        <v>661506028837800</v>
      </c>
      <c r="C170" s="11" t="s">
        <v>335</v>
      </c>
      <c r="D170" s="10" t="s">
        <v>336</v>
      </c>
      <c r="E170" s="11" t="n">
        <v>0.14</v>
      </c>
      <c r="F170" s="11" t="s">
        <v>16</v>
      </c>
      <c r="G170" s="11" t="n">
        <v>7</v>
      </c>
      <c r="H170" s="11" t="n">
        <v>4014.32</v>
      </c>
      <c r="I170" s="11" t="n">
        <v>2408.59</v>
      </c>
      <c r="J170" s="9"/>
    </row>
    <row r="171" s="1" customFormat="true" ht="20" hidden="false" customHeight="true" outlineLevel="0" collapsed="false">
      <c r="A171" s="9" t="n">
        <v>169</v>
      </c>
      <c r="B171" s="11" t="str">
        <f aca="false">"661506028837700"</f>
        <v>661506028837700</v>
      </c>
      <c r="C171" s="11" t="s">
        <v>337</v>
      </c>
      <c r="D171" s="10" t="s">
        <v>338</v>
      </c>
      <c r="E171" s="11" t="str">
        <f aca="false">"0"</f>
        <v>0</v>
      </c>
      <c r="F171" s="11" t="s">
        <v>16</v>
      </c>
      <c r="G171" s="11" t="n">
        <v>4</v>
      </c>
      <c r="H171" s="11" t="n">
        <v>2143.38</v>
      </c>
      <c r="I171" s="11" t="n">
        <v>1286.03</v>
      </c>
      <c r="J171" s="9"/>
    </row>
    <row r="172" s="1" customFormat="true" ht="20" hidden="false" customHeight="true" outlineLevel="0" collapsed="false">
      <c r="A172" s="9" t="n">
        <v>170</v>
      </c>
      <c r="B172" s="11" t="str">
        <f aca="false">"661506028837600"</f>
        <v>661506028837600</v>
      </c>
      <c r="C172" s="11" t="s">
        <v>339</v>
      </c>
      <c r="D172" s="11" t="str">
        <f aca="false">"911506025581031565"</f>
        <v>911506025581031565</v>
      </c>
      <c r="E172" s="11" t="str">
        <f aca="false">"0"</f>
        <v>0</v>
      </c>
      <c r="F172" s="11" t="s">
        <v>35</v>
      </c>
      <c r="G172" s="11" t="n">
        <v>1</v>
      </c>
      <c r="H172" s="11" t="n">
        <v>456.74</v>
      </c>
      <c r="I172" s="11" t="n">
        <v>274.04</v>
      </c>
      <c r="J172" s="9"/>
    </row>
    <row r="173" s="1" customFormat="true" ht="20" hidden="false" customHeight="true" outlineLevel="0" collapsed="false">
      <c r="A173" s="9" t="n">
        <v>171</v>
      </c>
      <c r="B173" s="11" t="str">
        <f aca="false">"661506028837500"</f>
        <v>661506028837500</v>
      </c>
      <c r="C173" s="11" t="s">
        <v>340</v>
      </c>
      <c r="D173" s="10" t="s">
        <v>341</v>
      </c>
      <c r="E173" s="11" t="str">
        <f aca="false">"0"</f>
        <v>0</v>
      </c>
      <c r="F173" s="11" t="s">
        <v>16</v>
      </c>
      <c r="G173" s="11" t="n">
        <v>2</v>
      </c>
      <c r="H173" s="11" t="n">
        <v>1086.66</v>
      </c>
      <c r="I173" s="11" t="n">
        <v>652</v>
      </c>
      <c r="J173" s="9"/>
    </row>
    <row r="174" s="1" customFormat="true" ht="20" hidden="false" customHeight="true" outlineLevel="0" collapsed="false">
      <c r="A174" s="9" t="n">
        <v>172</v>
      </c>
      <c r="B174" s="11" t="str">
        <f aca="false">"661506028837400"</f>
        <v>661506028837400</v>
      </c>
      <c r="C174" s="11" t="s">
        <v>342</v>
      </c>
      <c r="D174" s="10" t="s">
        <v>343</v>
      </c>
      <c r="E174" s="11" t="str">
        <f aca="false">"0"</f>
        <v>0</v>
      </c>
      <c r="F174" s="11" t="s">
        <v>16</v>
      </c>
      <c r="G174" s="11" t="n">
        <v>1</v>
      </c>
      <c r="H174" s="11" t="n">
        <v>600</v>
      </c>
      <c r="I174" s="11" t="n">
        <v>360</v>
      </c>
      <c r="J174" s="9"/>
    </row>
    <row r="175" s="1" customFormat="true" ht="20" hidden="false" customHeight="true" outlineLevel="0" collapsed="false">
      <c r="A175" s="9" t="n">
        <v>173</v>
      </c>
      <c r="B175" s="11" t="str">
        <f aca="false">"661506028837300"</f>
        <v>661506028837300</v>
      </c>
      <c r="C175" s="11" t="s">
        <v>344</v>
      </c>
      <c r="D175" s="10" t="s">
        <v>345</v>
      </c>
      <c r="E175" s="11" t="str">
        <f aca="false">"0"</f>
        <v>0</v>
      </c>
      <c r="F175" s="11" t="s">
        <v>16</v>
      </c>
      <c r="G175" s="11" t="n">
        <v>1</v>
      </c>
      <c r="H175" s="11" t="n">
        <v>840</v>
      </c>
      <c r="I175" s="11" t="n">
        <v>504</v>
      </c>
      <c r="J175" s="9"/>
    </row>
    <row r="176" s="1" customFormat="true" ht="20" hidden="false" customHeight="true" outlineLevel="0" collapsed="false">
      <c r="A176" s="9" t="n">
        <v>174</v>
      </c>
      <c r="B176" s="11" t="str">
        <f aca="false">"661506028837100"</f>
        <v>661506028837100</v>
      </c>
      <c r="C176" s="11" t="s">
        <v>346</v>
      </c>
      <c r="D176" s="10" t="s">
        <v>347</v>
      </c>
      <c r="E176" s="11" t="str">
        <f aca="false">"0"</f>
        <v>0</v>
      </c>
      <c r="F176" s="11" t="s">
        <v>16</v>
      </c>
      <c r="G176" s="11" t="n">
        <v>2</v>
      </c>
      <c r="H176" s="11" t="n">
        <v>1600.02</v>
      </c>
      <c r="I176" s="11" t="n">
        <v>960.01</v>
      </c>
      <c r="J176" s="9"/>
    </row>
    <row r="177" s="1" customFormat="true" ht="20" hidden="false" customHeight="true" outlineLevel="0" collapsed="false">
      <c r="A177" s="9" t="n">
        <v>175</v>
      </c>
      <c r="B177" s="11" t="str">
        <f aca="false">"661506028836900"</f>
        <v>661506028836900</v>
      </c>
      <c r="C177" s="11" t="s">
        <v>348</v>
      </c>
      <c r="D177" s="10" t="s">
        <v>349</v>
      </c>
      <c r="E177" s="11" t="str">
        <f aca="false">"0"</f>
        <v>0</v>
      </c>
      <c r="F177" s="11" t="s">
        <v>16</v>
      </c>
      <c r="G177" s="11" t="n">
        <v>1</v>
      </c>
      <c r="H177" s="11" t="n">
        <v>891.44</v>
      </c>
      <c r="I177" s="11" t="n">
        <v>534.86</v>
      </c>
      <c r="J177" s="9"/>
    </row>
    <row r="178" s="1" customFormat="true" ht="20" hidden="false" customHeight="true" outlineLevel="0" collapsed="false">
      <c r="A178" s="9" t="n">
        <v>176</v>
      </c>
      <c r="B178" s="11" t="str">
        <f aca="false">"661506028836800"</f>
        <v>661506028836800</v>
      </c>
      <c r="C178" s="11" t="s">
        <v>350</v>
      </c>
      <c r="D178" s="10" t="s">
        <v>351</v>
      </c>
      <c r="E178" s="11" t="str">
        <f aca="false">"0"</f>
        <v>0</v>
      </c>
      <c r="F178" s="11" t="s">
        <v>16</v>
      </c>
      <c r="G178" s="11" t="n">
        <v>1</v>
      </c>
      <c r="H178" s="11" t="n">
        <v>600</v>
      </c>
      <c r="I178" s="11" t="n">
        <v>360</v>
      </c>
      <c r="J178" s="9"/>
    </row>
    <row r="179" s="1" customFormat="true" ht="20" hidden="false" customHeight="true" outlineLevel="0" collapsed="false">
      <c r="A179" s="9" t="n">
        <v>177</v>
      </c>
      <c r="B179" s="11" t="str">
        <f aca="false">"661506028836500"</f>
        <v>661506028836500</v>
      </c>
      <c r="C179" s="11" t="s">
        <v>352</v>
      </c>
      <c r="D179" s="10" t="s">
        <v>353</v>
      </c>
      <c r="E179" s="11" t="str">
        <f aca="false">"0"</f>
        <v>0</v>
      </c>
      <c r="F179" s="11" t="s">
        <v>16</v>
      </c>
      <c r="G179" s="11" t="n">
        <v>2</v>
      </c>
      <c r="H179" s="11" t="n">
        <v>972.48</v>
      </c>
      <c r="I179" s="11" t="n">
        <v>583.49</v>
      </c>
      <c r="J179" s="9"/>
    </row>
    <row r="180" s="1" customFormat="true" ht="20" hidden="false" customHeight="true" outlineLevel="0" collapsed="false">
      <c r="A180" s="9" t="n">
        <v>178</v>
      </c>
      <c r="B180" s="11" t="str">
        <f aca="false">"661506028835700"</f>
        <v>661506028835700</v>
      </c>
      <c r="C180" s="11" t="s">
        <v>354</v>
      </c>
      <c r="D180" s="10" t="s">
        <v>355</v>
      </c>
      <c r="E180" s="11" t="str">
        <f aca="false">"0"</f>
        <v>0</v>
      </c>
      <c r="F180" s="11" t="s">
        <v>16</v>
      </c>
      <c r="G180" s="11" t="n">
        <v>2</v>
      </c>
      <c r="H180" s="11" t="n">
        <v>972.48</v>
      </c>
      <c r="I180" s="11" t="n">
        <v>583.49</v>
      </c>
      <c r="J180" s="9"/>
    </row>
    <row r="181" s="1" customFormat="true" ht="20" hidden="false" customHeight="true" outlineLevel="0" collapsed="false">
      <c r="A181" s="9" t="n">
        <v>179</v>
      </c>
      <c r="B181" s="11" t="str">
        <f aca="false">"661506028835600"</f>
        <v>661506028835600</v>
      </c>
      <c r="C181" s="11" t="s">
        <v>356</v>
      </c>
      <c r="D181" s="10" t="s">
        <v>357</v>
      </c>
      <c r="E181" s="11" t="str">
        <f aca="false">"0"</f>
        <v>0</v>
      </c>
      <c r="F181" s="11" t="s">
        <v>16</v>
      </c>
      <c r="G181" s="11" t="n">
        <v>4</v>
      </c>
      <c r="H181" s="11" t="n">
        <v>3692.36</v>
      </c>
      <c r="I181" s="11" t="n">
        <v>2215.42</v>
      </c>
      <c r="J181" s="9"/>
    </row>
    <row r="182" s="1" customFormat="true" ht="20" hidden="false" customHeight="true" outlineLevel="0" collapsed="false">
      <c r="A182" s="9" t="n">
        <v>180</v>
      </c>
      <c r="B182" s="11" t="str">
        <f aca="false">"661506028835500"</f>
        <v>661506028835500</v>
      </c>
      <c r="C182" s="11" t="s">
        <v>358</v>
      </c>
      <c r="D182" s="10" t="s">
        <v>359</v>
      </c>
      <c r="E182" s="11" t="str">
        <f aca="false">"0"</f>
        <v>0</v>
      </c>
      <c r="F182" s="11" t="s">
        <v>16</v>
      </c>
      <c r="G182" s="11" t="n">
        <v>3</v>
      </c>
      <c r="H182" s="11" t="n">
        <v>1863.86</v>
      </c>
      <c r="I182" s="11" t="n">
        <v>1118.32</v>
      </c>
      <c r="J182" s="9"/>
    </row>
    <row r="183" s="1" customFormat="true" ht="20" hidden="false" customHeight="true" outlineLevel="0" collapsed="false">
      <c r="A183" s="9" t="n">
        <v>181</v>
      </c>
      <c r="B183" s="11" t="str">
        <f aca="false">"661506028835000"</f>
        <v>661506028835000</v>
      </c>
      <c r="C183" s="11" t="s">
        <v>360</v>
      </c>
      <c r="D183" s="10" t="s">
        <v>361</v>
      </c>
      <c r="E183" s="11" t="str">
        <f aca="false">"0"</f>
        <v>0</v>
      </c>
      <c r="F183" s="11" t="s">
        <v>16</v>
      </c>
      <c r="G183" s="11" t="n">
        <v>2</v>
      </c>
      <c r="H183" s="11" t="n">
        <v>1410.4</v>
      </c>
      <c r="I183" s="11" t="n">
        <v>846.24</v>
      </c>
      <c r="J183" s="9"/>
    </row>
    <row r="184" s="1" customFormat="true" ht="20" hidden="false" customHeight="true" outlineLevel="0" collapsed="false">
      <c r="A184" s="9" t="n">
        <v>182</v>
      </c>
      <c r="B184" s="11" t="str">
        <f aca="false">"661506028834900"</f>
        <v>661506028834900</v>
      </c>
      <c r="C184" s="11" t="s">
        <v>362</v>
      </c>
      <c r="D184" s="10" t="s">
        <v>363</v>
      </c>
      <c r="E184" s="11" t="str">
        <f aca="false">"0"</f>
        <v>0</v>
      </c>
      <c r="F184" s="11" t="s">
        <v>16</v>
      </c>
      <c r="G184" s="11" t="n">
        <v>1</v>
      </c>
      <c r="H184" s="11" t="n">
        <v>486.24</v>
      </c>
      <c r="I184" s="11" t="n">
        <v>291.74</v>
      </c>
      <c r="J184" s="9"/>
    </row>
    <row r="185" s="1" customFormat="true" ht="20" hidden="false" customHeight="true" outlineLevel="0" collapsed="false">
      <c r="A185" s="9" t="n">
        <v>183</v>
      </c>
      <c r="B185" s="11" t="str">
        <f aca="false">"661506028833500"</f>
        <v>661506028833500</v>
      </c>
      <c r="C185" s="11" t="s">
        <v>364</v>
      </c>
      <c r="D185" s="10" t="s">
        <v>365</v>
      </c>
      <c r="E185" s="11" t="str">
        <f aca="false">"0"</f>
        <v>0</v>
      </c>
      <c r="F185" s="11" t="s">
        <v>16</v>
      </c>
      <c r="G185" s="11" t="n">
        <v>1</v>
      </c>
      <c r="H185" s="11" t="n">
        <v>783.34</v>
      </c>
      <c r="I185" s="11" t="n">
        <v>470</v>
      </c>
      <c r="J185" s="9"/>
    </row>
    <row r="186" s="1" customFormat="true" ht="20" hidden="false" customHeight="true" outlineLevel="0" collapsed="false">
      <c r="A186" s="9" t="n">
        <v>184</v>
      </c>
      <c r="B186" s="11" t="str">
        <f aca="false">"661506028833400"</f>
        <v>661506028833400</v>
      </c>
      <c r="C186" s="11" t="s">
        <v>366</v>
      </c>
      <c r="D186" s="10" t="s">
        <v>367</v>
      </c>
      <c r="E186" s="11" t="str">
        <f aca="false">"0"</f>
        <v>0</v>
      </c>
      <c r="F186" s="11" t="s">
        <v>16</v>
      </c>
      <c r="G186" s="11" t="n">
        <v>7</v>
      </c>
      <c r="H186" s="11" t="n">
        <v>3421.92</v>
      </c>
      <c r="I186" s="11" t="n">
        <v>2053.15</v>
      </c>
      <c r="J186" s="9"/>
    </row>
    <row r="187" s="1" customFormat="true" ht="20" hidden="false" customHeight="true" outlineLevel="0" collapsed="false">
      <c r="A187" s="9" t="n">
        <v>185</v>
      </c>
      <c r="B187" s="11" t="str">
        <f aca="false">"661506028833300"</f>
        <v>661506028833300</v>
      </c>
      <c r="C187" s="11" t="s">
        <v>368</v>
      </c>
      <c r="D187" s="10" t="s">
        <v>369</v>
      </c>
      <c r="E187" s="11" t="str">
        <f aca="false">"0"</f>
        <v>0</v>
      </c>
      <c r="F187" s="11" t="s">
        <v>16</v>
      </c>
      <c r="G187" s="11" t="n">
        <v>1</v>
      </c>
      <c r="H187" s="11" t="n">
        <v>486.24</v>
      </c>
      <c r="I187" s="11" t="n">
        <v>291.74</v>
      </c>
      <c r="J187" s="9"/>
    </row>
    <row r="188" s="1" customFormat="true" ht="20" hidden="false" customHeight="true" outlineLevel="0" collapsed="false">
      <c r="A188" s="9" t="n">
        <v>186</v>
      </c>
      <c r="B188" s="11" t="str">
        <f aca="false">"661506028833100"</f>
        <v>661506028833100</v>
      </c>
      <c r="C188" s="11" t="s">
        <v>370</v>
      </c>
      <c r="D188" s="11" t="str">
        <f aca="false">"911506027361491314"</f>
        <v>911506027361491314</v>
      </c>
      <c r="E188" s="11" t="str">
        <f aca="false">"0"</f>
        <v>0</v>
      </c>
      <c r="F188" s="11" t="s">
        <v>16</v>
      </c>
      <c r="G188" s="11" t="n">
        <v>1</v>
      </c>
      <c r="H188" s="11" t="n">
        <v>486.26</v>
      </c>
      <c r="I188" s="11" t="n">
        <v>291.76</v>
      </c>
      <c r="J188" s="9"/>
    </row>
    <row r="189" s="1" customFormat="true" ht="20" hidden="false" customHeight="true" outlineLevel="0" collapsed="false">
      <c r="A189" s="9" t="n">
        <v>187</v>
      </c>
      <c r="B189" s="11" t="str">
        <f aca="false">"661506028832900"</f>
        <v>661506028832900</v>
      </c>
      <c r="C189" s="11" t="s">
        <v>371</v>
      </c>
      <c r="D189" s="10" t="s">
        <v>372</v>
      </c>
      <c r="E189" s="11" t="str">
        <f aca="false">"0"</f>
        <v>0</v>
      </c>
      <c r="F189" s="11" t="s">
        <v>16</v>
      </c>
      <c r="G189" s="11" t="n">
        <v>3</v>
      </c>
      <c r="H189" s="11" t="n">
        <v>1458.72</v>
      </c>
      <c r="I189" s="11" t="n">
        <v>875.23</v>
      </c>
      <c r="J189" s="9"/>
    </row>
    <row r="190" s="1" customFormat="true" ht="20" hidden="false" customHeight="true" outlineLevel="0" collapsed="false">
      <c r="A190" s="9" t="n">
        <v>188</v>
      </c>
      <c r="B190" s="11" t="str">
        <f aca="false">"661506028832800"</f>
        <v>661506028832800</v>
      </c>
      <c r="C190" s="11" t="s">
        <v>373</v>
      </c>
      <c r="D190" s="10" t="s">
        <v>374</v>
      </c>
      <c r="E190" s="11" t="str">
        <f aca="false">"0"</f>
        <v>0</v>
      </c>
      <c r="F190" s="11" t="s">
        <v>16</v>
      </c>
      <c r="G190" s="11" t="n">
        <v>4</v>
      </c>
      <c r="H190" s="11" t="n">
        <v>2055.38</v>
      </c>
      <c r="I190" s="11" t="n">
        <v>1233.23</v>
      </c>
      <c r="J190" s="9"/>
    </row>
    <row r="191" s="1" customFormat="true" ht="20" hidden="false" customHeight="true" outlineLevel="0" collapsed="false">
      <c r="A191" s="9" t="n">
        <v>189</v>
      </c>
      <c r="B191" s="11" t="str">
        <f aca="false">"661506028832400"</f>
        <v>661506028832400</v>
      </c>
      <c r="C191" s="11" t="s">
        <v>375</v>
      </c>
      <c r="D191" s="10" t="s">
        <v>376</v>
      </c>
      <c r="E191" s="11" t="str">
        <f aca="false">"0"</f>
        <v>0</v>
      </c>
      <c r="F191" s="11" t="s">
        <v>16</v>
      </c>
      <c r="G191" s="11" t="n">
        <v>3</v>
      </c>
      <c r="H191" s="11" t="n">
        <v>2172.92</v>
      </c>
      <c r="I191" s="11" t="n">
        <v>1303.75</v>
      </c>
      <c r="J191" s="9"/>
    </row>
    <row r="192" s="1" customFormat="true" ht="20" hidden="false" customHeight="true" outlineLevel="0" collapsed="false">
      <c r="A192" s="9" t="n">
        <v>190</v>
      </c>
      <c r="B192" s="11" t="str">
        <f aca="false">"661506028832300"</f>
        <v>661506028832300</v>
      </c>
      <c r="C192" s="11" t="s">
        <v>377</v>
      </c>
      <c r="D192" s="10" t="s">
        <v>378</v>
      </c>
      <c r="E192" s="11" t="str">
        <f aca="false">"0"</f>
        <v>0</v>
      </c>
      <c r="F192" s="11" t="s">
        <v>16</v>
      </c>
      <c r="G192" s="11" t="n">
        <v>1</v>
      </c>
      <c r="H192" s="11" t="n">
        <v>486.24</v>
      </c>
      <c r="I192" s="11" t="n">
        <v>291.74</v>
      </c>
      <c r="J192" s="9"/>
    </row>
    <row r="193" s="1" customFormat="true" ht="20" hidden="false" customHeight="true" outlineLevel="0" collapsed="false">
      <c r="A193" s="9" t="n">
        <v>191</v>
      </c>
      <c r="B193" s="11" t="str">
        <f aca="false">"661506028831600"</f>
        <v>661506028831600</v>
      </c>
      <c r="C193" s="11" t="s">
        <v>379</v>
      </c>
      <c r="D193" s="10" t="s">
        <v>380</v>
      </c>
      <c r="E193" s="11" t="str">
        <f aca="false">"0"</f>
        <v>0</v>
      </c>
      <c r="F193" s="11" t="s">
        <v>16</v>
      </c>
      <c r="G193" s="11" t="n">
        <v>1</v>
      </c>
      <c r="H193" s="11" t="n">
        <v>720</v>
      </c>
      <c r="I193" s="11" t="n">
        <v>432</v>
      </c>
      <c r="J193" s="9"/>
    </row>
    <row r="194" s="1" customFormat="true" ht="20" hidden="false" customHeight="true" outlineLevel="0" collapsed="false">
      <c r="A194" s="9" t="n">
        <v>192</v>
      </c>
      <c r="B194" s="11" t="str">
        <f aca="false">"661506028831300"</f>
        <v>661506028831300</v>
      </c>
      <c r="C194" s="11" t="s">
        <v>381</v>
      </c>
      <c r="D194" s="10" t="s">
        <v>382</v>
      </c>
      <c r="E194" s="11" t="str">
        <f aca="false">"0"</f>
        <v>0</v>
      </c>
      <c r="F194" s="11" t="s">
        <v>16</v>
      </c>
      <c r="G194" s="11" t="n">
        <v>4</v>
      </c>
      <c r="H194" s="11" t="n">
        <v>2328.02</v>
      </c>
      <c r="I194" s="11" t="n">
        <v>1396.81</v>
      </c>
      <c r="J194" s="9"/>
    </row>
    <row r="195" s="1" customFormat="true" ht="20" hidden="false" customHeight="true" outlineLevel="0" collapsed="false">
      <c r="A195" s="9" t="n">
        <v>193</v>
      </c>
      <c r="B195" s="11" t="str">
        <f aca="false">"661506028831100"</f>
        <v>661506028831100</v>
      </c>
      <c r="C195" s="11" t="s">
        <v>383</v>
      </c>
      <c r="D195" s="10" t="s">
        <v>384</v>
      </c>
      <c r="E195" s="11" t="n">
        <v>0.13</v>
      </c>
      <c r="F195" s="11" t="s">
        <v>16</v>
      </c>
      <c r="G195" s="11" t="n">
        <v>8</v>
      </c>
      <c r="H195" s="11" t="n">
        <v>4085.14</v>
      </c>
      <c r="I195" s="11" t="n">
        <v>2451.08</v>
      </c>
      <c r="J195" s="9"/>
    </row>
    <row r="196" s="1" customFormat="true" ht="20" hidden="false" customHeight="true" outlineLevel="0" collapsed="false">
      <c r="A196" s="9" t="n">
        <v>194</v>
      </c>
      <c r="B196" s="11" t="str">
        <f aca="false">"661506028830900"</f>
        <v>661506028830900</v>
      </c>
      <c r="C196" s="11" t="s">
        <v>385</v>
      </c>
      <c r="D196" s="10" t="s">
        <v>386</v>
      </c>
      <c r="E196" s="11" t="str">
        <f aca="false">"0"</f>
        <v>0</v>
      </c>
      <c r="F196" s="11" t="s">
        <v>16</v>
      </c>
      <c r="G196" s="11" t="n">
        <v>1</v>
      </c>
      <c r="H196" s="11" t="n">
        <v>486.24</v>
      </c>
      <c r="I196" s="11" t="n">
        <v>291.74</v>
      </c>
      <c r="J196" s="9"/>
    </row>
    <row r="197" s="1" customFormat="true" ht="20" hidden="false" customHeight="true" outlineLevel="0" collapsed="false">
      <c r="A197" s="9" t="n">
        <v>195</v>
      </c>
      <c r="B197" s="11" t="str">
        <f aca="false">"661506028830800"</f>
        <v>661506028830800</v>
      </c>
      <c r="C197" s="11" t="s">
        <v>387</v>
      </c>
      <c r="D197" s="11" t="str">
        <f aca="false">"911506020895952495"</f>
        <v>911506020895952495</v>
      </c>
      <c r="E197" s="11" t="str">
        <f aca="false">"0"</f>
        <v>0</v>
      </c>
      <c r="F197" s="11" t="s">
        <v>16</v>
      </c>
      <c r="G197" s="11" t="n">
        <v>4</v>
      </c>
      <c r="H197" s="11" t="n">
        <v>3347.04</v>
      </c>
      <c r="I197" s="11" t="n">
        <v>2008.22</v>
      </c>
      <c r="J197" s="9"/>
    </row>
    <row r="198" s="1" customFormat="true" ht="20" hidden="false" customHeight="true" outlineLevel="0" collapsed="false">
      <c r="A198" s="9" t="n">
        <v>196</v>
      </c>
      <c r="B198" s="11" t="str">
        <f aca="false">"661506028830500"</f>
        <v>661506028830500</v>
      </c>
      <c r="C198" s="11" t="s">
        <v>388</v>
      </c>
      <c r="D198" s="10" t="s">
        <v>389</v>
      </c>
      <c r="E198" s="11" t="str">
        <f aca="false">"0"</f>
        <v>0</v>
      </c>
      <c r="F198" s="11" t="s">
        <v>13</v>
      </c>
      <c r="G198" s="11" t="n">
        <v>20</v>
      </c>
      <c r="H198" s="11" t="n">
        <v>9724.62</v>
      </c>
      <c r="I198" s="11" t="n">
        <v>5834.77</v>
      </c>
      <c r="J198" s="9"/>
    </row>
    <row r="199" s="1" customFormat="true" ht="20" hidden="false" customHeight="true" outlineLevel="0" collapsed="false">
      <c r="A199" s="9" t="n">
        <v>197</v>
      </c>
      <c r="B199" s="11" t="str">
        <f aca="false">"661506028830400"</f>
        <v>661506028830400</v>
      </c>
      <c r="C199" s="11" t="s">
        <v>390</v>
      </c>
      <c r="D199" s="10" t="s">
        <v>391</v>
      </c>
      <c r="E199" s="11" t="str">
        <f aca="false">"0"</f>
        <v>0</v>
      </c>
      <c r="F199" s="11" t="s">
        <v>13</v>
      </c>
      <c r="G199" s="11" t="n">
        <v>3</v>
      </c>
      <c r="H199" s="11" t="n">
        <v>1637.34</v>
      </c>
      <c r="I199" s="11" t="n">
        <v>982.4</v>
      </c>
      <c r="J199" s="9"/>
    </row>
    <row r="200" s="1" customFormat="true" ht="20" hidden="false" customHeight="true" outlineLevel="0" collapsed="false">
      <c r="A200" s="9" t="n">
        <v>198</v>
      </c>
      <c r="B200" s="11" t="str">
        <f aca="false">"661506028826200"</f>
        <v>661506028826200</v>
      </c>
      <c r="C200" s="11" t="s">
        <v>392</v>
      </c>
      <c r="D200" s="10" t="s">
        <v>393</v>
      </c>
      <c r="E200" s="11" t="str">
        <f aca="false">"0"</f>
        <v>0</v>
      </c>
      <c r="F200" s="11" t="s">
        <v>16</v>
      </c>
      <c r="G200" s="11" t="n">
        <v>2</v>
      </c>
      <c r="H200" s="11" t="n">
        <v>1124.72</v>
      </c>
      <c r="I200" s="11" t="n">
        <v>674.83</v>
      </c>
      <c r="J200" s="9"/>
    </row>
    <row r="201" s="1" customFormat="true" ht="20" hidden="false" customHeight="true" outlineLevel="0" collapsed="false">
      <c r="A201" s="9" t="n">
        <v>199</v>
      </c>
      <c r="B201" s="11" t="str">
        <f aca="false">"661506028826100"</f>
        <v>661506028826100</v>
      </c>
      <c r="C201" s="11" t="s">
        <v>394</v>
      </c>
      <c r="D201" s="10" t="s">
        <v>395</v>
      </c>
      <c r="E201" s="11" t="str">
        <f aca="false">"0"</f>
        <v>0</v>
      </c>
      <c r="F201" s="11" t="s">
        <v>16</v>
      </c>
      <c r="G201" s="11" t="n">
        <v>22</v>
      </c>
      <c r="H201" s="11" t="n">
        <v>13102.12</v>
      </c>
      <c r="I201" s="11" t="n">
        <v>7861.27</v>
      </c>
      <c r="J201" s="9"/>
    </row>
    <row r="202" s="1" customFormat="true" ht="20" hidden="false" customHeight="true" outlineLevel="0" collapsed="false">
      <c r="A202" s="9" t="n">
        <v>200</v>
      </c>
      <c r="B202" s="11" t="str">
        <f aca="false">"661506028826000"</f>
        <v>661506028826000</v>
      </c>
      <c r="C202" s="11" t="s">
        <v>396</v>
      </c>
      <c r="D202" s="10" t="s">
        <v>397</v>
      </c>
      <c r="E202" s="11" t="str">
        <f aca="false">"0"</f>
        <v>0</v>
      </c>
      <c r="F202" s="11" t="s">
        <v>16</v>
      </c>
      <c r="G202" s="11" t="n">
        <v>2</v>
      </c>
      <c r="H202" s="11" t="n">
        <v>972.48</v>
      </c>
      <c r="I202" s="11" t="n">
        <v>583.49</v>
      </c>
      <c r="J202" s="9"/>
    </row>
    <row r="203" s="1" customFormat="true" ht="20" hidden="false" customHeight="true" outlineLevel="0" collapsed="false">
      <c r="A203" s="9" t="n">
        <v>201</v>
      </c>
      <c r="B203" s="11" t="str">
        <f aca="false">"661506028825900"</f>
        <v>661506028825900</v>
      </c>
      <c r="C203" s="11" t="s">
        <v>398</v>
      </c>
      <c r="D203" s="10" t="s">
        <v>399</v>
      </c>
      <c r="E203" s="11" t="str">
        <f aca="false">"0"</f>
        <v>0</v>
      </c>
      <c r="F203" s="11" t="s">
        <v>16</v>
      </c>
      <c r="G203" s="11" t="n">
        <v>1</v>
      </c>
      <c r="H203" s="11" t="n">
        <v>486.22</v>
      </c>
      <c r="I203" s="11" t="n">
        <v>291.73</v>
      </c>
      <c r="J203" s="9"/>
    </row>
    <row r="204" s="1" customFormat="true" ht="20" hidden="false" customHeight="true" outlineLevel="0" collapsed="false">
      <c r="A204" s="9" t="n">
        <v>202</v>
      </c>
      <c r="B204" s="11" t="str">
        <f aca="false">"661506028825500"</f>
        <v>661506028825500</v>
      </c>
      <c r="C204" s="11" t="s">
        <v>400</v>
      </c>
      <c r="D204" s="10" t="s">
        <v>401</v>
      </c>
      <c r="E204" s="11" t="str">
        <f aca="false">"0"</f>
        <v>0</v>
      </c>
      <c r="F204" s="11" t="s">
        <v>16</v>
      </c>
      <c r="G204" s="11" t="n">
        <v>2</v>
      </c>
      <c r="H204" s="11" t="n">
        <v>913.48</v>
      </c>
      <c r="I204" s="11" t="n">
        <v>548.09</v>
      </c>
      <c r="J204" s="9"/>
    </row>
    <row r="205" s="1" customFormat="true" ht="20" hidden="false" customHeight="true" outlineLevel="0" collapsed="false">
      <c r="A205" s="9" t="n">
        <v>203</v>
      </c>
      <c r="B205" s="11" t="str">
        <f aca="false">"661506028825400"</f>
        <v>661506028825400</v>
      </c>
      <c r="C205" s="11" t="s">
        <v>402</v>
      </c>
      <c r="D205" s="11" t="str">
        <f aca="false">"911506023185075652"</f>
        <v>911506023185075652</v>
      </c>
      <c r="E205" s="11" t="str">
        <f aca="false">"0"</f>
        <v>0</v>
      </c>
      <c r="F205" s="11" t="s">
        <v>35</v>
      </c>
      <c r="G205" s="11" t="n">
        <v>16</v>
      </c>
      <c r="H205" s="11" t="n">
        <v>8032.66</v>
      </c>
      <c r="I205" s="11" t="n">
        <v>4819.6</v>
      </c>
      <c r="J205" s="9"/>
    </row>
    <row r="206" s="1" customFormat="true" ht="20" hidden="false" customHeight="true" outlineLevel="0" collapsed="false">
      <c r="A206" s="9" t="n">
        <v>204</v>
      </c>
      <c r="B206" s="11" t="str">
        <f aca="false">"661506028825200"</f>
        <v>661506028825200</v>
      </c>
      <c r="C206" s="11" t="s">
        <v>403</v>
      </c>
      <c r="D206" s="10" t="s">
        <v>404</v>
      </c>
      <c r="E206" s="11" t="str">
        <f aca="false">"0"</f>
        <v>0</v>
      </c>
      <c r="F206" s="11" t="s">
        <v>16</v>
      </c>
      <c r="G206" s="11" t="n">
        <v>2</v>
      </c>
      <c r="H206" s="11" t="n">
        <v>972.48</v>
      </c>
      <c r="I206" s="11" t="n">
        <v>583.49</v>
      </c>
      <c r="J206" s="9"/>
    </row>
    <row r="207" s="1" customFormat="true" ht="20" hidden="false" customHeight="true" outlineLevel="0" collapsed="false">
      <c r="A207" s="9" t="n">
        <v>205</v>
      </c>
      <c r="B207" s="11" t="str">
        <f aca="false">"661506028825100"</f>
        <v>661506028825100</v>
      </c>
      <c r="C207" s="11" t="s">
        <v>405</v>
      </c>
      <c r="D207" s="11" t="str">
        <f aca="false">"911506023185231195"</f>
        <v>911506023185231195</v>
      </c>
      <c r="E207" s="11" t="str">
        <f aca="false">"0"</f>
        <v>0</v>
      </c>
      <c r="F207" s="11" t="s">
        <v>35</v>
      </c>
      <c r="G207" s="11" t="n">
        <v>7</v>
      </c>
      <c r="H207" s="11" t="n">
        <v>3776.96</v>
      </c>
      <c r="I207" s="11" t="n">
        <v>2266.18</v>
      </c>
      <c r="J207" s="9"/>
    </row>
    <row r="208" s="1" customFormat="true" ht="20" hidden="false" customHeight="true" outlineLevel="0" collapsed="false">
      <c r="A208" s="9" t="n">
        <v>206</v>
      </c>
      <c r="B208" s="11" t="str">
        <f aca="false">"661506028825000"</f>
        <v>661506028825000</v>
      </c>
      <c r="C208" s="11" t="s">
        <v>406</v>
      </c>
      <c r="D208" s="10" t="s">
        <v>407</v>
      </c>
      <c r="E208" s="11" t="str">
        <f aca="false">"0"</f>
        <v>0</v>
      </c>
      <c r="F208" s="11" t="s">
        <v>16</v>
      </c>
      <c r="G208" s="11" t="n">
        <v>2</v>
      </c>
      <c r="H208" s="11" t="n">
        <v>972.48</v>
      </c>
      <c r="I208" s="11" t="n">
        <v>583.49</v>
      </c>
      <c r="J208" s="9"/>
    </row>
    <row r="209" s="1" customFormat="true" ht="20" hidden="false" customHeight="true" outlineLevel="0" collapsed="false">
      <c r="A209" s="9" t="n">
        <v>207</v>
      </c>
      <c r="B209" s="11" t="str">
        <f aca="false">"661506028824900"</f>
        <v>661506028824900</v>
      </c>
      <c r="C209" s="11" t="s">
        <v>408</v>
      </c>
      <c r="D209" s="10" t="s">
        <v>409</v>
      </c>
      <c r="E209" s="11" t="str">
        <f aca="false">"0"</f>
        <v>0</v>
      </c>
      <c r="F209" s="11" t="s">
        <v>16</v>
      </c>
      <c r="G209" s="11" t="n">
        <v>5</v>
      </c>
      <c r="H209" s="11" t="n">
        <v>2712.48</v>
      </c>
      <c r="I209" s="11" t="n">
        <v>1627.49</v>
      </c>
      <c r="J209" s="9"/>
    </row>
    <row r="210" s="1" customFormat="true" ht="20" hidden="false" customHeight="true" outlineLevel="0" collapsed="false">
      <c r="A210" s="9" t="n">
        <v>208</v>
      </c>
      <c r="B210" s="11" t="str">
        <f aca="false">"661506028824800"</f>
        <v>661506028824800</v>
      </c>
      <c r="C210" s="11" t="s">
        <v>410</v>
      </c>
      <c r="D210" s="10" t="s">
        <v>411</v>
      </c>
      <c r="E210" s="11" t="str">
        <f aca="false">"0"</f>
        <v>0</v>
      </c>
      <c r="F210" s="11" t="s">
        <v>16</v>
      </c>
      <c r="G210" s="11" t="n">
        <v>9</v>
      </c>
      <c r="H210" s="11" t="n">
        <v>4372.4</v>
      </c>
      <c r="I210" s="11" t="n">
        <v>2623.44</v>
      </c>
      <c r="J210" s="9"/>
    </row>
    <row r="211" s="1" customFormat="true" ht="20" hidden="false" customHeight="true" outlineLevel="0" collapsed="false">
      <c r="A211" s="9" t="n">
        <v>209</v>
      </c>
      <c r="B211" s="11" t="str">
        <f aca="false">"661506028824600"</f>
        <v>661506028824600</v>
      </c>
      <c r="C211" s="11" t="s">
        <v>412</v>
      </c>
      <c r="D211" s="10" t="s">
        <v>413</v>
      </c>
      <c r="E211" s="11" t="str">
        <f aca="false">"0"</f>
        <v>0</v>
      </c>
      <c r="F211" s="11" t="s">
        <v>16</v>
      </c>
      <c r="G211" s="11" t="n">
        <v>1</v>
      </c>
      <c r="H211" s="11" t="n">
        <v>567.28</v>
      </c>
      <c r="I211" s="11" t="n">
        <v>340.37</v>
      </c>
      <c r="J211" s="9"/>
    </row>
    <row r="212" s="1" customFormat="true" ht="20" hidden="false" customHeight="true" outlineLevel="0" collapsed="false">
      <c r="A212" s="9" t="n">
        <v>210</v>
      </c>
      <c r="B212" s="11" t="str">
        <f aca="false">"661506028824500"</f>
        <v>661506028824500</v>
      </c>
      <c r="C212" s="11" t="s">
        <v>414</v>
      </c>
      <c r="D212" s="10" t="s">
        <v>415</v>
      </c>
      <c r="E212" s="11" t="str">
        <f aca="false">"0"</f>
        <v>0</v>
      </c>
      <c r="F212" s="11" t="s">
        <v>16</v>
      </c>
      <c r="G212" s="11" t="n">
        <v>9</v>
      </c>
      <c r="H212" s="11" t="n">
        <v>10326.14</v>
      </c>
      <c r="I212" s="11" t="n">
        <v>6195.68</v>
      </c>
      <c r="J212" s="9"/>
    </row>
    <row r="213" s="1" customFormat="true" ht="20" hidden="false" customHeight="true" outlineLevel="0" collapsed="false">
      <c r="A213" s="9" t="n">
        <v>211</v>
      </c>
      <c r="B213" s="11" t="str">
        <f aca="false">"661506028802500"</f>
        <v>661506028802500</v>
      </c>
      <c r="C213" s="11" t="s">
        <v>416</v>
      </c>
      <c r="D213" s="10" t="s">
        <v>417</v>
      </c>
      <c r="E213" s="11" t="str">
        <f aca="false">"0"</f>
        <v>0</v>
      </c>
      <c r="F213" s="11" t="s">
        <v>16</v>
      </c>
      <c r="G213" s="11" t="n">
        <v>4</v>
      </c>
      <c r="H213" s="11" t="n">
        <v>2268.9</v>
      </c>
      <c r="I213" s="11" t="n">
        <v>1361.34</v>
      </c>
      <c r="J213" s="9"/>
    </row>
    <row r="214" s="1" customFormat="true" ht="20" hidden="false" customHeight="true" outlineLevel="0" collapsed="false">
      <c r="A214" s="9" t="n">
        <v>212</v>
      </c>
      <c r="B214" s="11" t="str">
        <f aca="false">"661506028802400"</f>
        <v>661506028802400</v>
      </c>
      <c r="C214" s="11" t="s">
        <v>418</v>
      </c>
      <c r="D214" s="10" t="s">
        <v>419</v>
      </c>
      <c r="E214" s="11" t="str">
        <f aca="false">"0"</f>
        <v>0</v>
      </c>
      <c r="F214" s="11" t="s">
        <v>16</v>
      </c>
      <c r="G214" s="11" t="n">
        <v>2</v>
      </c>
      <c r="H214" s="11" t="n">
        <v>1140</v>
      </c>
      <c r="I214" s="11" t="n">
        <v>684</v>
      </c>
      <c r="J214" s="9"/>
    </row>
    <row r="215" s="1" customFormat="true" ht="20" hidden="false" customHeight="true" outlineLevel="0" collapsed="false">
      <c r="A215" s="9" t="n">
        <v>213</v>
      </c>
      <c r="B215" s="11" t="str">
        <f aca="false">"661506028800500"</f>
        <v>661506028800500</v>
      </c>
      <c r="C215" s="11" t="s">
        <v>420</v>
      </c>
      <c r="D215" s="10" t="s">
        <v>421</v>
      </c>
      <c r="E215" s="11" t="str">
        <f aca="false">"0"</f>
        <v>0</v>
      </c>
      <c r="F215" s="11" t="s">
        <v>16</v>
      </c>
      <c r="G215" s="11" t="n">
        <v>3</v>
      </c>
      <c r="H215" s="11" t="n">
        <v>1813.56</v>
      </c>
      <c r="I215" s="11" t="n">
        <v>1088.14</v>
      </c>
      <c r="J215" s="9"/>
    </row>
    <row r="216" s="1" customFormat="true" ht="20" hidden="false" customHeight="true" outlineLevel="0" collapsed="false">
      <c r="A216" s="9" t="n">
        <v>214</v>
      </c>
      <c r="B216" s="11" t="str">
        <f aca="false">"661506028786400"</f>
        <v>661506028786400</v>
      </c>
      <c r="C216" s="11" t="s">
        <v>422</v>
      </c>
      <c r="D216" s="10" t="s">
        <v>423</v>
      </c>
      <c r="E216" s="11" t="str">
        <f aca="false">"0"</f>
        <v>0</v>
      </c>
      <c r="F216" s="11" t="s">
        <v>35</v>
      </c>
      <c r="G216" s="11" t="n">
        <v>42</v>
      </c>
      <c r="H216" s="11" t="n">
        <v>22194.46</v>
      </c>
      <c r="I216" s="11" t="n">
        <v>13316.68</v>
      </c>
      <c r="J216" s="9"/>
    </row>
    <row r="217" s="1" customFormat="true" ht="20" hidden="false" customHeight="true" outlineLevel="0" collapsed="false">
      <c r="A217" s="9" t="n">
        <v>215</v>
      </c>
      <c r="B217" s="11" t="str">
        <f aca="false">"661506028780400"</f>
        <v>661506028780400</v>
      </c>
      <c r="C217" s="11" t="s">
        <v>424</v>
      </c>
      <c r="D217" s="10" t="s">
        <v>425</v>
      </c>
      <c r="E217" s="11" t="str">
        <f aca="false">"0"</f>
        <v>0</v>
      </c>
      <c r="F217" s="11" t="s">
        <v>16</v>
      </c>
      <c r="G217" s="11" t="n">
        <v>2</v>
      </c>
      <c r="H217" s="11" t="n">
        <v>1560</v>
      </c>
      <c r="I217" s="11" t="n">
        <v>936</v>
      </c>
      <c r="J217" s="9"/>
    </row>
    <row r="218" s="1" customFormat="true" ht="20" hidden="false" customHeight="true" outlineLevel="0" collapsed="false">
      <c r="A218" s="9" t="n">
        <v>216</v>
      </c>
      <c r="B218" s="11" t="str">
        <f aca="false">"661506028758500"</f>
        <v>661506028758500</v>
      </c>
      <c r="C218" s="11" t="s">
        <v>426</v>
      </c>
      <c r="D218" s="10" t="s">
        <v>427</v>
      </c>
      <c r="E218" s="11" t="str">
        <f aca="false">"0"</f>
        <v>0</v>
      </c>
      <c r="F218" s="11" t="s">
        <v>16</v>
      </c>
      <c r="G218" s="11" t="n">
        <v>1</v>
      </c>
      <c r="H218" s="11" t="n">
        <v>486.24</v>
      </c>
      <c r="I218" s="11" t="n">
        <v>291.74</v>
      </c>
      <c r="J218" s="9"/>
    </row>
    <row r="219" s="1" customFormat="true" ht="20" hidden="false" customHeight="true" outlineLevel="0" collapsed="false">
      <c r="A219" s="9" t="n">
        <v>217</v>
      </c>
      <c r="B219" s="11" t="str">
        <f aca="false">"661506028746500"</f>
        <v>661506028746500</v>
      </c>
      <c r="C219" s="11" t="s">
        <v>428</v>
      </c>
      <c r="D219" s="11" t="str">
        <f aca="false">"911506020983845907"</f>
        <v>911506020983845907</v>
      </c>
      <c r="E219" s="11" t="str">
        <f aca="false">"0"</f>
        <v>0</v>
      </c>
      <c r="F219" s="11" t="s">
        <v>35</v>
      </c>
      <c r="G219" s="11" t="n">
        <v>6</v>
      </c>
      <c r="H219" s="11" t="n">
        <v>6040</v>
      </c>
      <c r="I219" s="11" t="n">
        <v>3624</v>
      </c>
      <c r="J219" s="9"/>
    </row>
    <row r="220" s="1" customFormat="true" ht="20" hidden="false" customHeight="true" outlineLevel="0" collapsed="false">
      <c r="A220" s="9" t="n">
        <v>218</v>
      </c>
      <c r="B220" s="11" t="str">
        <f aca="false">"661506028714400"</f>
        <v>661506028714400</v>
      </c>
      <c r="C220" s="11" t="s">
        <v>429</v>
      </c>
      <c r="D220" s="10" t="s">
        <v>430</v>
      </c>
      <c r="E220" s="11" t="n">
        <v>0.04</v>
      </c>
      <c r="F220" s="11" t="s">
        <v>35</v>
      </c>
      <c r="G220" s="11" t="n">
        <v>27</v>
      </c>
      <c r="H220" s="11" t="n">
        <v>25595.84</v>
      </c>
      <c r="I220" s="11" t="n">
        <v>15357.5</v>
      </c>
      <c r="J220" s="9"/>
    </row>
    <row r="221" s="1" customFormat="true" ht="20" hidden="false" customHeight="true" outlineLevel="0" collapsed="false">
      <c r="A221" s="9" t="n">
        <v>219</v>
      </c>
      <c r="B221" s="11" t="str">
        <f aca="false">"661506028654500"</f>
        <v>661506028654500</v>
      </c>
      <c r="C221" s="11" t="s">
        <v>431</v>
      </c>
      <c r="D221" s="10" t="s">
        <v>432</v>
      </c>
      <c r="E221" s="11" t="str">
        <f aca="false">"0"</f>
        <v>0</v>
      </c>
      <c r="F221" s="11" t="s">
        <v>16</v>
      </c>
      <c r="G221" s="11" t="n">
        <v>16</v>
      </c>
      <c r="H221" s="11" t="n">
        <v>9026.88</v>
      </c>
      <c r="I221" s="11" t="n">
        <v>5416.13</v>
      </c>
      <c r="J221" s="9"/>
    </row>
    <row r="222" s="1" customFormat="true" ht="20" hidden="false" customHeight="true" outlineLevel="0" collapsed="false">
      <c r="A222" s="9" t="n">
        <v>220</v>
      </c>
      <c r="B222" s="11" t="str">
        <f aca="false">"661506028642500"</f>
        <v>661506028642500</v>
      </c>
      <c r="C222" s="11" t="s">
        <v>433</v>
      </c>
      <c r="D222" s="10" t="s">
        <v>434</v>
      </c>
      <c r="E222" s="11" t="str">
        <f aca="false">"0"</f>
        <v>0</v>
      </c>
      <c r="F222" s="11" t="s">
        <v>16</v>
      </c>
      <c r="G222" s="11" t="n">
        <v>6</v>
      </c>
      <c r="H222" s="11" t="n">
        <v>3099.78</v>
      </c>
      <c r="I222" s="11" t="n">
        <v>1859.87</v>
      </c>
      <c r="J222" s="9"/>
    </row>
    <row r="223" s="1" customFormat="true" ht="20" hidden="false" customHeight="true" outlineLevel="0" collapsed="false">
      <c r="A223" s="9" t="n">
        <v>221</v>
      </c>
      <c r="B223" s="11" t="str">
        <f aca="false">"661506028642400"</f>
        <v>661506028642400</v>
      </c>
      <c r="C223" s="11" t="s">
        <v>435</v>
      </c>
      <c r="D223" s="10" t="s">
        <v>436</v>
      </c>
      <c r="E223" s="11" t="str">
        <f aca="false">"0"</f>
        <v>0</v>
      </c>
      <c r="F223" s="11" t="s">
        <v>16</v>
      </c>
      <c r="G223" s="11" t="n">
        <v>1</v>
      </c>
      <c r="H223" s="11" t="n">
        <v>486.24</v>
      </c>
      <c r="I223" s="11" t="n">
        <v>291.74</v>
      </c>
      <c r="J223" s="9"/>
    </row>
    <row r="224" s="1" customFormat="true" ht="20" hidden="false" customHeight="true" outlineLevel="0" collapsed="false">
      <c r="A224" s="9" t="n">
        <v>222</v>
      </c>
      <c r="B224" s="11" t="str">
        <f aca="false">"661506028639500"</f>
        <v>661506028639500</v>
      </c>
      <c r="C224" s="11" t="s">
        <v>437</v>
      </c>
      <c r="D224" s="10" t="s">
        <v>438</v>
      </c>
      <c r="E224" s="11" t="str">
        <f aca="false">"0"</f>
        <v>0</v>
      </c>
      <c r="F224" s="11" t="s">
        <v>35</v>
      </c>
      <c r="G224" s="11" t="n">
        <v>10</v>
      </c>
      <c r="H224" s="11" t="n">
        <v>4842.58</v>
      </c>
      <c r="I224" s="11" t="n">
        <v>2905.55</v>
      </c>
      <c r="J224" s="9"/>
    </row>
    <row r="225" s="1" customFormat="true" ht="20" hidden="false" customHeight="true" outlineLevel="0" collapsed="false">
      <c r="A225" s="9" t="n">
        <v>223</v>
      </c>
      <c r="B225" s="11" t="str">
        <f aca="false">"661506028639300"</f>
        <v>661506028639300</v>
      </c>
      <c r="C225" s="11" t="s">
        <v>439</v>
      </c>
      <c r="D225" s="10" t="s">
        <v>440</v>
      </c>
      <c r="E225" s="11" t="str">
        <f aca="false">"0"</f>
        <v>0</v>
      </c>
      <c r="F225" s="11" t="s">
        <v>16</v>
      </c>
      <c r="G225" s="11" t="n">
        <v>1</v>
      </c>
      <c r="H225" s="11" t="n">
        <v>486.24</v>
      </c>
      <c r="I225" s="11" t="n">
        <v>291.74</v>
      </c>
      <c r="J225" s="9"/>
    </row>
    <row r="226" s="1" customFormat="true" ht="20" hidden="false" customHeight="true" outlineLevel="0" collapsed="false">
      <c r="A226" s="9" t="n">
        <v>224</v>
      </c>
      <c r="B226" s="11" t="str">
        <f aca="false">"661506028639000"</f>
        <v>661506028639000</v>
      </c>
      <c r="C226" s="11" t="s">
        <v>441</v>
      </c>
      <c r="D226" s="11" t="str">
        <f aca="false">"911506023413081935"</f>
        <v>911506023413081935</v>
      </c>
      <c r="E226" s="11" t="str">
        <f aca="false">"0"</f>
        <v>0</v>
      </c>
      <c r="F226" s="11" t="s">
        <v>16</v>
      </c>
      <c r="G226" s="11" t="n">
        <v>7</v>
      </c>
      <c r="H226" s="11" t="n">
        <v>3745.62</v>
      </c>
      <c r="I226" s="11" t="n">
        <v>2247.37</v>
      </c>
      <c r="J226" s="9"/>
    </row>
    <row r="227" s="1" customFormat="true" ht="20" hidden="false" customHeight="true" outlineLevel="0" collapsed="false">
      <c r="A227" s="9" t="n">
        <v>225</v>
      </c>
      <c r="B227" s="11" t="str">
        <f aca="false">"661506028638600"</f>
        <v>661506028638600</v>
      </c>
      <c r="C227" s="11" t="s">
        <v>442</v>
      </c>
      <c r="D227" s="10" t="s">
        <v>443</v>
      </c>
      <c r="E227" s="11" t="str">
        <f aca="false">"0"</f>
        <v>0</v>
      </c>
      <c r="F227" s="11" t="s">
        <v>16</v>
      </c>
      <c r="G227" s="11" t="n">
        <v>3</v>
      </c>
      <c r="H227" s="11" t="n">
        <v>1476.74</v>
      </c>
      <c r="I227" s="11" t="n">
        <v>886.04</v>
      </c>
      <c r="J227" s="9"/>
    </row>
    <row r="228" s="1" customFormat="true" ht="20" hidden="false" customHeight="true" outlineLevel="0" collapsed="false">
      <c r="A228" s="9" t="n">
        <v>226</v>
      </c>
      <c r="B228" s="11" t="str">
        <f aca="false">"661506028638500"</f>
        <v>661506028638500</v>
      </c>
      <c r="C228" s="11" t="s">
        <v>444</v>
      </c>
      <c r="D228" s="10" t="s">
        <v>445</v>
      </c>
      <c r="E228" s="11" t="str">
        <f aca="false">"0"</f>
        <v>0</v>
      </c>
      <c r="F228" s="11" t="s">
        <v>16</v>
      </c>
      <c r="G228" s="11" t="n">
        <v>2</v>
      </c>
      <c r="H228" s="11" t="n">
        <v>996.72</v>
      </c>
      <c r="I228" s="11" t="n">
        <v>598.03</v>
      </c>
      <c r="J228" s="9"/>
    </row>
    <row r="229" s="1" customFormat="true" ht="20" hidden="false" customHeight="true" outlineLevel="0" collapsed="false">
      <c r="A229" s="9" t="n">
        <v>227</v>
      </c>
      <c r="B229" s="11" t="str">
        <f aca="false">"661506028634400"</f>
        <v>661506028634400</v>
      </c>
      <c r="C229" s="11" t="s">
        <v>446</v>
      </c>
      <c r="D229" s="11" t="str">
        <f aca="false">"911506025706072264"</f>
        <v>911506025706072264</v>
      </c>
      <c r="E229" s="11" t="str">
        <f aca="false">"0"</f>
        <v>0</v>
      </c>
      <c r="F229" s="11" t="s">
        <v>35</v>
      </c>
      <c r="G229" s="11" t="n">
        <v>12</v>
      </c>
      <c r="H229" s="11" t="n">
        <v>6517.56</v>
      </c>
      <c r="I229" s="11" t="n">
        <v>3910.54</v>
      </c>
      <c r="J229" s="9"/>
    </row>
    <row r="230" s="1" customFormat="true" ht="20" hidden="false" customHeight="true" outlineLevel="0" collapsed="false">
      <c r="A230" s="9" t="n">
        <v>228</v>
      </c>
      <c r="B230" s="11" t="str">
        <f aca="false">"661506028568500"</f>
        <v>661506028568500</v>
      </c>
      <c r="C230" s="11" t="s">
        <v>447</v>
      </c>
      <c r="D230" s="10" t="s">
        <v>448</v>
      </c>
      <c r="E230" s="11" t="str">
        <f aca="false">"0"</f>
        <v>0</v>
      </c>
      <c r="F230" s="11" t="s">
        <v>16</v>
      </c>
      <c r="G230" s="11" t="n">
        <v>1</v>
      </c>
      <c r="H230" s="11" t="n">
        <v>456.72</v>
      </c>
      <c r="I230" s="11" t="n">
        <v>274.03</v>
      </c>
      <c r="J230" s="9"/>
    </row>
    <row r="231" s="1" customFormat="true" ht="20" hidden="false" customHeight="true" outlineLevel="0" collapsed="false">
      <c r="A231" s="9" t="n">
        <v>229</v>
      </c>
      <c r="B231" s="11" t="str">
        <f aca="false">"661506028543100"</f>
        <v>661506028543100</v>
      </c>
      <c r="C231" s="11" t="s">
        <v>449</v>
      </c>
      <c r="D231" s="11" t="str">
        <f aca="false">"911506023289216632"</f>
        <v>911506023289216632</v>
      </c>
      <c r="E231" s="11" t="str">
        <f aca="false">"0"</f>
        <v>0</v>
      </c>
      <c r="F231" s="11" t="s">
        <v>16</v>
      </c>
      <c r="G231" s="11" t="n">
        <v>1</v>
      </c>
      <c r="H231" s="11" t="n">
        <v>756.98</v>
      </c>
      <c r="I231" s="11" t="n">
        <v>454.19</v>
      </c>
      <c r="J231" s="9"/>
    </row>
    <row r="232" s="1" customFormat="true" ht="20" hidden="false" customHeight="true" outlineLevel="0" collapsed="false">
      <c r="A232" s="9" t="n">
        <v>230</v>
      </c>
      <c r="B232" s="11" t="str">
        <f aca="false">"661506028543000"</f>
        <v>661506028543000</v>
      </c>
      <c r="C232" s="11" t="s">
        <v>450</v>
      </c>
      <c r="D232" s="10" t="s">
        <v>451</v>
      </c>
      <c r="E232" s="11" t="str">
        <f aca="false">"0"</f>
        <v>0</v>
      </c>
      <c r="F232" s="11" t="s">
        <v>16</v>
      </c>
      <c r="G232" s="11" t="n">
        <v>2</v>
      </c>
      <c r="H232" s="11" t="n">
        <v>1201.56</v>
      </c>
      <c r="I232" s="11" t="n">
        <v>720.94</v>
      </c>
      <c r="J232" s="9"/>
    </row>
    <row r="233" s="1" customFormat="true" ht="20" hidden="false" customHeight="true" outlineLevel="0" collapsed="false">
      <c r="A233" s="9" t="n">
        <v>231</v>
      </c>
      <c r="B233" s="11" t="str">
        <f aca="false">"661506028542900"</f>
        <v>661506028542900</v>
      </c>
      <c r="C233" s="11" t="s">
        <v>452</v>
      </c>
      <c r="D233" s="10" t="s">
        <v>453</v>
      </c>
      <c r="E233" s="11" t="str">
        <f aca="false">"0"</f>
        <v>0</v>
      </c>
      <c r="F233" s="11" t="s">
        <v>16</v>
      </c>
      <c r="G233" s="11" t="n">
        <v>2</v>
      </c>
      <c r="H233" s="11" t="n">
        <v>913.44</v>
      </c>
      <c r="I233" s="11" t="n">
        <v>548.06</v>
      </c>
      <c r="J233" s="9"/>
    </row>
    <row r="234" s="1" customFormat="true" ht="20" hidden="false" customHeight="true" outlineLevel="0" collapsed="false">
      <c r="A234" s="9" t="n">
        <v>232</v>
      </c>
      <c r="B234" s="11" t="str">
        <f aca="false">"661506028542700"</f>
        <v>661506028542700</v>
      </c>
      <c r="C234" s="11" t="s">
        <v>454</v>
      </c>
      <c r="D234" s="10" t="s">
        <v>455</v>
      </c>
      <c r="E234" s="11" t="str">
        <f aca="false">"0"</f>
        <v>0</v>
      </c>
      <c r="F234" s="11" t="s">
        <v>16</v>
      </c>
      <c r="G234" s="11" t="n">
        <v>1</v>
      </c>
      <c r="H234" s="11" t="n">
        <v>840.61</v>
      </c>
      <c r="I234" s="11" t="n">
        <v>504.37</v>
      </c>
      <c r="J234" s="9"/>
    </row>
    <row r="235" s="1" customFormat="true" ht="20" hidden="false" customHeight="true" outlineLevel="0" collapsed="false">
      <c r="A235" s="9" t="n">
        <v>233</v>
      </c>
      <c r="B235" s="11" t="str">
        <f aca="false">"661506028542600"</f>
        <v>661506028542600</v>
      </c>
      <c r="C235" s="11" t="s">
        <v>456</v>
      </c>
      <c r="D235" s="10" t="s">
        <v>457</v>
      </c>
      <c r="E235" s="11" t="str">
        <f aca="false">"0"</f>
        <v>0</v>
      </c>
      <c r="F235" s="11" t="s">
        <v>16</v>
      </c>
      <c r="G235" s="11" t="n">
        <v>1</v>
      </c>
      <c r="H235" s="11" t="n">
        <v>540.02</v>
      </c>
      <c r="I235" s="11" t="n">
        <v>324.01</v>
      </c>
      <c r="J235" s="9"/>
    </row>
    <row r="236" s="1" customFormat="true" ht="20" hidden="false" customHeight="true" outlineLevel="0" collapsed="false">
      <c r="A236" s="9" t="n">
        <v>234</v>
      </c>
      <c r="B236" s="11" t="str">
        <f aca="false">"661506028492500"</f>
        <v>661506028492500</v>
      </c>
      <c r="C236" s="11" t="s">
        <v>458</v>
      </c>
      <c r="D236" s="11" t="str">
        <f aca="false">"521506026959252523"</f>
        <v>521506026959252523</v>
      </c>
      <c r="E236" s="11" t="str">
        <f aca="false">"0"</f>
        <v>0</v>
      </c>
      <c r="F236" s="11" t="s">
        <v>13</v>
      </c>
      <c r="G236" s="11" t="n">
        <v>4</v>
      </c>
      <c r="H236" s="11" t="n">
        <v>1940.04</v>
      </c>
      <c r="I236" s="11" t="n">
        <v>1164.02</v>
      </c>
      <c r="J236" s="9"/>
    </row>
    <row r="237" s="1" customFormat="true" ht="20" hidden="false" customHeight="true" outlineLevel="0" collapsed="false">
      <c r="A237" s="9" t="n">
        <v>235</v>
      </c>
      <c r="B237" s="11" t="str">
        <f aca="false">"661506028492400"</f>
        <v>661506028492400</v>
      </c>
      <c r="C237" s="11" t="s">
        <v>459</v>
      </c>
      <c r="D237" s="10" t="s">
        <v>460</v>
      </c>
      <c r="E237" s="11" t="str">
        <f aca="false">"0"</f>
        <v>0</v>
      </c>
      <c r="F237" s="11" t="s">
        <v>13</v>
      </c>
      <c r="G237" s="11" t="n">
        <v>13</v>
      </c>
      <c r="H237" s="11" t="n">
        <v>6332.12</v>
      </c>
      <c r="I237" s="11" t="n">
        <v>3799.27</v>
      </c>
      <c r="J237" s="9"/>
    </row>
    <row r="238" s="1" customFormat="true" ht="20" hidden="false" customHeight="true" outlineLevel="0" collapsed="false">
      <c r="A238" s="9" t="n">
        <v>236</v>
      </c>
      <c r="B238" s="11" t="str">
        <f aca="false">"661506028488600"</f>
        <v>661506028488600</v>
      </c>
      <c r="C238" s="11" t="s">
        <v>461</v>
      </c>
      <c r="D238" s="10" t="s">
        <v>462</v>
      </c>
      <c r="E238" s="11" t="str">
        <f aca="false">"0"</f>
        <v>0</v>
      </c>
      <c r="F238" s="11" t="s">
        <v>16</v>
      </c>
      <c r="G238" s="11" t="n">
        <v>1</v>
      </c>
      <c r="H238" s="11" t="n">
        <v>960</v>
      </c>
      <c r="I238" s="11" t="n">
        <v>576</v>
      </c>
      <c r="J238" s="9"/>
    </row>
    <row r="239" s="1" customFormat="true" ht="20" hidden="false" customHeight="true" outlineLevel="0" collapsed="false">
      <c r="A239" s="9" t="n">
        <v>237</v>
      </c>
      <c r="B239" s="11" t="str">
        <f aca="false">"661506028488500"</f>
        <v>661506028488500</v>
      </c>
      <c r="C239" s="11" t="s">
        <v>463</v>
      </c>
      <c r="D239" s="10" t="s">
        <v>464</v>
      </c>
      <c r="E239" s="11" t="str">
        <f aca="false">"0"</f>
        <v>0</v>
      </c>
      <c r="F239" s="11" t="s">
        <v>16</v>
      </c>
      <c r="G239" s="11" t="n">
        <v>9</v>
      </c>
      <c r="H239" s="11" t="n">
        <v>4376.16</v>
      </c>
      <c r="I239" s="11" t="n">
        <v>2625.7</v>
      </c>
      <c r="J239" s="9"/>
    </row>
    <row r="240" s="1" customFormat="true" ht="20" hidden="false" customHeight="true" outlineLevel="0" collapsed="false">
      <c r="A240" s="9" t="n">
        <v>238</v>
      </c>
      <c r="B240" s="11" t="str">
        <f aca="false">"661506028488400"</f>
        <v>661506028488400</v>
      </c>
      <c r="C240" s="11" t="s">
        <v>465</v>
      </c>
      <c r="D240" s="10" t="s">
        <v>466</v>
      </c>
      <c r="E240" s="11" t="str">
        <f aca="false">"0"</f>
        <v>0</v>
      </c>
      <c r="F240" s="11" t="s">
        <v>16</v>
      </c>
      <c r="G240" s="11" t="n">
        <v>4</v>
      </c>
      <c r="H240" s="11" t="n">
        <v>2024.44</v>
      </c>
      <c r="I240" s="11" t="n">
        <v>1214.66</v>
      </c>
      <c r="J240" s="9"/>
    </row>
    <row r="241" s="1" customFormat="true" ht="20" hidden="false" customHeight="true" outlineLevel="0" collapsed="false">
      <c r="A241" s="9" t="n">
        <v>239</v>
      </c>
      <c r="B241" s="11" t="str">
        <f aca="false">"661506028486600"</f>
        <v>661506028486600</v>
      </c>
      <c r="C241" s="11" t="s">
        <v>467</v>
      </c>
      <c r="D241" s="10" t="s">
        <v>468</v>
      </c>
      <c r="E241" s="11" t="str">
        <f aca="false">"0"</f>
        <v>0</v>
      </c>
      <c r="F241" s="11" t="s">
        <v>16</v>
      </c>
      <c r="G241" s="11" t="n">
        <v>21</v>
      </c>
      <c r="H241" s="11" t="n">
        <v>10447.94</v>
      </c>
      <c r="I241" s="11" t="n">
        <v>6268.76</v>
      </c>
      <c r="J241" s="9"/>
    </row>
    <row r="242" s="1" customFormat="true" ht="20" hidden="false" customHeight="true" outlineLevel="0" collapsed="false">
      <c r="A242" s="9" t="n">
        <v>240</v>
      </c>
      <c r="B242" s="11" t="str">
        <f aca="false">"661506028484700"</f>
        <v>661506028484700</v>
      </c>
      <c r="C242" s="11" t="s">
        <v>469</v>
      </c>
      <c r="D242" s="10" t="s">
        <v>470</v>
      </c>
      <c r="E242" s="11" t="str">
        <f aca="false">"0"</f>
        <v>0</v>
      </c>
      <c r="F242" s="11" t="s">
        <v>16</v>
      </c>
      <c r="G242" s="11" t="n">
        <v>5</v>
      </c>
      <c r="H242" s="11" t="n">
        <v>2724.48</v>
      </c>
      <c r="I242" s="11" t="n">
        <v>1634.69</v>
      </c>
      <c r="J242" s="9"/>
    </row>
    <row r="243" s="1" customFormat="true" ht="20" hidden="false" customHeight="true" outlineLevel="0" collapsed="false">
      <c r="A243" s="9" t="n">
        <v>241</v>
      </c>
      <c r="B243" s="11" t="str">
        <f aca="false">"661506028482400"</f>
        <v>661506028482400</v>
      </c>
      <c r="C243" s="11" t="s">
        <v>471</v>
      </c>
      <c r="D243" s="10" t="s">
        <v>472</v>
      </c>
      <c r="E243" s="11" t="str">
        <f aca="false">"0"</f>
        <v>0</v>
      </c>
      <c r="F243" s="11" t="s">
        <v>16</v>
      </c>
      <c r="G243" s="11" t="n">
        <v>18</v>
      </c>
      <c r="H243" s="11" t="n">
        <v>9022.16</v>
      </c>
      <c r="I243" s="11" t="n">
        <v>5413.3</v>
      </c>
      <c r="J243" s="9"/>
    </row>
    <row r="244" s="1" customFormat="true" ht="20" hidden="false" customHeight="true" outlineLevel="0" collapsed="false">
      <c r="A244" s="9" t="n">
        <v>242</v>
      </c>
      <c r="B244" s="11" t="str">
        <f aca="false">"661506028481000"</f>
        <v>661506028481000</v>
      </c>
      <c r="C244" s="11" t="s">
        <v>473</v>
      </c>
      <c r="D244" s="10" t="s">
        <v>474</v>
      </c>
      <c r="E244" s="11" t="str">
        <f aca="false">"0"</f>
        <v>0</v>
      </c>
      <c r="F244" s="11" t="s">
        <v>16</v>
      </c>
      <c r="G244" s="11" t="n">
        <v>6</v>
      </c>
      <c r="H244" s="11" t="n">
        <v>3786.6</v>
      </c>
      <c r="I244" s="11" t="n">
        <v>2271.96</v>
      </c>
      <c r="J244" s="9"/>
    </row>
    <row r="245" s="1" customFormat="true" ht="20" hidden="false" customHeight="true" outlineLevel="0" collapsed="false">
      <c r="A245" s="9" t="n">
        <v>243</v>
      </c>
      <c r="B245" s="11" t="str">
        <f aca="false">"661506028480900"</f>
        <v>661506028480900</v>
      </c>
      <c r="C245" s="11" t="s">
        <v>475</v>
      </c>
      <c r="D245" s="10" t="s">
        <v>476</v>
      </c>
      <c r="E245" s="11" t="str">
        <f aca="false">"0"</f>
        <v>0</v>
      </c>
      <c r="F245" s="11" t="s">
        <v>16</v>
      </c>
      <c r="G245" s="11" t="n">
        <v>9</v>
      </c>
      <c r="H245" s="11" t="n">
        <v>5394.74</v>
      </c>
      <c r="I245" s="11" t="n">
        <v>3236.84</v>
      </c>
      <c r="J245" s="9"/>
    </row>
    <row r="246" s="1" customFormat="true" ht="20" hidden="false" customHeight="true" outlineLevel="0" collapsed="false">
      <c r="A246" s="9" t="n">
        <v>244</v>
      </c>
      <c r="B246" s="11" t="str">
        <f aca="false">"661506028480700"</f>
        <v>661506028480700</v>
      </c>
      <c r="C246" s="11" t="s">
        <v>477</v>
      </c>
      <c r="D246" s="10" t="s">
        <v>478</v>
      </c>
      <c r="E246" s="11" t="str">
        <f aca="false">"0"</f>
        <v>0</v>
      </c>
      <c r="F246" s="11" t="s">
        <v>16</v>
      </c>
      <c r="G246" s="11" t="n">
        <v>12</v>
      </c>
      <c r="H246" s="11" t="n">
        <v>6131.98</v>
      </c>
      <c r="I246" s="11" t="n">
        <v>3679.19</v>
      </c>
      <c r="J246" s="9"/>
    </row>
    <row r="247" s="1" customFormat="true" ht="20" hidden="false" customHeight="true" outlineLevel="0" collapsed="false">
      <c r="A247" s="9" t="n">
        <v>245</v>
      </c>
      <c r="B247" s="11" t="str">
        <f aca="false">"661506028480600"</f>
        <v>661506028480600</v>
      </c>
      <c r="C247" s="11" t="s">
        <v>479</v>
      </c>
      <c r="D247" s="10" t="s">
        <v>480</v>
      </c>
      <c r="E247" s="11" t="str">
        <f aca="false">"0"</f>
        <v>0</v>
      </c>
      <c r="F247" s="11" t="s">
        <v>35</v>
      </c>
      <c r="G247" s="11" t="n">
        <v>6</v>
      </c>
      <c r="H247" s="11" t="n">
        <v>2721.29</v>
      </c>
      <c r="I247" s="11" t="n">
        <v>1632.77</v>
      </c>
      <c r="J247" s="9"/>
    </row>
    <row r="248" s="1" customFormat="true" ht="20" hidden="false" customHeight="true" outlineLevel="0" collapsed="false">
      <c r="A248" s="9" t="n">
        <v>246</v>
      </c>
      <c r="B248" s="11" t="str">
        <f aca="false">"661506028478700"</f>
        <v>661506028478700</v>
      </c>
      <c r="C248" s="11" t="s">
        <v>481</v>
      </c>
      <c r="D248" s="11" t="str">
        <f aca="false">"911506025756649590"</f>
        <v>911506025756649590</v>
      </c>
      <c r="E248" s="11" t="str">
        <f aca="false">"0"</f>
        <v>0</v>
      </c>
      <c r="F248" s="11" t="s">
        <v>16</v>
      </c>
      <c r="G248" s="11" t="n">
        <v>8</v>
      </c>
      <c r="H248" s="11" t="n">
        <v>4463.38</v>
      </c>
      <c r="I248" s="11" t="n">
        <v>2678.03</v>
      </c>
      <c r="J248" s="9"/>
    </row>
    <row r="249" s="1" customFormat="true" ht="20" hidden="false" customHeight="true" outlineLevel="0" collapsed="false">
      <c r="A249" s="9" t="n">
        <v>247</v>
      </c>
      <c r="B249" s="11" t="str">
        <f aca="false">"661506028478400"</f>
        <v>661506028478400</v>
      </c>
      <c r="C249" s="11" t="s">
        <v>482</v>
      </c>
      <c r="D249" s="10" t="s">
        <v>483</v>
      </c>
      <c r="E249" s="11" t="str">
        <f aca="false">"0"</f>
        <v>0</v>
      </c>
      <c r="F249" s="11" t="s">
        <v>16</v>
      </c>
      <c r="G249" s="11" t="n">
        <v>2</v>
      </c>
      <c r="H249" s="11" t="n">
        <v>972.48</v>
      </c>
      <c r="I249" s="11" t="n">
        <v>583.49</v>
      </c>
      <c r="J249" s="9"/>
    </row>
    <row r="250" s="1" customFormat="true" ht="20" hidden="false" customHeight="true" outlineLevel="0" collapsed="false">
      <c r="A250" s="9" t="n">
        <v>248</v>
      </c>
      <c r="B250" s="11" t="str">
        <f aca="false">"661506028454900"</f>
        <v>661506028454900</v>
      </c>
      <c r="C250" s="11" t="s">
        <v>484</v>
      </c>
      <c r="D250" s="10" t="s">
        <v>485</v>
      </c>
      <c r="E250" s="11" t="str">
        <f aca="false">"0"</f>
        <v>0</v>
      </c>
      <c r="F250" s="11" t="s">
        <v>16</v>
      </c>
      <c r="G250" s="11" t="n">
        <v>3</v>
      </c>
      <c r="H250" s="11" t="n">
        <v>1572.48</v>
      </c>
      <c r="I250" s="11" t="n">
        <v>943.49</v>
      </c>
      <c r="J250" s="9"/>
    </row>
    <row r="251" s="1" customFormat="true" ht="20" hidden="false" customHeight="true" outlineLevel="0" collapsed="false">
      <c r="A251" s="9" t="n">
        <v>249</v>
      </c>
      <c r="B251" s="11" t="str">
        <f aca="false">"661506028454800"</f>
        <v>661506028454800</v>
      </c>
      <c r="C251" s="11" t="s">
        <v>486</v>
      </c>
      <c r="D251" s="10" t="s">
        <v>487</v>
      </c>
      <c r="E251" s="11" t="str">
        <f aca="false">"0"</f>
        <v>0</v>
      </c>
      <c r="F251" s="11" t="s">
        <v>16</v>
      </c>
      <c r="G251" s="11" t="n">
        <v>2</v>
      </c>
      <c r="H251" s="11" t="n">
        <v>1200</v>
      </c>
      <c r="I251" s="11" t="n">
        <v>720</v>
      </c>
      <c r="J251" s="9"/>
    </row>
    <row r="252" s="1" customFormat="true" ht="20" hidden="false" customHeight="true" outlineLevel="0" collapsed="false">
      <c r="A252" s="9" t="n">
        <v>250</v>
      </c>
      <c r="B252" s="11" t="str">
        <f aca="false">"661506028454600"</f>
        <v>661506028454600</v>
      </c>
      <c r="C252" s="11" t="s">
        <v>488</v>
      </c>
      <c r="D252" s="10" t="s">
        <v>489</v>
      </c>
      <c r="E252" s="11" t="str">
        <f aca="false">"0"</f>
        <v>0</v>
      </c>
      <c r="F252" s="11" t="s">
        <v>16</v>
      </c>
      <c r="G252" s="11" t="n">
        <v>2</v>
      </c>
      <c r="H252" s="11" t="n">
        <v>1286.8</v>
      </c>
      <c r="I252" s="11" t="n">
        <v>772.08</v>
      </c>
      <c r="J252" s="9"/>
    </row>
    <row r="253" s="1" customFormat="true" ht="20" hidden="false" customHeight="true" outlineLevel="0" collapsed="false">
      <c r="A253" s="9" t="n">
        <v>251</v>
      </c>
      <c r="B253" s="11" t="str">
        <f aca="false">"661506028454500"</f>
        <v>661506028454500</v>
      </c>
      <c r="C253" s="11" t="s">
        <v>490</v>
      </c>
      <c r="D253" s="11" t="str">
        <f aca="false">"911506023185591034"</f>
        <v>911506023185591034</v>
      </c>
      <c r="E253" s="11" t="str">
        <f aca="false">"0"</f>
        <v>0</v>
      </c>
      <c r="F253" s="11" t="s">
        <v>16</v>
      </c>
      <c r="G253" s="11" t="n">
        <v>2</v>
      </c>
      <c r="H253" s="11" t="n">
        <v>972.48</v>
      </c>
      <c r="I253" s="11" t="n">
        <v>583.49</v>
      </c>
      <c r="J253" s="9"/>
    </row>
    <row r="254" s="1" customFormat="true" ht="20" hidden="false" customHeight="true" outlineLevel="0" collapsed="false">
      <c r="A254" s="9" t="n">
        <v>252</v>
      </c>
      <c r="B254" s="11" t="str">
        <f aca="false">"661506028443600"</f>
        <v>661506028443600</v>
      </c>
      <c r="C254" s="11" t="s">
        <v>491</v>
      </c>
      <c r="D254" s="10" t="s">
        <v>492</v>
      </c>
      <c r="E254" s="11" t="str">
        <f aca="false">"0"</f>
        <v>0</v>
      </c>
      <c r="F254" s="11" t="s">
        <v>16</v>
      </c>
      <c r="G254" s="11" t="n">
        <v>5</v>
      </c>
      <c r="H254" s="11" t="n">
        <v>3000</v>
      </c>
      <c r="I254" s="11" t="n">
        <v>1800</v>
      </c>
      <c r="J254" s="9"/>
    </row>
    <row r="255" s="1" customFormat="true" ht="20" hidden="false" customHeight="true" outlineLevel="0" collapsed="false">
      <c r="A255" s="9" t="n">
        <v>253</v>
      </c>
      <c r="B255" s="11" t="str">
        <f aca="false">"661506028443500"</f>
        <v>661506028443500</v>
      </c>
      <c r="C255" s="11" t="s">
        <v>493</v>
      </c>
      <c r="D255" s="10" t="s">
        <v>494</v>
      </c>
      <c r="E255" s="11" t="str">
        <f aca="false">"0"</f>
        <v>0</v>
      </c>
      <c r="F255" s="11" t="s">
        <v>16</v>
      </c>
      <c r="G255" s="11" t="n">
        <v>1</v>
      </c>
      <c r="H255" s="11" t="n">
        <v>1070</v>
      </c>
      <c r="I255" s="11" t="n">
        <v>642</v>
      </c>
      <c r="J255" s="9"/>
    </row>
    <row r="256" s="1" customFormat="true" ht="20" hidden="false" customHeight="true" outlineLevel="0" collapsed="false">
      <c r="A256" s="9" t="n">
        <v>254</v>
      </c>
      <c r="B256" s="11" t="str">
        <f aca="false">"661506028425000"</f>
        <v>661506028425000</v>
      </c>
      <c r="C256" s="11" t="s">
        <v>495</v>
      </c>
      <c r="D256" s="10" t="s">
        <v>496</v>
      </c>
      <c r="E256" s="11" t="str">
        <f aca="false">"0"</f>
        <v>0</v>
      </c>
      <c r="F256" s="11" t="s">
        <v>16</v>
      </c>
      <c r="G256" s="11" t="n">
        <v>2</v>
      </c>
      <c r="H256" s="11" t="n">
        <v>972.48</v>
      </c>
      <c r="I256" s="11" t="n">
        <v>583.49</v>
      </c>
      <c r="J256" s="9"/>
    </row>
    <row r="257" s="1" customFormat="true" ht="20" hidden="false" customHeight="true" outlineLevel="0" collapsed="false">
      <c r="A257" s="9" t="n">
        <v>255</v>
      </c>
      <c r="B257" s="11" t="str">
        <f aca="false">"661506028424700"</f>
        <v>661506028424700</v>
      </c>
      <c r="C257" s="11" t="s">
        <v>497</v>
      </c>
      <c r="D257" s="10" t="s">
        <v>498</v>
      </c>
      <c r="E257" s="11" t="str">
        <f aca="false">"0"</f>
        <v>0</v>
      </c>
      <c r="F257" s="11" t="s">
        <v>16</v>
      </c>
      <c r="G257" s="11" t="n">
        <v>3</v>
      </c>
      <c r="H257" s="11" t="n">
        <v>1458.72</v>
      </c>
      <c r="I257" s="11" t="n">
        <v>875.23</v>
      </c>
      <c r="J257" s="9"/>
    </row>
    <row r="258" s="1" customFormat="true" ht="20" hidden="false" customHeight="true" outlineLevel="0" collapsed="false">
      <c r="A258" s="9" t="n">
        <v>256</v>
      </c>
      <c r="B258" s="11" t="str">
        <f aca="false">"661506028424500"</f>
        <v>661506028424500</v>
      </c>
      <c r="C258" s="11" t="s">
        <v>499</v>
      </c>
      <c r="D258" s="10" t="s">
        <v>500</v>
      </c>
      <c r="E258" s="11" t="str">
        <f aca="false">"0"</f>
        <v>0</v>
      </c>
      <c r="F258" s="11" t="s">
        <v>16</v>
      </c>
      <c r="G258" s="11" t="n">
        <v>2</v>
      </c>
      <c r="H258" s="11" t="n">
        <v>1377.68</v>
      </c>
      <c r="I258" s="11" t="n">
        <v>826.61</v>
      </c>
      <c r="J258" s="9"/>
    </row>
    <row r="259" s="1" customFormat="true" ht="20" hidden="false" customHeight="true" outlineLevel="0" collapsed="false">
      <c r="A259" s="9" t="n">
        <v>257</v>
      </c>
      <c r="B259" s="11" t="str">
        <f aca="false">"661506028422800"</f>
        <v>661506028422800</v>
      </c>
      <c r="C259" s="11" t="s">
        <v>501</v>
      </c>
      <c r="D259" s="10" t="s">
        <v>502</v>
      </c>
      <c r="E259" s="11" t="str">
        <f aca="false">"0"</f>
        <v>0</v>
      </c>
      <c r="F259" s="11" t="s">
        <v>16</v>
      </c>
      <c r="G259" s="11" t="n">
        <v>1</v>
      </c>
      <c r="H259" s="11" t="n">
        <v>486.26</v>
      </c>
      <c r="I259" s="11" t="n">
        <v>291.76</v>
      </c>
      <c r="J259" s="9"/>
    </row>
    <row r="260" s="1" customFormat="true" ht="20" hidden="false" customHeight="true" outlineLevel="0" collapsed="false">
      <c r="A260" s="9" t="n">
        <v>258</v>
      </c>
      <c r="B260" s="11" t="str">
        <f aca="false">"661506028422700"</f>
        <v>661506028422700</v>
      </c>
      <c r="C260" s="11" t="s">
        <v>503</v>
      </c>
      <c r="D260" s="10" t="s">
        <v>504</v>
      </c>
      <c r="E260" s="11" t="str">
        <f aca="false">"0"</f>
        <v>0</v>
      </c>
      <c r="F260" s="11" t="s">
        <v>16</v>
      </c>
      <c r="G260" s="11" t="n">
        <v>3</v>
      </c>
      <c r="H260" s="11" t="n">
        <v>1416.72</v>
      </c>
      <c r="I260" s="11" t="n">
        <v>850.03</v>
      </c>
      <c r="J260" s="9"/>
    </row>
    <row r="261" s="1" customFormat="true" ht="20" hidden="false" customHeight="true" outlineLevel="0" collapsed="false">
      <c r="A261" s="9" t="n">
        <v>259</v>
      </c>
      <c r="B261" s="11" t="str">
        <f aca="false">"661506028422600"</f>
        <v>661506028422600</v>
      </c>
      <c r="C261" s="11" t="s">
        <v>505</v>
      </c>
      <c r="D261" s="10" t="s">
        <v>506</v>
      </c>
      <c r="E261" s="11" t="str">
        <f aca="false">"0"</f>
        <v>0</v>
      </c>
      <c r="F261" s="11" t="s">
        <v>16</v>
      </c>
      <c r="G261" s="11" t="n">
        <v>2</v>
      </c>
      <c r="H261" s="11" t="n">
        <v>1162.78</v>
      </c>
      <c r="I261" s="11" t="n">
        <v>697.67</v>
      </c>
      <c r="J261" s="9"/>
    </row>
    <row r="262" s="1" customFormat="true" ht="20" hidden="false" customHeight="true" outlineLevel="0" collapsed="false">
      <c r="A262" s="9" t="n">
        <v>260</v>
      </c>
      <c r="B262" s="11" t="str">
        <f aca="false">"661506028420600"</f>
        <v>661506028420600</v>
      </c>
      <c r="C262" s="11" t="s">
        <v>507</v>
      </c>
      <c r="D262" s="10" t="s">
        <v>508</v>
      </c>
      <c r="E262" s="11" t="n">
        <v>0.17</v>
      </c>
      <c r="F262" s="11" t="s">
        <v>16</v>
      </c>
      <c r="G262" s="11" t="n">
        <v>12</v>
      </c>
      <c r="H262" s="11" t="n">
        <v>5912.32</v>
      </c>
      <c r="I262" s="11" t="n">
        <v>3547.39</v>
      </c>
      <c r="J262" s="9"/>
    </row>
    <row r="263" s="1" customFormat="true" ht="20" hidden="false" customHeight="true" outlineLevel="0" collapsed="false">
      <c r="A263" s="9" t="n">
        <v>261</v>
      </c>
      <c r="B263" s="11" t="str">
        <f aca="false">"661506028408400"</f>
        <v>661506028408400</v>
      </c>
      <c r="C263" s="11" t="s">
        <v>509</v>
      </c>
      <c r="D263" s="10" t="s">
        <v>510</v>
      </c>
      <c r="E263" s="11" t="str">
        <f aca="false">"0"</f>
        <v>0</v>
      </c>
      <c r="F263" s="11" t="s">
        <v>16</v>
      </c>
      <c r="G263" s="11" t="n">
        <v>2</v>
      </c>
      <c r="H263" s="11" t="n">
        <v>1486</v>
      </c>
      <c r="I263" s="11" t="n">
        <v>891.6</v>
      </c>
      <c r="J263" s="9"/>
    </row>
    <row r="264" s="1" customFormat="true" ht="20" hidden="false" customHeight="true" outlineLevel="0" collapsed="false">
      <c r="A264" s="9" t="n">
        <v>262</v>
      </c>
      <c r="B264" s="11" t="str">
        <f aca="false">"661506028404500"</f>
        <v>661506028404500</v>
      </c>
      <c r="C264" s="11" t="s">
        <v>511</v>
      </c>
      <c r="D264" s="10" t="s">
        <v>512</v>
      </c>
      <c r="E264" s="11" t="str">
        <f aca="false">"0"</f>
        <v>0</v>
      </c>
      <c r="F264" s="11" t="s">
        <v>16</v>
      </c>
      <c r="G264" s="11" t="n">
        <v>35</v>
      </c>
      <c r="H264" s="11" t="n">
        <v>17336.2</v>
      </c>
      <c r="I264" s="11" t="n">
        <v>10401.72</v>
      </c>
      <c r="J264" s="9"/>
    </row>
    <row r="265" s="1" customFormat="true" ht="20" hidden="false" customHeight="true" outlineLevel="0" collapsed="false">
      <c r="A265" s="9" t="n">
        <v>263</v>
      </c>
      <c r="B265" s="11" t="str">
        <f aca="false">"661506028403000"</f>
        <v>661506028403000</v>
      </c>
      <c r="C265" s="11" t="s">
        <v>513</v>
      </c>
      <c r="D265" s="11" t="str">
        <f aca="false">"911506025554591810"</f>
        <v>911506025554591810</v>
      </c>
      <c r="E265" s="11" t="str">
        <f aca="false">"0"</f>
        <v>0</v>
      </c>
      <c r="F265" s="11" t="s">
        <v>16</v>
      </c>
      <c r="G265" s="11" t="n">
        <v>10</v>
      </c>
      <c r="H265" s="11" t="n">
        <v>4909</v>
      </c>
      <c r="I265" s="11" t="n">
        <v>2945.4</v>
      </c>
      <c r="J265" s="9"/>
    </row>
    <row r="266" s="1" customFormat="true" ht="20" hidden="false" customHeight="true" outlineLevel="0" collapsed="false">
      <c r="A266" s="9" t="n">
        <v>264</v>
      </c>
      <c r="B266" s="11" t="str">
        <f aca="false">"661506028402800"</f>
        <v>661506028402800</v>
      </c>
      <c r="C266" s="11" t="s">
        <v>514</v>
      </c>
      <c r="D266" s="10" t="s">
        <v>515</v>
      </c>
      <c r="E266" s="11" t="str">
        <f aca="false">"0"</f>
        <v>0</v>
      </c>
      <c r="F266" s="11" t="s">
        <v>16</v>
      </c>
      <c r="G266" s="11" t="n">
        <v>9</v>
      </c>
      <c r="H266" s="11" t="n">
        <v>4685.56</v>
      </c>
      <c r="I266" s="11" t="n">
        <v>2811.34</v>
      </c>
      <c r="J266" s="9"/>
    </row>
    <row r="267" s="1" customFormat="true" ht="20" hidden="false" customHeight="true" outlineLevel="0" collapsed="false">
      <c r="A267" s="9" t="n">
        <v>265</v>
      </c>
      <c r="B267" s="11" t="str">
        <f aca="false">"661506028402500"</f>
        <v>661506028402500</v>
      </c>
      <c r="C267" s="11" t="s">
        <v>516</v>
      </c>
      <c r="D267" s="10" t="s">
        <v>517</v>
      </c>
      <c r="E267" s="11" t="str">
        <f aca="false">"0"</f>
        <v>0</v>
      </c>
      <c r="F267" s="11" t="s">
        <v>16</v>
      </c>
      <c r="G267" s="11" t="n">
        <v>5</v>
      </c>
      <c r="H267" s="11" t="n">
        <v>4200</v>
      </c>
      <c r="I267" s="11" t="n">
        <v>2520</v>
      </c>
      <c r="J267" s="9"/>
    </row>
    <row r="268" s="1" customFormat="true" ht="20" hidden="false" customHeight="true" outlineLevel="0" collapsed="false">
      <c r="A268" s="9" t="n">
        <v>266</v>
      </c>
      <c r="B268" s="11" t="str">
        <f aca="false">"661506028402400"</f>
        <v>661506028402400</v>
      </c>
      <c r="C268" s="11" t="s">
        <v>518</v>
      </c>
      <c r="D268" s="10" t="s">
        <v>519</v>
      </c>
      <c r="E268" s="11" t="str">
        <f aca="false">"0"</f>
        <v>0</v>
      </c>
      <c r="F268" s="11" t="s">
        <v>35</v>
      </c>
      <c r="G268" s="11" t="n">
        <v>3</v>
      </c>
      <c r="H268" s="11" t="n">
        <v>2113.44</v>
      </c>
      <c r="I268" s="11" t="n">
        <v>1268.06</v>
      </c>
      <c r="J268" s="9"/>
    </row>
    <row r="269" s="1" customFormat="true" ht="20" hidden="false" customHeight="true" outlineLevel="0" collapsed="false">
      <c r="A269" s="9" t="n">
        <v>267</v>
      </c>
      <c r="B269" s="11" t="str">
        <f aca="false">"661506028396500"</f>
        <v>661506028396500</v>
      </c>
      <c r="C269" s="11" t="s">
        <v>520</v>
      </c>
      <c r="D269" s="10" t="s">
        <v>521</v>
      </c>
      <c r="E269" s="11" t="str">
        <f aca="false">"0"</f>
        <v>0</v>
      </c>
      <c r="F269" s="11" t="s">
        <v>16</v>
      </c>
      <c r="G269" s="11" t="n">
        <v>1</v>
      </c>
      <c r="H269" s="11" t="n">
        <v>486.24</v>
      </c>
      <c r="I269" s="11" t="n">
        <v>291.74</v>
      </c>
      <c r="J269" s="9"/>
    </row>
    <row r="270" s="1" customFormat="true" ht="20" hidden="false" customHeight="true" outlineLevel="0" collapsed="false">
      <c r="A270" s="9" t="n">
        <v>268</v>
      </c>
      <c r="B270" s="11" t="str">
        <f aca="false">"661506028394800"</f>
        <v>661506028394800</v>
      </c>
      <c r="C270" s="11" t="s">
        <v>522</v>
      </c>
      <c r="D270" s="10" t="s">
        <v>523</v>
      </c>
      <c r="E270" s="11" t="str">
        <f aca="false">"0"</f>
        <v>0</v>
      </c>
      <c r="F270" s="11" t="s">
        <v>35</v>
      </c>
      <c r="G270" s="11" t="n">
        <v>1</v>
      </c>
      <c r="H270" s="11" t="n">
        <v>960</v>
      </c>
      <c r="I270" s="11" t="n">
        <v>576</v>
      </c>
      <c r="J270" s="9"/>
    </row>
    <row r="271" s="1" customFormat="true" ht="20" hidden="false" customHeight="true" outlineLevel="0" collapsed="false">
      <c r="A271" s="9" t="n">
        <v>269</v>
      </c>
      <c r="B271" s="11" t="str">
        <f aca="false">"661506028394600"</f>
        <v>661506028394600</v>
      </c>
      <c r="C271" s="11" t="s">
        <v>524</v>
      </c>
      <c r="D271" s="10" t="s">
        <v>525</v>
      </c>
      <c r="E271" s="11" t="str">
        <f aca="false">"0"</f>
        <v>0</v>
      </c>
      <c r="F271" s="11" t="s">
        <v>16</v>
      </c>
      <c r="G271" s="11" t="n">
        <v>3</v>
      </c>
      <c r="H271" s="11" t="n">
        <v>2355</v>
      </c>
      <c r="I271" s="11" t="n">
        <v>1413</v>
      </c>
      <c r="J271" s="9"/>
    </row>
    <row r="272" s="1" customFormat="true" ht="20" hidden="false" customHeight="true" outlineLevel="0" collapsed="false">
      <c r="A272" s="9" t="n">
        <v>270</v>
      </c>
      <c r="B272" s="11" t="str">
        <f aca="false">"661506028389100"</f>
        <v>661506028389100</v>
      </c>
      <c r="C272" s="11" t="s">
        <v>526</v>
      </c>
      <c r="D272" s="10" t="s">
        <v>527</v>
      </c>
      <c r="E272" s="11" t="str">
        <f aca="false">"0"</f>
        <v>0</v>
      </c>
      <c r="F272" s="11" t="s">
        <v>16</v>
      </c>
      <c r="G272" s="11" t="n">
        <v>4</v>
      </c>
      <c r="H272" s="11" t="n">
        <v>1848</v>
      </c>
      <c r="I272" s="11" t="n">
        <v>1108.8</v>
      </c>
      <c r="J272" s="9"/>
    </row>
    <row r="273" s="1" customFormat="true" ht="20" hidden="false" customHeight="true" outlineLevel="0" collapsed="false">
      <c r="A273" s="9" t="n">
        <v>271</v>
      </c>
      <c r="B273" s="11" t="str">
        <f aca="false">"661506028388800"</f>
        <v>661506028388800</v>
      </c>
      <c r="C273" s="11" t="s">
        <v>528</v>
      </c>
      <c r="D273" s="10" t="s">
        <v>529</v>
      </c>
      <c r="E273" s="11" t="str">
        <f aca="false">"0"</f>
        <v>0</v>
      </c>
      <c r="F273" s="11" t="s">
        <v>16</v>
      </c>
      <c r="G273" s="11" t="n">
        <v>1</v>
      </c>
      <c r="H273" s="11" t="n">
        <v>756.98</v>
      </c>
      <c r="I273" s="11" t="n">
        <v>454.19</v>
      </c>
      <c r="J273" s="9"/>
    </row>
    <row r="274" s="1" customFormat="true" ht="20" hidden="false" customHeight="true" outlineLevel="0" collapsed="false">
      <c r="A274" s="9" t="n">
        <v>272</v>
      </c>
      <c r="B274" s="11" t="str">
        <f aca="false">"661506028386900"</f>
        <v>661506028386900</v>
      </c>
      <c r="C274" s="11" t="s">
        <v>530</v>
      </c>
      <c r="D274" s="10" t="s">
        <v>531</v>
      </c>
      <c r="E274" s="11" t="str">
        <f aca="false">"0"</f>
        <v>0</v>
      </c>
      <c r="F274" s="11" t="s">
        <v>16</v>
      </c>
      <c r="G274" s="11" t="n">
        <v>2</v>
      </c>
      <c r="H274" s="11" t="n">
        <v>972.48</v>
      </c>
      <c r="I274" s="11" t="n">
        <v>583.49</v>
      </c>
      <c r="J274" s="9"/>
    </row>
    <row r="275" s="1" customFormat="true" ht="20" hidden="false" customHeight="true" outlineLevel="0" collapsed="false">
      <c r="A275" s="9" t="n">
        <v>273</v>
      </c>
      <c r="B275" s="11" t="str">
        <f aca="false">"661506028386700"</f>
        <v>661506028386700</v>
      </c>
      <c r="C275" s="11" t="s">
        <v>532</v>
      </c>
      <c r="D275" s="10" t="s">
        <v>533</v>
      </c>
      <c r="E275" s="11" t="str">
        <f aca="false">"0"</f>
        <v>0</v>
      </c>
      <c r="F275" s="11" t="s">
        <v>16</v>
      </c>
      <c r="G275" s="11" t="n">
        <v>2</v>
      </c>
      <c r="H275" s="11" t="n">
        <v>1086.24</v>
      </c>
      <c r="I275" s="11" t="n">
        <v>651.74</v>
      </c>
      <c r="J275" s="9"/>
    </row>
    <row r="276" s="1" customFormat="true" ht="20" hidden="false" customHeight="true" outlineLevel="0" collapsed="false">
      <c r="A276" s="9" t="n">
        <v>274</v>
      </c>
      <c r="B276" s="11" t="str">
        <f aca="false">"661506028386500"</f>
        <v>661506028386500</v>
      </c>
      <c r="C276" s="11" t="s">
        <v>534</v>
      </c>
      <c r="D276" s="10" t="s">
        <v>535</v>
      </c>
      <c r="E276" s="11" t="str">
        <f aca="false">"0"</f>
        <v>0</v>
      </c>
      <c r="F276" s="11" t="s">
        <v>16</v>
      </c>
      <c r="G276" s="11" t="n">
        <v>1</v>
      </c>
      <c r="H276" s="11" t="n">
        <v>648.34</v>
      </c>
      <c r="I276" s="11" t="n">
        <v>389</v>
      </c>
      <c r="J276" s="9"/>
    </row>
    <row r="277" s="1" customFormat="true" ht="20" hidden="false" customHeight="true" outlineLevel="0" collapsed="false">
      <c r="A277" s="9" t="n">
        <v>275</v>
      </c>
      <c r="B277" s="11" t="str">
        <f aca="false">"661506028386400"</f>
        <v>661506028386400</v>
      </c>
      <c r="C277" s="11" t="s">
        <v>536</v>
      </c>
      <c r="D277" s="10" t="s">
        <v>537</v>
      </c>
      <c r="E277" s="11" t="str">
        <f aca="false">"0"</f>
        <v>0</v>
      </c>
      <c r="F277" s="11" t="s">
        <v>16</v>
      </c>
      <c r="G277" s="11" t="n">
        <v>5</v>
      </c>
      <c r="H277" s="11" t="n">
        <v>2773.74</v>
      </c>
      <c r="I277" s="11" t="n">
        <v>1664.24</v>
      </c>
      <c r="J277" s="9"/>
    </row>
    <row r="278" s="1" customFormat="true" ht="20" hidden="false" customHeight="true" outlineLevel="0" collapsed="false">
      <c r="A278" s="9" t="n">
        <v>276</v>
      </c>
      <c r="B278" s="11" t="str">
        <f aca="false">"661506028376500"</f>
        <v>661506028376500</v>
      </c>
      <c r="C278" s="11" t="s">
        <v>538</v>
      </c>
      <c r="D278" s="10" t="s">
        <v>539</v>
      </c>
      <c r="E278" s="11" t="str">
        <f aca="false">"0"</f>
        <v>0</v>
      </c>
      <c r="F278" s="11" t="s">
        <v>13</v>
      </c>
      <c r="G278" s="11" t="n">
        <v>1</v>
      </c>
      <c r="H278" s="11" t="n">
        <v>961.38</v>
      </c>
      <c r="I278" s="11" t="n">
        <v>576.83</v>
      </c>
      <c r="J278" s="9"/>
    </row>
    <row r="279" s="1" customFormat="true" ht="20" hidden="false" customHeight="true" outlineLevel="0" collapsed="false">
      <c r="A279" s="9" t="n">
        <v>277</v>
      </c>
      <c r="B279" s="11" t="str">
        <f aca="false">"661506028318400"</f>
        <v>661506028318400</v>
      </c>
      <c r="C279" s="11" t="s">
        <v>540</v>
      </c>
      <c r="D279" s="10" t="s">
        <v>541</v>
      </c>
      <c r="E279" s="11" t="str">
        <f aca="false">"0"</f>
        <v>0</v>
      </c>
      <c r="F279" s="11" t="s">
        <v>16</v>
      </c>
      <c r="G279" s="11" t="n">
        <v>3</v>
      </c>
      <c r="H279" s="11" t="n">
        <v>1674.64</v>
      </c>
      <c r="I279" s="11" t="n">
        <v>1004.78</v>
      </c>
      <c r="J279" s="9"/>
    </row>
    <row r="280" s="1" customFormat="true" ht="20" hidden="false" customHeight="true" outlineLevel="0" collapsed="false">
      <c r="A280" s="9" t="n">
        <v>278</v>
      </c>
      <c r="B280" s="11" t="str">
        <f aca="false">"661506028317200"</f>
        <v>661506028317200</v>
      </c>
      <c r="C280" s="11" t="s">
        <v>542</v>
      </c>
      <c r="D280" s="10" t="s">
        <v>543</v>
      </c>
      <c r="E280" s="11" t="str">
        <f aca="false">"0"</f>
        <v>0</v>
      </c>
      <c r="F280" s="11" t="s">
        <v>16</v>
      </c>
      <c r="G280" s="11" t="n">
        <v>5</v>
      </c>
      <c r="H280" s="11" t="n">
        <v>2702.26</v>
      </c>
      <c r="I280" s="11" t="n">
        <v>1621.36</v>
      </c>
      <c r="J280" s="9"/>
    </row>
    <row r="281" s="1" customFormat="true" ht="20" hidden="false" customHeight="true" outlineLevel="0" collapsed="false">
      <c r="A281" s="9" t="n">
        <v>279</v>
      </c>
      <c r="B281" s="11" t="str">
        <f aca="false">"661506028316900"</f>
        <v>661506028316900</v>
      </c>
      <c r="C281" s="11" t="s">
        <v>544</v>
      </c>
      <c r="D281" s="10" t="s">
        <v>545</v>
      </c>
      <c r="E281" s="11" t="str">
        <f aca="false">"0"</f>
        <v>0</v>
      </c>
      <c r="F281" s="11" t="s">
        <v>35</v>
      </c>
      <c r="G281" s="11" t="n">
        <v>1</v>
      </c>
      <c r="H281" s="11" t="n">
        <v>486.24</v>
      </c>
      <c r="I281" s="11" t="n">
        <v>291.74</v>
      </c>
      <c r="J281" s="9"/>
    </row>
    <row r="282" s="1" customFormat="true" ht="20" hidden="false" customHeight="true" outlineLevel="0" collapsed="false">
      <c r="A282" s="9" t="n">
        <v>280</v>
      </c>
      <c r="B282" s="11" t="str">
        <f aca="false">"661506028316500"</f>
        <v>661506028316500</v>
      </c>
      <c r="C282" s="11" t="s">
        <v>546</v>
      </c>
      <c r="D282" s="10" t="s">
        <v>547</v>
      </c>
      <c r="E282" s="11" t="str">
        <f aca="false">"0"</f>
        <v>0</v>
      </c>
      <c r="F282" s="11" t="s">
        <v>35</v>
      </c>
      <c r="G282" s="11" t="n">
        <v>2</v>
      </c>
      <c r="H282" s="11" t="n">
        <v>1920</v>
      </c>
      <c r="I282" s="11" t="n">
        <v>1152</v>
      </c>
      <c r="J282" s="9"/>
    </row>
    <row r="283" s="1" customFormat="true" ht="20" hidden="false" customHeight="true" outlineLevel="0" collapsed="false">
      <c r="A283" s="9" t="n">
        <v>281</v>
      </c>
      <c r="B283" s="11" t="str">
        <f aca="false">"661506028310800"</f>
        <v>661506028310800</v>
      </c>
      <c r="C283" s="11" t="s">
        <v>548</v>
      </c>
      <c r="D283" s="10" t="s">
        <v>549</v>
      </c>
      <c r="E283" s="11" t="str">
        <f aca="false">"0"</f>
        <v>0</v>
      </c>
      <c r="F283" s="11" t="s">
        <v>16</v>
      </c>
      <c r="G283" s="11" t="n">
        <v>1</v>
      </c>
      <c r="H283" s="11" t="n">
        <v>761.28</v>
      </c>
      <c r="I283" s="11" t="n">
        <v>456.77</v>
      </c>
      <c r="J283" s="9"/>
    </row>
    <row r="284" s="1" customFormat="true" ht="20" hidden="false" customHeight="true" outlineLevel="0" collapsed="false">
      <c r="A284" s="9" t="n">
        <v>282</v>
      </c>
      <c r="B284" s="11" t="str">
        <f aca="false">"661506028310500"</f>
        <v>661506028310500</v>
      </c>
      <c r="C284" s="11" t="s">
        <v>550</v>
      </c>
      <c r="D284" s="10" t="s">
        <v>551</v>
      </c>
      <c r="E284" s="11" t="str">
        <f aca="false">"0"</f>
        <v>0</v>
      </c>
      <c r="F284" s="11" t="s">
        <v>16</v>
      </c>
      <c r="G284" s="11" t="n">
        <v>7</v>
      </c>
      <c r="H284" s="11" t="n">
        <v>3197.04</v>
      </c>
      <c r="I284" s="11" t="n">
        <v>1918.22</v>
      </c>
      <c r="J284" s="9"/>
    </row>
    <row r="285" s="1" customFormat="true" ht="20" hidden="false" customHeight="true" outlineLevel="0" collapsed="false">
      <c r="A285" s="9" t="n">
        <v>283</v>
      </c>
      <c r="B285" s="11" t="str">
        <f aca="false">"661506028305300"</f>
        <v>661506028305300</v>
      </c>
      <c r="C285" s="11" t="s">
        <v>552</v>
      </c>
      <c r="D285" s="10" t="s">
        <v>553</v>
      </c>
      <c r="E285" s="11" t="str">
        <f aca="false">"0"</f>
        <v>0</v>
      </c>
      <c r="F285" s="11" t="s">
        <v>16</v>
      </c>
      <c r="G285" s="11" t="n">
        <v>1</v>
      </c>
      <c r="H285" s="11" t="n">
        <v>510</v>
      </c>
      <c r="I285" s="11" t="n">
        <v>306</v>
      </c>
      <c r="J285" s="9"/>
    </row>
    <row r="286" s="1" customFormat="true" ht="20" hidden="false" customHeight="true" outlineLevel="0" collapsed="false">
      <c r="A286" s="9" t="n">
        <v>284</v>
      </c>
      <c r="B286" s="11" t="str">
        <f aca="false">"661506028305200"</f>
        <v>661506028305200</v>
      </c>
      <c r="C286" s="11" t="s">
        <v>554</v>
      </c>
      <c r="D286" s="11" t="str">
        <f aca="false">"911506026900963444"</f>
        <v>911506026900963444</v>
      </c>
      <c r="E286" s="11" t="str">
        <f aca="false">"0"</f>
        <v>0</v>
      </c>
      <c r="F286" s="11" t="s">
        <v>16</v>
      </c>
      <c r="G286" s="11" t="n">
        <v>1</v>
      </c>
      <c r="H286" s="11" t="n">
        <v>1036.24</v>
      </c>
      <c r="I286" s="11" t="n">
        <v>621.74</v>
      </c>
      <c r="J286" s="9"/>
    </row>
    <row r="287" s="1" customFormat="true" ht="20" hidden="false" customHeight="true" outlineLevel="0" collapsed="false">
      <c r="A287" s="9" t="n">
        <v>285</v>
      </c>
      <c r="B287" s="11" t="str">
        <f aca="false">"661506028305100"</f>
        <v>661506028305100</v>
      </c>
      <c r="C287" s="11" t="s">
        <v>555</v>
      </c>
      <c r="D287" s="10" t="s">
        <v>556</v>
      </c>
      <c r="E287" s="11" t="str">
        <f aca="false">"0"</f>
        <v>0</v>
      </c>
      <c r="F287" s="11" t="s">
        <v>13</v>
      </c>
      <c r="G287" s="11" t="n">
        <v>12</v>
      </c>
      <c r="H287" s="11" t="n">
        <v>6037.48</v>
      </c>
      <c r="I287" s="11" t="n">
        <v>3622.49</v>
      </c>
      <c r="J287" s="9"/>
    </row>
    <row r="288" s="1" customFormat="true" ht="20" hidden="false" customHeight="true" outlineLevel="0" collapsed="false">
      <c r="A288" s="9" t="n">
        <v>286</v>
      </c>
      <c r="B288" s="11" t="str">
        <f aca="false">"661506028304900"</f>
        <v>661506028304900</v>
      </c>
      <c r="C288" s="11" t="s">
        <v>557</v>
      </c>
      <c r="D288" s="10" t="s">
        <v>558</v>
      </c>
      <c r="E288" s="11" t="str">
        <f aca="false">"0"</f>
        <v>0</v>
      </c>
      <c r="F288" s="11" t="s">
        <v>16</v>
      </c>
      <c r="G288" s="11" t="n">
        <v>4</v>
      </c>
      <c r="H288" s="11" t="n">
        <v>2244.52</v>
      </c>
      <c r="I288" s="11" t="n">
        <v>1346.71</v>
      </c>
      <c r="J288" s="9"/>
    </row>
    <row r="289" s="1" customFormat="true" ht="20" hidden="false" customHeight="true" outlineLevel="0" collapsed="false">
      <c r="A289" s="9" t="n">
        <v>287</v>
      </c>
      <c r="B289" s="11" t="str">
        <f aca="false">"661506028304500"</f>
        <v>661506028304500</v>
      </c>
      <c r="C289" s="11" t="s">
        <v>559</v>
      </c>
      <c r="D289" s="10" t="s">
        <v>560</v>
      </c>
      <c r="E289" s="11" t="str">
        <f aca="false">"0"</f>
        <v>0</v>
      </c>
      <c r="F289" s="11" t="s">
        <v>35</v>
      </c>
      <c r="G289" s="11" t="n">
        <v>4</v>
      </c>
      <c r="H289" s="11" t="n">
        <v>2066.52</v>
      </c>
      <c r="I289" s="11" t="n">
        <v>1239.91</v>
      </c>
      <c r="J289" s="9"/>
    </row>
    <row r="290" s="1" customFormat="true" ht="20" hidden="false" customHeight="true" outlineLevel="0" collapsed="false">
      <c r="A290" s="9" t="n">
        <v>288</v>
      </c>
      <c r="B290" s="11" t="str">
        <f aca="false">"661506028302600"</f>
        <v>661506028302600</v>
      </c>
      <c r="C290" s="11" t="s">
        <v>561</v>
      </c>
      <c r="D290" s="10" t="s">
        <v>562</v>
      </c>
      <c r="E290" s="11" t="n">
        <v>0.1</v>
      </c>
      <c r="F290" s="11" t="s">
        <v>16</v>
      </c>
      <c r="G290" s="11" t="n">
        <v>10</v>
      </c>
      <c r="H290" s="11" t="n">
        <v>5140.72</v>
      </c>
      <c r="I290" s="11" t="n">
        <v>3084.43</v>
      </c>
      <c r="J290" s="9"/>
    </row>
    <row r="291" s="1" customFormat="true" ht="20" hidden="false" customHeight="true" outlineLevel="0" collapsed="false">
      <c r="A291" s="9" t="n">
        <v>289</v>
      </c>
      <c r="B291" s="11" t="str">
        <f aca="false">"661506028302500"</f>
        <v>661506028302500</v>
      </c>
      <c r="C291" s="11" t="s">
        <v>563</v>
      </c>
      <c r="D291" s="10" t="s">
        <v>564</v>
      </c>
      <c r="E291" s="11" t="str">
        <f aca="false">"0"</f>
        <v>0</v>
      </c>
      <c r="F291" s="11" t="s">
        <v>16</v>
      </c>
      <c r="G291" s="11" t="n">
        <v>2</v>
      </c>
      <c r="H291" s="11" t="n">
        <v>1026.24</v>
      </c>
      <c r="I291" s="11" t="n">
        <v>615.74</v>
      </c>
      <c r="J291" s="9"/>
    </row>
    <row r="292" s="1" customFormat="true" ht="20" hidden="false" customHeight="true" outlineLevel="0" collapsed="false">
      <c r="A292" s="9" t="n">
        <v>290</v>
      </c>
      <c r="B292" s="11" t="str">
        <f aca="false">"661506028302400"</f>
        <v>661506028302400</v>
      </c>
      <c r="C292" s="11" t="s">
        <v>565</v>
      </c>
      <c r="D292" s="10" t="s">
        <v>566</v>
      </c>
      <c r="E292" s="11" t="str">
        <f aca="false">"0"</f>
        <v>0</v>
      </c>
      <c r="F292" s="11" t="s">
        <v>35</v>
      </c>
      <c r="G292" s="11" t="n">
        <v>1</v>
      </c>
      <c r="H292" s="11" t="n">
        <v>500</v>
      </c>
      <c r="I292" s="11" t="n">
        <v>300</v>
      </c>
      <c r="J292" s="9"/>
    </row>
    <row r="293" s="1" customFormat="true" ht="20" hidden="false" customHeight="true" outlineLevel="0" collapsed="false">
      <c r="A293" s="9" t="n">
        <v>291</v>
      </c>
      <c r="B293" s="11" t="str">
        <f aca="false">"661506028298700"</f>
        <v>661506028298700</v>
      </c>
      <c r="C293" s="11" t="s">
        <v>567</v>
      </c>
      <c r="D293" s="10" t="s">
        <v>568</v>
      </c>
      <c r="E293" s="11" t="str">
        <f aca="false">"0"</f>
        <v>0</v>
      </c>
      <c r="F293" s="11" t="s">
        <v>16</v>
      </c>
      <c r="G293" s="11" t="n">
        <v>5</v>
      </c>
      <c r="H293" s="11" t="n">
        <v>2620.2</v>
      </c>
      <c r="I293" s="11" t="n">
        <v>1572.12</v>
      </c>
      <c r="J293" s="9"/>
    </row>
    <row r="294" s="1" customFormat="true" ht="20" hidden="false" customHeight="true" outlineLevel="0" collapsed="false">
      <c r="A294" s="9" t="n">
        <v>292</v>
      </c>
      <c r="B294" s="11" t="str">
        <f aca="false">"661506028296700"</f>
        <v>661506028296700</v>
      </c>
      <c r="C294" s="11" t="s">
        <v>569</v>
      </c>
      <c r="D294" s="10" t="s">
        <v>570</v>
      </c>
      <c r="E294" s="11" t="str">
        <f aca="false">"0"</f>
        <v>0</v>
      </c>
      <c r="F294" s="11" t="s">
        <v>16</v>
      </c>
      <c r="G294" s="11" t="n">
        <v>1</v>
      </c>
      <c r="H294" s="11" t="n">
        <v>600</v>
      </c>
      <c r="I294" s="11" t="n">
        <v>360</v>
      </c>
      <c r="J294" s="9"/>
    </row>
    <row r="295" s="1" customFormat="true" ht="20" hidden="false" customHeight="true" outlineLevel="0" collapsed="false">
      <c r="A295" s="9" t="n">
        <v>293</v>
      </c>
      <c r="B295" s="11" t="str">
        <f aca="false">"661506028296600"</f>
        <v>661506028296600</v>
      </c>
      <c r="C295" s="11" t="s">
        <v>571</v>
      </c>
      <c r="D295" s="10" t="s">
        <v>572</v>
      </c>
      <c r="E295" s="11" t="str">
        <f aca="false">"0"</f>
        <v>0</v>
      </c>
      <c r="F295" s="11" t="s">
        <v>13</v>
      </c>
      <c r="G295" s="11" t="n">
        <v>2</v>
      </c>
      <c r="H295" s="11" t="n">
        <v>1134.32</v>
      </c>
      <c r="I295" s="11" t="n">
        <v>680.59</v>
      </c>
      <c r="J295" s="9"/>
    </row>
    <row r="296" s="1" customFormat="true" ht="20" hidden="false" customHeight="true" outlineLevel="0" collapsed="false">
      <c r="A296" s="9" t="n">
        <v>294</v>
      </c>
      <c r="B296" s="11" t="str">
        <f aca="false">"661506028296500"</f>
        <v>661506028296500</v>
      </c>
      <c r="C296" s="11" t="s">
        <v>573</v>
      </c>
      <c r="D296" s="11" t="str">
        <f aca="false">"911506026959367608"</f>
        <v>911506026959367608</v>
      </c>
      <c r="E296" s="11" t="str">
        <f aca="false">"0"</f>
        <v>0</v>
      </c>
      <c r="F296" s="11" t="s">
        <v>16</v>
      </c>
      <c r="G296" s="11" t="n">
        <v>1</v>
      </c>
      <c r="H296" s="11" t="n">
        <v>486.24</v>
      </c>
      <c r="I296" s="11" t="n">
        <v>291.74</v>
      </c>
      <c r="J296" s="9"/>
    </row>
    <row r="297" s="1" customFormat="true" ht="20" hidden="false" customHeight="true" outlineLevel="0" collapsed="false">
      <c r="A297" s="9" t="n">
        <v>295</v>
      </c>
      <c r="B297" s="11" t="str">
        <f aca="false">"661506028284800"</f>
        <v>661506028284800</v>
      </c>
      <c r="C297" s="11" t="s">
        <v>574</v>
      </c>
      <c r="D297" s="10" t="s">
        <v>575</v>
      </c>
      <c r="E297" s="11" t="str">
        <f aca="false">"0"</f>
        <v>0</v>
      </c>
      <c r="F297" s="11" t="s">
        <v>16</v>
      </c>
      <c r="G297" s="11" t="n">
        <v>1</v>
      </c>
      <c r="H297" s="11" t="n">
        <v>1152.02</v>
      </c>
      <c r="I297" s="11" t="n">
        <v>691.21</v>
      </c>
      <c r="J297" s="9"/>
    </row>
    <row r="298" s="1" customFormat="true" ht="20" hidden="false" customHeight="true" outlineLevel="0" collapsed="false">
      <c r="A298" s="9" t="n">
        <v>296</v>
      </c>
      <c r="B298" s="11" t="str">
        <f aca="false">"661506028284500"</f>
        <v>661506028284500</v>
      </c>
      <c r="C298" s="11" t="s">
        <v>576</v>
      </c>
      <c r="D298" s="11" t="str">
        <f aca="false">"911506025641520933"</f>
        <v>911506025641520933</v>
      </c>
      <c r="E298" s="11" t="str">
        <f aca="false">"0"</f>
        <v>0</v>
      </c>
      <c r="F298" s="11" t="s">
        <v>16</v>
      </c>
      <c r="G298" s="11" t="n">
        <v>3</v>
      </c>
      <c r="H298" s="11" t="n">
        <v>1458.74</v>
      </c>
      <c r="I298" s="11" t="n">
        <v>875.24</v>
      </c>
      <c r="J298" s="9"/>
    </row>
    <row r="299" s="1" customFormat="true" ht="20" hidden="false" customHeight="true" outlineLevel="0" collapsed="false">
      <c r="A299" s="9" t="n">
        <v>297</v>
      </c>
      <c r="B299" s="11" t="str">
        <f aca="false">"661506028280600"</f>
        <v>661506028280600</v>
      </c>
      <c r="C299" s="11" t="s">
        <v>577</v>
      </c>
      <c r="D299" s="10" t="s">
        <v>578</v>
      </c>
      <c r="E299" s="11" t="str">
        <f aca="false">"0"</f>
        <v>0</v>
      </c>
      <c r="F299" s="11" t="s">
        <v>16</v>
      </c>
      <c r="G299" s="11" t="n">
        <v>1</v>
      </c>
      <c r="H299" s="11" t="n">
        <v>600</v>
      </c>
      <c r="I299" s="11" t="n">
        <v>360</v>
      </c>
      <c r="J299" s="9"/>
    </row>
    <row r="300" s="1" customFormat="true" ht="20" hidden="false" customHeight="true" outlineLevel="0" collapsed="false">
      <c r="A300" s="9" t="n">
        <v>298</v>
      </c>
      <c r="B300" s="11" t="str">
        <f aca="false">"661506028280500"</f>
        <v>661506028280500</v>
      </c>
      <c r="C300" s="11" t="s">
        <v>579</v>
      </c>
      <c r="D300" s="10" t="s">
        <v>580</v>
      </c>
      <c r="E300" s="11" t="str">
        <f aca="false">"0"</f>
        <v>0</v>
      </c>
      <c r="F300" s="11" t="s">
        <v>35</v>
      </c>
      <c r="G300" s="11" t="n">
        <v>4</v>
      </c>
      <c r="H300" s="11" t="n">
        <v>2965.28</v>
      </c>
      <c r="I300" s="11" t="n">
        <v>1779.17</v>
      </c>
      <c r="J300" s="9"/>
    </row>
    <row r="301" s="1" customFormat="true" ht="20" hidden="false" customHeight="true" outlineLevel="0" collapsed="false">
      <c r="A301" s="9" t="n">
        <v>299</v>
      </c>
      <c r="B301" s="11" t="str">
        <f aca="false">"661506028276800"</f>
        <v>661506028276800</v>
      </c>
      <c r="C301" s="11" t="s">
        <v>581</v>
      </c>
      <c r="D301" s="10" t="s">
        <v>582</v>
      </c>
      <c r="E301" s="11" t="str">
        <f aca="false">"0"</f>
        <v>0</v>
      </c>
      <c r="F301" s="11" t="s">
        <v>13</v>
      </c>
      <c r="G301" s="11" t="n">
        <v>5</v>
      </c>
      <c r="H301" s="11" t="n">
        <v>2512.24</v>
      </c>
      <c r="I301" s="11" t="n">
        <v>1507.34</v>
      </c>
      <c r="J301" s="9"/>
    </row>
    <row r="302" s="1" customFormat="true" ht="20" hidden="false" customHeight="true" outlineLevel="0" collapsed="false">
      <c r="A302" s="9" t="n">
        <v>300</v>
      </c>
      <c r="B302" s="11" t="str">
        <f aca="false">"661506028270800"</f>
        <v>661506028270800</v>
      </c>
      <c r="C302" s="11" t="s">
        <v>583</v>
      </c>
      <c r="D302" s="10" t="s">
        <v>584</v>
      </c>
      <c r="E302" s="11" t="str">
        <f aca="false">"0"</f>
        <v>0</v>
      </c>
      <c r="F302" s="11" t="s">
        <v>13</v>
      </c>
      <c r="G302" s="11" t="n">
        <v>3</v>
      </c>
      <c r="H302" s="11" t="n">
        <v>1458.72</v>
      </c>
      <c r="I302" s="11" t="n">
        <v>875.23</v>
      </c>
      <c r="J302" s="9"/>
    </row>
    <row r="303" s="1" customFormat="true" ht="20" hidden="false" customHeight="true" outlineLevel="0" collapsed="false">
      <c r="A303" s="9" t="n">
        <v>301</v>
      </c>
      <c r="B303" s="11" t="str">
        <f aca="false">"661506028270400"</f>
        <v>661506028270400</v>
      </c>
      <c r="C303" s="11" t="s">
        <v>585</v>
      </c>
      <c r="D303" s="10" t="s">
        <v>586</v>
      </c>
      <c r="E303" s="11" t="n">
        <v>0.09</v>
      </c>
      <c r="F303" s="11" t="s">
        <v>35</v>
      </c>
      <c r="G303" s="11" t="n">
        <v>11</v>
      </c>
      <c r="H303" s="11" t="n">
        <v>5338.66</v>
      </c>
      <c r="I303" s="11" t="n">
        <v>3203.2</v>
      </c>
      <c r="J303" s="9"/>
    </row>
    <row r="304" s="1" customFormat="true" ht="20" hidden="false" customHeight="true" outlineLevel="0" collapsed="false">
      <c r="A304" s="9" t="n">
        <v>302</v>
      </c>
      <c r="B304" s="11" t="str">
        <f aca="false">"661506028261000"</f>
        <v>661506028261000</v>
      </c>
      <c r="C304" s="11" t="s">
        <v>587</v>
      </c>
      <c r="D304" s="10" t="s">
        <v>588</v>
      </c>
      <c r="E304" s="11" t="str">
        <f aca="false">"0"</f>
        <v>0</v>
      </c>
      <c r="F304" s="11" t="s">
        <v>16</v>
      </c>
      <c r="G304" s="11" t="n">
        <v>13</v>
      </c>
      <c r="H304" s="11" t="n">
        <v>9580.42</v>
      </c>
      <c r="I304" s="11" t="n">
        <v>5748.25</v>
      </c>
      <c r="J304" s="9"/>
    </row>
    <row r="305" s="1" customFormat="true" ht="20" hidden="false" customHeight="true" outlineLevel="0" collapsed="false">
      <c r="A305" s="9" t="n">
        <v>303</v>
      </c>
      <c r="B305" s="11" t="str">
        <f aca="false">"661506028260600"</f>
        <v>661506028260600</v>
      </c>
      <c r="C305" s="11" t="s">
        <v>589</v>
      </c>
      <c r="D305" s="10" t="s">
        <v>590</v>
      </c>
      <c r="E305" s="11" t="str">
        <f aca="false">"0"</f>
        <v>0</v>
      </c>
      <c r="F305" s="11" t="s">
        <v>16</v>
      </c>
      <c r="G305" s="11" t="n">
        <v>1</v>
      </c>
      <c r="H305" s="11" t="n">
        <v>960</v>
      </c>
      <c r="I305" s="11" t="n">
        <v>576</v>
      </c>
      <c r="J305" s="9"/>
    </row>
    <row r="306" s="1" customFormat="true" ht="20" hidden="false" customHeight="true" outlineLevel="0" collapsed="false">
      <c r="A306" s="9" t="n">
        <v>304</v>
      </c>
      <c r="B306" s="11" t="str">
        <f aca="false">"661506028259500"</f>
        <v>661506028259500</v>
      </c>
      <c r="C306" s="11" t="s">
        <v>591</v>
      </c>
      <c r="D306" s="10" t="s">
        <v>592</v>
      </c>
      <c r="E306" s="11" t="n">
        <v>0.13</v>
      </c>
      <c r="F306" s="11" t="s">
        <v>35</v>
      </c>
      <c r="G306" s="11" t="n">
        <v>8</v>
      </c>
      <c r="H306" s="11" t="n">
        <v>4621.66</v>
      </c>
      <c r="I306" s="11" t="n">
        <v>2773</v>
      </c>
      <c r="J306" s="9"/>
    </row>
    <row r="307" s="1" customFormat="true" ht="20" hidden="false" customHeight="true" outlineLevel="0" collapsed="false">
      <c r="A307" s="9" t="n">
        <v>305</v>
      </c>
      <c r="B307" s="11" t="str">
        <f aca="false">"661506028259400"</f>
        <v>661506028259400</v>
      </c>
      <c r="C307" s="11" t="s">
        <v>593</v>
      </c>
      <c r="D307" s="10" t="s">
        <v>594</v>
      </c>
      <c r="E307" s="11" t="str">
        <f aca="false">"0"</f>
        <v>0</v>
      </c>
      <c r="F307" s="11" t="s">
        <v>16</v>
      </c>
      <c r="G307" s="11" t="n">
        <v>3</v>
      </c>
      <c r="H307" s="11" t="n">
        <v>1458.72</v>
      </c>
      <c r="I307" s="11" t="n">
        <v>875.23</v>
      </c>
      <c r="J307" s="9"/>
    </row>
    <row r="308" s="1" customFormat="true" ht="20" hidden="false" customHeight="true" outlineLevel="0" collapsed="false">
      <c r="A308" s="9" t="n">
        <v>306</v>
      </c>
      <c r="B308" s="11" t="str">
        <f aca="false">"661506028259300"</f>
        <v>661506028259300</v>
      </c>
      <c r="C308" s="11" t="s">
        <v>595</v>
      </c>
      <c r="D308" s="10" t="s">
        <v>596</v>
      </c>
      <c r="E308" s="11" t="n">
        <v>0.08</v>
      </c>
      <c r="F308" s="11" t="s">
        <v>16</v>
      </c>
      <c r="G308" s="11" t="n">
        <v>12</v>
      </c>
      <c r="H308" s="11" t="n">
        <v>5929.38</v>
      </c>
      <c r="I308" s="11" t="n">
        <v>3557.63</v>
      </c>
      <c r="J308" s="9"/>
    </row>
    <row r="309" s="1" customFormat="true" ht="20" hidden="false" customHeight="true" outlineLevel="0" collapsed="false">
      <c r="A309" s="9" t="n">
        <v>307</v>
      </c>
      <c r="B309" s="11" t="str">
        <f aca="false">"661506028259100"</f>
        <v>661506028259100</v>
      </c>
      <c r="C309" s="11" t="s">
        <v>597</v>
      </c>
      <c r="D309" s="10" t="s">
        <v>598</v>
      </c>
      <c r="E309" s="11" t="str">
        <f aca="false">"0"</f>
        <v>0</v>
      </c>
      <c r="F309" s="11" t="s">
        <v>35</v>
      </c>
      <c r="G309" s="11" t="n">
        <v>1</v>
      </c>
      <c r="H309" s="11" t="n">
        <v>1542.54</v>
      </c>
      <c r="I309" s="11" t="n">
        <v>925.52</v>
      </c>
      <c r="J309" s="9"/>
    </row>
    <row r="310" s="1" customFormat="true" ht="20" hidden="false" customHeight="true" outlineLevel="0" collapsed="false">
      <c r="A310" s="9" t="n">
        <v>308</v>
      </c>
      <c r="B310" s="11" t="str">
        <f aca="false">"661506028259000"</f>
        <v>661506028259000</v>
      </c>
      <c r="C310" s="11" t="s">
        <v>599</v>
      </c>
      <c r="D310" s="10" t="s">
        <v>600</v>
      </c>
      <c r="E310" s="11" t="str">
        <f aca="false">"0"</f>
        <v>0</v>
      </c>
      <c r="F310" s="11" t="s">
        <v>16</v>
      </c>
      <c r="G310" s="11" t="n">
        <v>1</v>
      </c>
      <c r="H310" s="11" t="n">
        <v>456.72</v>
      </c>
      <c r="I310" s="11" t="n">
        <v>274.03</v>
      </c>
      <c r="J310" s="9"/>
    </row>
    <row r="311" s="1" customFormat="true" ht="20" hidden="false" customHeight="true" outlineLevel="0" collapsed="false">
      <c r="A311" s="9" t="n">
        <v>309</v>
      </c>
      <c r="B311" s="11" t="str">
        <f aca="false">"661506028258800"</f>
        <v>661506028258800</v>
      </c>
      <c r="C311" s="11" t="s">
        <v>601</v>
      </c>
      <c r="D311" s="10" t="s">
        <v>602</v>
      </c>
      <c r="E311" s="11" t="str">
        <f aca="false">"0"</f>
        <v>0</v>
      </c>
      <c r="F311" s="11" t="s">
        <v>16</v>
      </c>
      <c r="G311" s="11" t="n">
        <v>3</v>
      </c>
      <c r="H311" s="11" t="n">
        <v>1534.84</v>
      </c>
      <c r="I311" s="11" t="n">
        <v>920.9</v>
      </c>
      <c r="J311" s="9"/>
    </row>
    <row r="312" s="1" customFormat="true" ht="20" hidden="false" customHeight="true" outlineLevel="0" collapsed="false">
      <c r="A312" s="9" t="n">
        <v>310</v>
      </c>
      <c r="B312" s="11" t="str">
        <f aca="false">"661506028258700"</f>
        <v>661506028258700</v>
      </c>
      <c r="C312" s="11" t="s">
        <v>603</v>
      </c>
      <c r="D312" s="10" t="s">
        <v>604</v>
      </c>
      <c r="E312" s="11" t="str">
        <f aca="false">"0"</f>
        <v>0</v>
      </c>
      <c r="F312" s="11" t="s">
        <v>16</v>
      </c>
      <c r="G312" s="11" t="n">
        <v>2</v>
      </c>
      <c r="H312" s="11" t="n">
        <v>972.48</v>
      </c>
      <c r="I312" s="11" t="n">
        <v>583.49</v>
      </c>
      <c r="J312" s="9"/>
    </row>
    <row r="313" s="1" customFormat="true" ht="20" hidden="false" customHeight="true" outlineLevel="0" collapsed="false">
      <c r="A313" s="9" t="n">
        <v>311</v>
      </c>
      <c r="B313" s="11" t="str">
        <f aca="false">"661506028258600"</f>
        <v>661506028258600</v>
      </c>
      <c r="C313" s="11" t="s">
        <v>605</v>
      </c>
      <c r="D313" s="10" t="s">
        <v>606</v>
      </c>
      <c r="E313" s="11" t="str">
        <f aca="false">"0"</f>
        <v>0</v>
      </c>
      <c r="F313" s="11" t="s">
        <v>16</v>
      </c>
      <c r="G313" s="11" t="n">
        <v>2</v>
      </c>
      <c r="H313" s="11" t="n">
        <v>419.1</v>
      </c>
      <c r="I313" s="11" t="n">
        <v>251.46</v>
      </c>
      <c r="J313" s="9"/>
    </row>
    <row r="314" s="1" customFormat="true" ht="20" hidden="false" customHeight="true" outlineLevel="0" collapsed="false">
      <c r="A314" s="9" t="n">
        <v>312</v>
      </c>
      <c r="B314" s="11" t="str">
        <f aca="false">"661506028256900"</f>
        <v>661506028256900</v>
      </c>
      <c r="C314" s="11" t="s">
        <v>607</v>
      </c>
      <c r="D314" s="10" t="s">
        <v>608</v>
      </c>
      <c r="E314" s="11" t="str">
        <f aca="false">"0"</f>
        <v>0</v>
      </c>
      <c r="F314" s="11" t="s">
        <v>16</v>
      </c>
      <c r="G314" s="11" t="n">
        <v>6</v>
      </c>
      <c r="H314" s="11" t="n">
        <v>3486</v>
      </c>
      <c r="I314" s="11" t="n">
        <v>2091.6</v>
      </c>
      <c r="J314" s="9"/>
    </row>
    <row r="315" s="1" customFormat="true" ht="20" hidden="false" customHeight="true" outlineLevel="0" collapsed="false">
      <c r="A315" s="9" t="n">
        <v>313</v>
      </c>
      <c r="B315" s="11" t="str">
        <f aca="false">"661506028256400"</f>
        <v>661506028256400</v>
      </c>
      <c r="C315" s="11" t="s">
        <v>609</v>
      </c>
      <c r="D315" s="10" t="s">
        <v>610</v>
      </c>
      <c r="E315" s="11" t="str">
        <f aca="false">"0"</f>
        <v>0</v>
      </c>
      <c r="F315" s="11" t="s">
        <v>16</v>
      </c>
      <c r="G315" s="11" t="n">
        <v>2</v>
      </c>
      <c r="H315" s="11" t="n">
        <v>1134.56</v>
      </c>
      <c r="I315" s="11" t="n">
        <v>680.74</v>
      </c>
      <c r="J315" s="9"/>
    </row>
    <row r="316" s="1" customFormat="true" ht="20" hidden="false" customHeight="true" outlineLevel="0" collapsed="false">
      <c r="A316" s="9" t="n">
        <v>314</v>
      </c>
      <c r="B316" s="11" t="str">
        <f aca="false">"661506028254700"</f>
        <v>661506028254700</v>
      </c>
      <c r="C316" s="11" t="s">
        <v>611</v>
      </c>
      <c r="D316" s="10" t="s">
        <v>612</v>
      </c>
      <c r="E316" s="11" t="str">
        <f aca="false">"0"</f>
        <v>0</v>
      </c>
      <c r="F316" s="11" t="s">
        <v>16</v>
      </c>
      <c r="G316" s="11" t="n">
        <v>1</v>
      </c>
      <c r="H316" s="11" t="n">
        <v>524.3</v>
      </c>
      <c r="I316" s="11" t="n">
        <v>314.58</v>
      </c>
      <c r="J316" s="9"/>
    </row>
    <row r="317" s="1" customFormat="true" ht="20" hidden="false" customHeight="true" outlineLevel="0" collapsed="false">
      <c r="A317" s="9" t="n">
        <v>315</v>
      </c>
      <c r="B317" s="11" t="str">
        <f aca="false">"661506028254600"</f>
        <v>661506028254600</v>
      </c>
      <c r="C317" s="11" t="s">
        <v>613</v>
      </c>
      <c r="D317" s="10" t="s">
        <v>614</v>
      </c>
      <c r="E317" s="11" t="str">
        <f aca="false">"0"</f>
        <v>0</v>
      </c>
      <c r="F317" s="11" t="s">
        <v>16</v>
      </c>
      <c r="G317" s="11" t="n">
        <v>5</v>
      </c>
      <c r="H317" s="11" t="n">
        <v>2589.36</v>
      </c>
      <c r="I317" s="11" t="n">
        <v>1553.62</v>
      </c>
      <c r="J317" s="9"/>
    </row>
    <row r="318" s="1" customFormat="true" ht="20" hidden="false" customHeight="true" outlineLevel="0" collapsed="false">
      <c r="A318" s="9" t="n">
        <v>316</v>
      </c>
      <c r="B318" s="11" t="str">
        <f aca="false">"661506028252700"</f>
        <v>661506028252700</v>
      </c>
      <c r="C318" s="11" t="s">
        <v>615</v>
      </c>
      <c r="D318" s="10" t="s">
        <v>616</v>
      </c>
      <c r="E318" s="11" t="str">
        <f aca="false">"0"</f>
        <v>0</v>
      </c>
      <c r="F318" s="11" t="s">
        <v>16</v>
      </c>
      <c r="G318" s="11" t="n">
        <v>1</v>
      </c>
      <c r="H318" s="11" t="n">
        <v>486.24</v>
      </c>
      <c r="I318" s="11" t="n">
        <v>291.74</v>
      </c>
      <c r="J318" s="9"/>
    </row>
    <row r="319" s="1" customFormat="true" ht="20" hidden="false" customHeight="true" outlineLevel="0" collapsed="false">
      <c r="A319" s="9" t="n">
        <v>317</v>
      </c>
      <c r="B319" s="11" t="str">
        <f aca="false">"661506028244700"</f>
        <v>661506028244700</v>
      </c>
      <c r="C319" s="11" t="s">
        <v>617</v>
      </c>
      <c r="D319" s="10" t="s">
        <v>618</v>
      </c>
      <c r="E319" s="11" t="str">
        <f aca="false">"0"</f>
        <v>0</v>
      </c>
      <c r="F319" s="11" t="s">
        <v>16</v>
      </c>
      <c r="G319" s="11" t="n">
        <v>6</v>
      </c>
      <c r="H319" s="11" t="n">
        <v>3418.84</v>
      </c>
      <c r="I319" s="11" t="n">
        <v>2051.3</v>
      </c>
      <c r="J319" s="9"/>
    </row>
    <row r="320" s="1" customFormat="true" ht="20" hidden="false" customHeight="true" outlineLevel="0" collapsed="false">
      <c r="A320" s="9" t="n">
        <v>318</v>
      </c>
      <c r="B320" s="11" t="str">
        <f aca="false">"661506028244500"</f>
        <v>661506028244500</v>
      </c>
      <c r="C320" s="11" t="s">
        <v>619</v>
      </c>
      <c r="D320" s="10" t="s">
        <v>620</v>
      </c>
      <c r="E320" s="11" t="str">
        <f aca="false">"0"</f>
        <v>0</v>
      </c>
      <c r="F320" s="11" t="s">
        <v>35</v>
      </c>
      <c r="G320" s="11" t="n">
        <v>6</v>
      </c>
      <c r="H320" s="11" t="n">
        <v>2995.62</v>
      </c>
      <c r="I320" s="11" t="n">
        <v>1797.37</v>
      </c>
      <c r="J320" s="9"/>
    </row>
    <row r="321" s="1" customFormat="true" ht="20" hidden="false" customHeight="true" outlineLevel="0" collapsed="false">
      <c r="A321" s="9" t="n">
        <v>319</v>
      </c>
      <c r="B321" s="11" t="str">
        <f aca="false">"661506028242400"</f>
        <v>661506028242400</v>
      </c>
      <c r="C321" s="11" t="s">
        <v>621</v>
      </c>
      <c r="D321" s="10" t="s">
        <v>622</v>
      </c>
      <c r="E321" s="11" t="str">
        <f aca="false">"0"</f>
        <v>0</v>
      </c>
      <c r="F321" s="11" t="s">
        <v>16</v>
      </c>
      <c r="G321" s="11" t="n">
        <v>18</v>
      </c>
      <c r="H321" s="11" t="n">
        <v>8866.5</v>
      </c>
      <c r="I321" s="11" t="n">
        <v>5319.9</v>
      </c>
      <c r="J321" s="9"/>
    </row>
    <row r="322" s="1" customFormat="true" ht="20" hidden="false" customHeight="true" outlineLevel="0" collapsed="false">
      <c r="A322" s="9" t="n">
        <v>320</v>
      </c>
      <c r="B322" s="11" t="str">
        <f aca="false">"661506028218400"</f>
        <v>661506028218400</v>
      </c>
      <c r="C322" s="11" t="s">
        <v>623</v>
      </c>
      <c r="D322" s="10" t="s">
        <v>624</v>
      </c>
      <c r="E322" s="11" t="str">
        <f aca="false">"0"</f>
        <v>0</v>
      </c>
      <c r="F322" s="11" t="s">
        <v>35</v>
      </c>
      <c r="G322" s="11" t="n">
        <v>9</v>
      </c>
      <c r="H322" s="11" t="n">
        <v>4717.86</v>
      </c>
      <c r="I322" s="11" t="n">
        <v>2830.72</v>
      </c>
      <c r="J322" s="9"/>
    </row>
    <row r="323" s="1" customFormat="true" ht="20" hidden="false" customHeight="true" outlineLevel="0" collapsed="false">
      <c r="A323" s="9" t="n">
        <v>321</v>
      </c>
      <c r="B323" s="11" t="str">
        <f aca="false">"661506028208400"</f>
        <v>661506028208400</v>
      </c>
      <c r="C323" s="11" t="s">
        <v>625</v>
      </c>
      <c r="D323" s="10" t="s">
        <v>626</v>
      </c>
      <c r="E323" s="11" t="str">
        <f aca="false">"0"</f>
        <v>0</v>
      </c>
      <c r="F323" s="11" t="s">
        <v>13</v>
      </c>
      <c r="G323" s="11" t="n">
        <v>3</v>
      </c>
      <c r="H323" s="11" t="n">
        <v>1458.72</v>
      </c>
      <c r="I323" s="11" t="n">
        <v>875.23</v>
      </c>
      <c r="J323" s="9"/>
    </row>
    <row r="324" s="1" customFormat="true" ht="20" hidden="false" customHeight="true" outlineLevel="0" collapsed="false">
      <c r="A324" s="9" t="n">
        <v>322</v>
      </c>
      <c r="B324" s="11" t="str">
        <f aca="false">"661506028192000"</f>
        <v>661506028192000</v>
      </c>
      <c r="C324" s="11" t="s">
        <v>627</v>
      </c>
      <c r="D324" s="10" t="s">
        <v>628</v>
      </c>
      <c r="E324" s="11" t="str">
        <f aca="false">"0"</f>
        <v>0</v>
      </c>
      <c r="F324" s="11" t="s">
        <v>16</v>
      </c>
      <c r="G324" s="11" t="n">
        <v>1</v>
      </c>
      <c r="H324" s="11" t="n">
        <v>486.24</v>
      </c>
      <c r="I324" s="11" t="n">
        <v>291.74</v>
      </c>
      <c r="J324" s="9"/>
    </row>
    <row r="325" s="1" customFormat="true" ht="20" hidden="false" customHeight="true" outlineLevel="0" collapsed="false">
      <c r="A325" s="9" t="n">
        <v>323</v>
      </c>
      <c r="B325" s="11" t="str">
        <f aca="false">"661506028190700"</f>
        <v>661506028190700</v>
      </c>
      <c r="C325" s="11" t="s">
        <v>629</v>
      </c>
      <c r="D325" s="10" t="s">
        <v>630</v>
      </c>
      <c r="E325" s="11" t="str">
        <f aca="false">"0"</f>
        <v>0</v>
      </c>
      <c r="F325" s="11" t="s">
        <v>16</v>
      </c>
      <c r="G325" s="11" t="n">
        <v>2</v>
      </c>
      <c r="H325" s="11" t="n">
        <v>972.48</v>
      </c>
      <c r="I325" s="11" t="n">
        <v>583.49</v>
      </c>
      <c r="J325" s="9"/>
    </row>
    <row r="326" s="1" customFormat="true" ht="20" hidden="false" customHeight="true" outlineLevel="0" collapsed="false">
      <c r="A326" s="9" t="n">
        <v>324</v>
      </c>
      <c r="B326" s="11" t="str">
        <f aca="false">"661506028190600"</f>
        <v>661506028190600</v>
      </c>
      <c r="C326" s="11" t="s">
        <v>631</v>
      </c>
      <c r="D326" s="10" t="s">
        <v>632</v>
      </c>
      <c r="E326" s="11" t="str">
        <f aca="false">"0"</f>
        <v>0</v>
      </c>
      <c r="F326" s="11" t="s">
        <v>16</v>
      </c>
      <c r="G326" s="11" t="n">
        <v>2</v>
      </c>
      <c r="H326" s="11" t="n">
        <v>972.48</v>
      </c>
      <c r="I326" s="11" t="n">
        <v>583.49</v>
      </c>
      <c r="J326" s="9"/>
    </row>
    <row r="327" s="1" customFormat="true" ht="20" hidden="false" customHeight="true" outlineLevel="0" collapsed="false">
      <c r="A327" s="9" t="n">
        <v>325</v>
      </c>
      <c r="B327" s="11" t="str">
        <f aca="false">"661506028190400"</f>
        <v>661506028190400</v>
      </c>
      <c r="C327" s="11" t="s">
        <v>633</v>
      </c>
      <c r="D327" s="10" t="s">
        <v>634</v>
      </c>
      <c r="E327" s="11" t="str">
        <f aca="false">"0"</f>
        <v>0</v>
      </c>
      <c r="F327" s="11" t="s">
        <v>16</v>
      </c>
      <c r="G327" s="11" t="n">
        <v>7</v>
      </c>
      <c r="H327" s="11" t="n">
        <v>3727.84</v>
      </c>
      <c r="I327" s="11" t="n">
        <v>2236.7</v>
      </c>
      <c r="J327" s="9"/>
    </row>
    <row r="328" s="1" customFormat="true" ht="20" hidden="false" customHeight="true" outlineLevel="0" collapsed="false">
      <c r="A328" s="9" t="n">
        <v>326</v>
      </c>
      <c r="B328" s="11" t="str">
        <f aca="false">"661506028187200"</f>
        <v>661506028187200</v>
      </c>
      <c r="C328" s="11" t="s">
        <v>635</v>
      </c>
      <c r="D328" s="10" t="s">
        <v>636</v>
      </c>
      <c r="E328" s="11" t="str">
        <f aca="false">"0"</f>
        <v>0</v>
      </c>
      <c r="F328" s="11" t="s">
        <v>35</v>
      </c>
      <c r="G328" s="11" t="n">
        <v>19</v>
      </c>
      <c r="H328" s="11" t="n">
        <v>9281.4</v>
      </c>
      <c r="I328" s="11" t="n">
        <v>5568.84</v>
      </c>
      <c r="J328" s="9"/>
    </row>
    <row r="329" s="1" customFormat="true" ht="20" hidden="false" customHeight="true" outlineLevel="0" collapsed="false">
      <c r="A329" s="9" t="n">
        <v>327</v>
      </c>
      <c r="B329" s="11" t="str">
        <f aca="false">"661506028187100"</f>
        <v>661506028187100</v>
      </c>
      <c r="C329" s="11" t="s">
        <v>637</v>
      </c>
      <c r="D329" s="10" t="s">
        <v>638</v>
      </c>
      <c r="E329" s="11" t="str">
        <f aca="false">"0"</f>
        <v>0</v>
      </c>
      <c r="F329" s="11" t="s">
        <v>16</v>
      </c>
      <c r="G329" s="11" t="n">
        <v>12</v>
      </c>
      <c r="H329" s="11" t="n">
        <v>5902.54</v>
      </c>
      <c r="I329" s="11" t="n">
        <v>3541.52</v>
      </c>
      <c r="J329" s="9"/>
    </row>
    <row r="330" s="1" customFormat="true" ht="20" hidden="false" customHeight="true" outlineLevel="0" collapsed="false">
      <c r="A330" s="9" t="n">
        <v>328</v>
      </c>
      <c r="B330" s="11" t="str">
        <f aca="false">"661506028186800"</f>
        <v>661506028186800</v>
      </c>
      <c r="C330" s="11" t="s">
        <v>639</v>
      </c>
      <c r="D330" s="11" t="str">
        <f aca="false">"911506025788936345"</f>
        <v>911506025788936345</v>
      </c>
      <c r="E330" s="11" t="str">
        <f aca="false">"0"</f>
        <v>0</v>
      </c>
      <c r="F330" s="11" t="s">
        <v>16</v>
      </c>
      <c r="G330" s="11" t="n">
        <v>3</v>
      </c>
      <c r="H330" s="11" t="n">
        <v>1513.44</v>
      </c>
      <c r="I330" s="11" t="n">
        <v>908.06</v>
      </c>
      <c r="J330" s="9"/>
    </row>
    <row r="331" s="1" customFormat="true" ht="20" hidden="false" customHeight="true" outlineLevel="0" collapsed="false">
      <c r="A331" s="9" t="n">
        <v>329</v>
      </c>
      <c r="B331" s="11" t="str">
        <f aca="false">"661506028186700"</f>
        <v>661506028186700</v>
      </c>
      <c r="C331" s="11" t="s">
        <v>640</v>
      </c>
      <c r="D331" s="10" t="s">
        <v>641</v>
      </c>
      <c r="E331" s="11" t="str">
        <f aca="false">"0"</f>
        <v>0</v>
      </c>
      <c r="F331" s="11" t="s">
        <v>16</v>
      </c>
      <c r="G331" s="11" t="n">
        <v>6</v>
      </c>
      <c r="H331" s="11" t="n">
        <v>3079.52</v>
      </c>
      <c r="I331" s="11" t="n">
        <v>1847.71</v>
      </c>
      <c r="J331" s="9"/>
    </row>
    <row r="332" s="1" customFormat="true" ht="20" hidden="false" customHeight="true" outlineLevel="0" collapsed="false">
      <c r="A332" s="9" t="n">
        <v>330</v>
      </c>
      <c r="B332" s="11" t="str">
        <f aca="false">"661506028182400"</f>
        <v>661506028182400</v>
      </c>
      <c r="C332" s="11" t="s">
        <v>642</v>
      </c>
      <c r="D332" s="10" t="s">
        <v>643</v>
      </c>
      <c r="E332" s="11" t="n">
        <v>0.14</v>
      </c>
      <c r="F332" s="11" t="s">
        <v>16</v>
      </c>
      <c r="G332" s="11" t="n">
        <v>7</v>
      </c>
      <c r="H332" s="11" t="n">
        <v>3845.64</v>
      </c>
      <c r="I332" s="11" t="n">
        <v>2307.38</v>
      </c>
      <c r="J332" s="9"/>
    </row>
    <row r="333" s="1" customFormat="true" ht="20" hidden="false" customHeight="true" outlineLevel="0" collapsed="false">
      <c r="A333" s="9" t="n">
        <v>331</v>
      </c>
      <c r="B333" s="11" t="str">
        <f aca="false">"661506028174600"</f>
        <v>661506028174600</v>
      </c>
      <c r="C333" s="11" t="s">
        <v>644</v>
      </c>
      <c r="D333" s="10" t="s">
        <v>645</v>
      </c>
      <c r="E333" s="11" t="str">
        <f aca="false">"0"</f>
        <v>0</v>
      </c>
      <c r="F333" s="11" t="s">
        <v>16</v>
      </c>
      <c r="G333" s="11" t="n">
        <v>1</v>
      </c>
      <c r="H333" s="11" t="n">
        <v>486.24</v>
      </c>
      <c r="I333" s="11" t="n">
        <v>291.74</v>
      </c>
      <c r="J333" s="9"/>
    </row>
    <row r="334" s="1" customFormat="true" ht="20" hidden="false" customHeight="true" outlineLevel="0" collapsed="false">
      <c r="A334" s="9" t="n">
        <v>332</v>
      </c>
      <c r="B334" s="11" t="str">
        <f aca="false">"661506028152800"</f>
        <v>661506028152800</v>
      </c>
      <c r="C334" s="11" t="s">
        <v>646</v>
      </c>
      <c r="D334" s="10" t="s">
        <v>647</v>
      </c>
      <c r="E334" s="11" t="str">
        <f aca="false">"0"</f>
        <v>0</v>
      </c>
      <c r="F334" s="11" t="s">
        <v>16</v>
      </c>
      <c r="G334" s="11" t="n">
        <v>1</v>
      </c>
      <c r="H334" s="11" t="n">
        <v>486.24</v>
      </c>
      <c r="I334" s="11" t="n">
        <v>291.74</v>
      </c>
      <c r="J334" s="9"/>
    </row>
    <row r="335" s="1" customFormat="true" ht="20" hidden="false" customHeight="true" outlineLevel="0" collapsed="false">
      <c r="A335" s="9" t="n">
        <v>333</v>
      </c>
      <c r="B335" s="11" t="str">
        <f aca="false">"661506028152700"</f>
        <v>661506028152700</v>
      </c>
      <c r="C335" s="11" t="s">
        <v>648</v>
      </c>
      <c r="D335" s="10" t="s">
        <v>649</v>
      </c>
      <c r="E335" s="11" t="str">
        <f aca="false">"0"</f>
        <v>0</v>
      </c>
      <c r="F335" s="11" t="s">
        <v>16</v>
      </c>
      <c r="G335" s="11" t="n">
        <v>1</v>
      </c>
      <c r="H335" s="11" t="n">
        <v>600</v>
      </c>
      <c r="I335" s="11" t="n">
        <v>360</v>
      </c>
      <c r="J335" s="9"/>
    </row>
    <row r="336" s="1" customFormat="true" ht="20" hidden="false" customHeight="true" outlineLevel="0" collapsed="false">
      <c r="A336" s="9" t="n">
        <v>334</v>
      </c>
      <c r="B336" s="11" t="str">
        <f aca="false">"661506028152600"</f>
        <v>661506028152600</v>
      </c>
      <c r="C336" s="11" t="s">
        <v>650</v>
      </c>
      <c r="D336" s="10" t="s">
        <v>651</v>
      </c>
      <c r="E336" s="11" t="str">
        <f aca="false">"0"</f>
        <v>0</v>
      </c>
      <c r="F336" s="11" t="s">
        <v>35</v>
      </c>
      <c r="G336" s="11" t="n">
        <v>1</v>
      </c>
      <c r="H336" s="11" t="n">
        <v>650</v>
      </c>
      <c r="I336" s="11" t="n">
        <v>390</v>
      </c>
      <c r="J336" s="9"/>
    </row>
    <row r="337" s="1" customFormat="true" ht="20" hidden="false" customHeight="true" outlineLevel="0" collapsed="false">
      <c r="A337" s="9" t="n">
        <v>335</v>
      </c>
      <c r="B337" s="11" t="str">
        <f aca="false">"661506028152500"</f>
        <v>661506028152500</v>
      </c>
      <c r="C337" s="11" t="s">
        <v>652</v>
      </c>
      <c r="D337" s="10" t="s">
        <v>653</v>
      </c>
      <c r="E337" s="11" t="str">
        <f aca="false">"0"</f>
        <v>0</v>
      </c>
      <c r="F337" s="11" t="s">
        <v>16</v>
      </c>
      <c r="G337" s="11" t="n">
        <v>3</v>
      </c>
      <c r="H337" s="11" t="n">
        <v>1625.58</v>
      </c>
      <c r="I337" s="11" t="n">
        <v>975.35</v>
      </c>
      <c r="J337" s="9"/>
    </row>
    <row r="338" s="1" customFormat="true" ht="20" hidden="false" customHeight="true" outlineLevel="0" collapsed="false">
      <c r="A338" s="9" t="n">
        <v>336</v>
      </c>
      <c r="B338" s="11" t="str">
        <f aca="false">"661506028150400"</f>
        <v>661506028150400</v>
      </c>
      <c r="C338" s="11" t="s">
        <v>654</v>
      </c>
      <c r="D338" s="10" t="s">
        <v>655</v>
      </c>
      <c r="E338" s="11" t="str">
        <f aca="false">"0"</f>
        <v>0</v>
      </c>
      <c r="F338" s="11" t="s">
        <v>16</v>
      </c>
      <c r="G338" s="11" t="n">
        <v>2</v>
      </c>
      <c r="H338" s="11" t="n">
        <v>952.8</v>
      </c>
      <c r="I338" s="11" t="n">
        <v>571.68</v>
      </c>
      <c r="J338" s="9"/>
    </row>
    <row r="339" s="1" customFormat="true" ht="20" hidden="false" customHeight="true" outlineLevel="0" collapsed="false">
      <c r="A339" s="9" t="n">
        <v>337</v>
      </c>
      <c r="B339" s="11" t="str">
        <f aca="false">"661506028148800"</f>
        <v>661506028148800</v>
      </c>
      <c r="C339" s="11" t="s">
        <v>656</v>
      </c>
      <c r="D339" s="10" t="s">
        <v>657</v>
      </c>
      <c r="E339" s="11" t="str">
        <f aca="false">"0"</f>
        <v>0</v>
      </c>
      <c r="F339" s="11" t="s">
        <v>16</v>
      </c>
      <c r="G339" s="11" t="n">
        <v>2</v>
      </c>
      <c r="H339" s="11" t="n">
        <v>1560</v>
      </c>
      <c r="I339" s="11" t="n">
        <v>936</v>
      </c>
      <c r="J339" s="9"/>
    </row>
    <row r="340" s="1" customFormat="true" ht="20" hidden="false" customHeight="true" outlineLevel="0" collapsed="false">
      <c r="A340" s="9" t="n">
        <v>338</v>
      </c>
      <c r="B340" s="11" t="str">
        <f aca="false">"661506028148700"</f>
        <v>661506028148700</v>
      </c>
      <c r="C340" s="11" t="s">
        <v>658</v>
      </c>
      <c r="D340" s="10" t="s">
        <v>659</v>
      </c>
      <c r="E340" s="11" t="str">
        <f aca="false">"0"</f>
        <v>0</v>
      </c>
      <c r="F340" s="11" t="s">
        <v>16</v>
      </c>
      <c r="G340" s="11" t="n">
        <v>2</v>
      </c>
      <c r="H340" s="11" t="n">
        <v>1337.16</v>
      </c>
      <c r="I340" s="11" t="n">
        <v>802.3</v>
      </c>
      <c r="J340" s="9"/>
    </row>
    <row r="341" s="1" customFormat="true" ht="20" hidden="false" customHeight="true" outlineLevel="0" collapsed="false">
      <c r="A341" s="9" t="n">
        <v>339</v>
      </c>
      <c r="B341" s="11" t="str">
        <f aca="false">"661506028148600"</f>
        <v>661506028148600</v>
      </c>
      <c r="C341" s="11" t="s">
        <v>660</v>
      </c>
      <c r="D341" s="10" t="s">
        <v>661</v>
      </c>
      <c r="E341" s="11" t="str">
        <f aca="false">"0"</f>
        <v>0</v>
      </c>
      <c r="F341" s="11" t="s">
        <v>16</v>
      </c>
      <c r="G341" s="11" t="n">
        <v>3</v>
      </c>
      <c r="H341" s="11" t="n">
        <v>1458.72</v>
      </c>
      <c r="I341" s="11" t="n">
        <v>875.23</v>
      </c>
      <c r="J341" s="9"/>
    </row>
    <row r="342" s="1" customFormat="true" ht="20" hidden="false" customHeight="true" outlineLevel="0" collapsed="false">
      <c r="A342" s="9" t="n">
        <v>340</v>
      </c>
      <c r="B342" s="11" t="str">
        <f aca="false">"661506028142400"</f>
        <v>661506028142400</v>
      </c>
      <c r="C342" s="11" t="s">
        <v>662</v>
      </c>
      <c r="D342" s="10" t="s">
        <v>663</v>
      </c>
      <c r="E342" s="11" t="str">
        <f aca="false">"0"</f>
        <v>0</v>
      </c>
      <c r="F342" s="11" t="s">
        <v>16</v>
      </c>
      <c r="G342" s="11" t="n">
        <v>6</v>
      </c>
      <c r="H342" s="11" t="n">
        <v>3547.04</v>
      </c>
      <c r="I342" s="11" t="n">
        <v>2128.22</v>
      </c>
      <c r="J342" s="9"/>
    </row>
    <row r="343" s="1" customFormat="true" ht="20" hidden="false" customHeight="true" outlineLevel="0" collapsed="false">
      <c r="A343" s="9" t="n">
        <v>341</v>
      </c>
      <c r="B343" s="11" t="str">
        <f aca="false">"661506028140500"</f>
        <v>661506028140500</v>
      </c>
      <c r="C343" s="11" t="s">
        <v>664</v>
      </c>
      <c r="D343" s="10" t="s">
        <v>665</v>
      </c>
      <c r="E343" s="11" t="str">
        <f aca="false">"0"</f>
        <v>0</v>
      </c>
      <c r="F343" s="11" t="s">
        <v>16</v>
      </c>
      <c r="G343" s="11" t="n">
        <v>1</v>
      </c>
      <c r="H343" s="11" t="n">
        <v>840</v>
      </c>
      <c r="I343" s="11" t="n">
        <v>504</v>
      </c>
      <c r="J343" s="9"/>
    </row>
    <row r="344" s="1" customFormat="true" ht="20" hidden="false" customHeight="true" outlineLevel="0" collapsed="false">
      <c r="A344" s="9" t="n">
        <v>342</v>
      </c>
      <c r="B344" s="11" t="str">
        <f aca="false">"661506028140100"</f>
        <v>661506028140100</v>
      </c>
      <c r="C344" s="11" t="s">
        <v>666</v>
      </c>
      <c r="D344" s="11" t="str">
        <f aca="false">"911506026959443067"</f>
        <v>911506026959443067</v>
      </c>
      <c r="E344" s="11" t="str">
        <f aca="false">"0"</f>
        <v>0</v>
      </c>
      <c r="F344" s="11" t="s">
        <v>16</v>
      </c>
      <c r="G344" s="11" t="n">
        <v>1</v>
      </c>
      <c r="H344" s="11" t="n">
        <v>540</v>
      </c>
      <c r="I344" s="11" t="n">
        <v>324</v>
      </c>
      <c r="J344" s="9"/>
    </row>
    <row r="345" s="1" customFormat="true" ht="20" hidden="false" customHeight="true" outlineLevel="0" collapsed="false">
      <c r="A345" s="9" t="n">
        <v>343</v>
      </c>
      <c r="B345" s="11" t="str">
        <f aca="false">"661506028140000"</f>
        <v>661506028140000</v>
      </c>
      <c r="C345" s="11" t="s">
        <v>667</v>
      </c>
      <c r="D345" s="11" t="str">
        <f aca="false">"911506025581204586"</f>
        <v>911506025581204586</v>
      </c>
      <c r="E345" s="11" t="str">
        <f aca="false">"0"</f>
        <v>0</v>
      </c>
      <c r="F345" s="11" t="s">
        <v>35</v>
      </c>
      <c r="G345" s="11" t="n">
        <v>10</v>
      </c>
      <c r="H345" s="11" t="n">
        <v>5281.06</v>
      </c>
      <c r="I345" s="11" t="n">
        <v>3168.64</v>
      </c>
      <c r="J345" s="9"/>
    </row>
    <row r="346" s="1" customFormat="true" ht="20" hidden="false" customHeight="true" outlineLevel="0" collapsed="false">
      <c r="A346" s="9" t="n">
        <v>344</v>
      </c>
      <c r="B346" s="11" t="str">
        <f aca="false">"661506028139900"</f>
        <v>661506028139900</v>
      </c>
      <c r="C346" s="11" t="s">
        <v>668</v>
      </c>
      <c r="D346" s="10" t="s">
        <v>669</v>
      </c>
      <c r="E346" s="11" t="str">
        <f aca="false">"0"</f>
        <v>0</v>
      </c>
      <c r="F346" s="11" t="s">
        <v>16</v>
      </c>
      <c r="G346" s="11" t="n">
        <v>9</v>
      </c>
      <c r="H346" s="11" t="n">
        <v>4992.98</v>
      </c>
      <c r="I346" s="11" t="n">
        <v>2995.79</v>
      </c>
      <c r="J346" s="9"/>
    </row>
    <row r="347" s="1" customFormat="true" ht="20" hidden="false" customHeight="true" outlineLevel="0" collapsed="false">
      <c r="A347" s="9" t="n">
        <v>345</v>
      </c>
      <c r="B347" s="11" t="str">
        <f aca="false">"661506028139800"</f>
        <v>661506028139800</v>
      </c>
      <c r="C347" s="11" t="s">
        <v>670</v>
      </c>
      <c r="D347" s="10" t="s">
        <v>671</v>
      </c>
      <c r="E347" s="11" t="n">
        <v>0.09</v>
      </c>
      <c r="F347" s="11" t="s">
        <v>35</v>
      </c>
      <c r="G347" s="11" t="n">
        <v>11</v>
      </c>
      <c r="H347" s="11" t="n">
        <v>6457.52</v>
      </c>
      <c r="I347" s="11" t="n">
        <v>3874.51</v>
      </c>
      <c r="J347" s="9"/>
    </row>
    <row r="348" s="1" customFormat="true" ht="20" hidden="false" customHeight="true" outlineLevel="0" collapsed="false">
      <c r="A348" s="9" t="n">
        <v>346</v>
      </c>
      <c r="B348" s="11" t="str">
        <f aca="false">"661506028139700"</f>
        <v>661506028139700</v>
      </c>
      <c r="C348" s="11" t="s">
        <v>672</v>
      </c>
      <c r="D348" s="10" t="s">
        <v>673</v>
      </c>
      <c r="E348" s="11" t="str">
        <f aca="false">"0"</f>
        <v>0</v>
      </c>
      <c r="F348" s="11" t="s">
        <v>16</v>
      </c>
      <c r="G348" s="11" t="n">
        <v>2</v>
      </c>
      <c r="H348" s="11" t="n">
        <v>972.48</v>
      </c>
      <c r="I348" s="11" t="n">
        <v>583.49</v>
      </c>
      <c r="J348" s="9"/>
    </row>
    <row r="349" s="1" customFormat="true" ht="20" hidden="false" customHeight="true" outlineLevel="0" collapsed="false">
      <c r="A349" s="9" t="n">
        <v>347</v>
      </c>
      <c r="B349" s="11" t="str">
        <f aca="false">"661506028139600"</f>
        <v>661506028139600</v>
      </c>
      <c r="C349" s="11" t="s">
        <v>674</v>
      </c>
      <c r="D349" s="10" t="s">
        <v>675</v>
      </c>
      <c r="E349" s="11" t="str">
        <f aca="false">"0"</f>
        <v>0</v>
      </c>
      <c r="F349" s="11" t="s">
        <v>35</v>
      </c>
      <c r="G349" s="11" t="n">
        <v>2</v>
      </c>
      <c r="H349" s="11" t="n">
        <v>972.48</v>
      </c>
      <c r="I349" s="11" t="n">
        <v>583.49</v>
      </c>
      <c r="J349" s="9"/>
    </row>
    <row r="350" s="1" customFormat="true" ht="20" hidden="false" customHeight="true" outlineLevel="0" collapsed="false">
      <c r="A350" s="9" t="n">
        <v>348</v>
      </c>
      <c r="B350" s="11" t="str">
        <f aca="false">"661506028139500"</f>
        <v>661506028139500</v>
      </c>
      <c r="C350" s="11" t="s">
        <v>676</v>
      </c>
      <c r="D350" s="10" t="s">
        <v>677</v>
      </c>
      <c r="E350" s="11" t="str">
        <f aca="false">"0"</f>
        <v>0</v>
      </c>
      <c r="F350" s="11" t="s">
        <v>16</v>
      </c>
      <c r="G350" s="11" t="n">
        <v>20</v>
      </c>
      <c r="H350" s="11" t="n">
        <v>8669.13</v>
      </c>
      <c r="I350" s="11" t="n">
        <v>5201.48</v>
      </c>
      <c r="J350" s="9"/>
    </row>
    <row r="351" s="1" customFormat="true" ht="20" hidden="false" customHeight="true" outlineLevel="0" collapsed="false">
      <c r="A351" s="9" t="n">
        <v>349</v>
      </c>
      <c r="B351" s="11" t="str">
        <f aca="false">"661506028139200"</f>
        <v>661506028139200</v>
      </c>
      <c r="C351" s="11" t="s">
        <v>678</v>
      </c>
      <c r="D351" s="10" t="s">
        <v>679</v>
      </c>
      <c r="E351" s="11" t="str">
        <f aca="false">"0"</f>
        <v>0</v>
      </c>
      <c r="F351" s="11" t="s">
        <v>16</v>
      </c>
      <c r="G351" s="11" t="n">
        <v>3</v>
      </c>
      <c r="H351" s="11" t="n">
        <v>2091.44</v>
      </c>
      <c r="I351" s="11" t="n">
        <v>1254.86</v>
      </c>
      <c r="J351" s="9"/>
    </row>
    <row r="352" s="1" customFormat="true" ht="20" hidden="false" customHeight="true" outlineLevel="0" collapsed="false">
      <c r="A352" s="9" t="n">
        <v>350</v>
      </c>
      <c r="B352" s="11" t="str">
        <f aca="false">"661506028138400"</f>
        <v>661506028138400</v>
      </c>
      <c r="C352" s="11" t="s">
        <v>680</v>
      </c>
      <c r="D352" s="10" t="s">
        <v>681</v>
      </c>
      <c r="E352" s="11" t="str">
        <f aca="false">"0"</f>
        <v>0</v>
      </c>
      <c r="F352" s="11" t="s">
        <v>16</v>
      </c>
      <c r="G352" s="11" t="n">
        <v>1</v>
      </c>
      <c r="H352" s="11" t="n">
        <v>486.24</v>
      </c>
      <c r="I352" s="11" t="n">
        <v>291.74</v>
      </c>
      <c r="J352" s="9"/>
    </row>
    <row r="353" s="1" customFormat="true" ht="20" hidden="false" customHeight="true" outlineLevel="0" collapsed="false">
      <c r="A353" s="9" t="n">
        <v>351</v>
      </c>
      <c r="B353" s="11" t="str">
        <f aca="false">"661506028132800"</f>
        <v>661506028132800</v>
      </c>
      <c r="C353" s="11" t="s">
        <v>682</v>
      </c>
      <c r="D353" s="10" t="s">
        <v>683</v>
      </c>
      <c r="E353" s="11" t="str">
        <f aca="false">"0"</f>
        <v>0</v>
      </c>
      <c r="F353" s="11" t="s">
        <v>16</v>
      </c>
      <c r="G353" s="11" t="n">
        <v>2</v>
      </c>
      <c r="H353" s="11" t="n">
        <v>1513.96</v>
      </c>
      <c r="I353" s="11" t="n">
        <v>908.38</v>
      </c>
      <c r="J353" s="9"/>
    </row>
    <row r="354" s="1" customFormat="true" ht="20" hidden="false" customHeight="true" outlineLevel="0" collapsed="false">
      <c r="A354" s="9" t="n">
        <v>352</v>
      </c>
      <c r="B354" s="11" t="str">
        <f aca="false">"661506028132600"</f>
        <v>661506028132600</v>
      </c>
      <c r="C354" s="11" t="s">
        <v>684</v>
      </c>
      <c r="D354" s="10" t="s">
        <v>685</v>
      </c>
      <c r="E354" s="11" t="str">
        <f aca="false">"0"</f>
        <v>0</v>
      </c>
      <c r="F354" s="11" t="s">
        <v>16</v>
      </c>
      <c r="G354" s="11" t="n">
        <v>1</v>
      </c>
      <c r="H354" s="11" t="n">
        <v>486.24</v>
      </c>
      <c r="I354" s="11" t="n">
        <v>291.74</v>
      </c>
      <c r="J354" s="9"/>
    </row>
    <row r="355" s="1" customFormat="true" ht="20" hidden="false" customHeight="true" outlineLevel="0" collapsed="false">
      <c r="A355" s="9" t="n">
        <v>353</v>
      </c>
      <c r="B355" s="11" t="str">
        <f aca="false">"661506028130900"</f>
        <v>661506028130900</v>
      </c>
      <c r="C355" s="11" t="s">
        <v>686</v>
      </c>
      <c r="D355" s="10" t="s">
        <v>687</v>
      </c>
      <c r="E355" s="11" t="str">
        <f aca="false">"0"</f>
        <v>0</v>
      </c>
      <c r="F355" s="11" t="s">
        <v>16</v>
      </c>
      <c r="G355" s="11" t="n">
        <v>6</v>
      </c>
      <c r="H355" s="11" t="n">
        <v>2740.32</v>
      </c>
      <c r="I355" s="11" t="n">
        <v>1644.19</v>
      </c>
      <c r="J355" s="9"/>
    </row>
    <row r="356" s="1" customFormat="true" ht="20" hidden="false" customHeight="true" outlineLevel="0" collapsed="false">
      <c r="A356" s="9" t="n">
        <v>354</v>
      </c>
      <c r="B356" s="11" t="str">
        <f aca="false">"661506028130500"</f>
        <v>661506028130500</v>
      </c>
      <c r="C356" s="11" t="s">
        <v>688</v>
      </c>
      <c r="D356" s="10" t="s">
        <v>689</v>
      </c>
      <c r="E356" s="11" t="str">
        <f aca="false">"0"</f>
        <v>0</v>
      </c>
      <c r="F356" s="11" t="s">
        <v>16</v>
      </c>
      <c r="G356" s="11" t="n">
        <v>6</v>
      </c>
      <c r="H356" s="11" t="n">
        <v>2917.44</v>
      </c>
      <c r="I356" s="11" t="n">
        <v>1750.46</v>
      </c>
      <c r="J356" s="9"/>
    </row>
    <row r="357" s="1" customFormat="true" ht="20" hidden="false" customHeight="true" outlineLevel="0" collapsed="false">
      <c r="A357" s="9" t="n">
        <v>355</v>
      </c>
      <c r="B357" s="11" t="str">
        <f aca="false">"661506028126700"</f>
        <v>661506028126700</v>
      </c>
      <c r="C357" s="11" t="s">
        <v>690</v>
      </c>
      <c r="D357" s="10" t="s">
        <v>691</v>
      </c>
      <c r="E357" s="11" t="str">
        <f aca="false">"0"</f>
        <v>0</v>
      </c>
      <c r="F357" s="11" t="s">
        <v>16</v>
      </c>
      <c r="G357" s="11" t="n">
        <v>2</v>
      </c>
      <c r="H357" s="11" t="n">
        <v>1086.24</v>
      </c>
      <c r="I357" s="11" t="n">
        <v>651.74</v>
      </c>
      <c r="J357" s="9"/>
    </row>
    <row r="358" s="1" customFormat="true" ht="20" hidden="false" customHeight="true" outlineLevel="0" collapsed="false">
      <c r="A358" s="9" t="n">
        <v>356</v>
      </c>
      <c r="B358" s="11" t="str">
        <f aca="false">"661506028126400"</f>
        <v>661506028126400</v>
      </c>
      <c r="C358" s="11" t="s">
        <v>692</v>
      </c>
      <c r="D358" s="10" t="s">
        <v>693</v>
      </c>
      <c r="E358" s="11" t="n">
        <v>0.05</v>
      </c>
      <c r="F358" s="11" t="s">
        <v>35</v>
      </c>
      <c r="G358" s="11" t="n">
        <v>21</v>
      </c>
      <c r="H358" s="11" t="n">
        <v>10466.32</v>
      </c>
      <c r="I358" s="11" t="n">
        <v>6279.79</v>
      </c>
      <c r="J358" s="9"/>
    </row>
    <row r="359" s="1" customFormat="true" ht="20" hidden="false" customHeight="true" outlineLevel="0" collapsed="false">
      <c r="A359" s="9" t="n">
        <v>357</v>
      </c>
      <c r="B359" s="11" t="str">
        <f aca="false">"661506028124500"</f>
        <v>661506028124500</v>
      </c>
      <c r="C359" s="11" t="s">
        <v>694</v>
      </c>
      <c r="D359" s="10" t="s">
        <v>695</v>
      </c>
      <c r="E359" s="11" t="str">
        <f aca="false">"0"</f>
        <v>0</v>
      </c>
      <c r="F359" s="11" t="s">
        <v>16</v>
      </c>
      <c r="G359" s="11" t="n">
        <v>2</v>
      </c>
      <c r="H359" s="11" t="n">
        <v>913.44</v>
      </c>
      <c r="I359" s="11" t="n">
        <v>548.06</v>
      </c>
      <c r="J359" s="9"/>
    </row>
    <row r="360" s="1" customFormat="true" ht="20" hidden="false" customHeight="true" outlineLevel="0" collapsed="false">
      <c r="A360" s="9" t="n">
        <v>358</v>
      </c>
      <c r="B360" s="11" t="str">
        <f aca="false">"661506028123400"</f>
        <v>661506028123400</v>
      </c>
      <c r="C360" s="11" t="s">
        <v>696</v>
      </c>
      <c r="D360" s="10" t="s">
        <v>697</v>
      </c>
      <c r="E360" s="11" t="str">
        <f aca="false">"0"</f>
        <v>0</v>
      </c>
      <c r="F360" s="11" t="s">
        <v>16</v>
      </c>
      <c r="G360" s="11" t="n">
        <v>5</v>
      </c>
      <c r="H360" s="11" t="n">
        <v>2904.96</v>
      </c>
      <c r="I360" s="11" t="n">
        <v>1742.98</v>
      </c>
      <c r="J360" s="9"/>
    </row>
    <row r="361" s="1" customFormat="true" ht="20" hidden="false" customHeight="true" outlineLevel="0" collapsed="false">
      <c r="A361" s="9" t="n">
        <v>359</v>
      </c>
      <c r="B361" s="11" t="str">
        <f aca="false">"661506028122800"</f>
        <v>661506028122800</v>
      </c>
      <c r="C361" s="11" t="s">
        <v>698</v>
      </c>
      <c r="D361" s="10" t="s">
        <v>699</v>
      </c>
      <c r="E361" s="11" t="str">
        <f aca="false">"0"</f>
        <v>0</v>
      </c>
      <c r="F361" s="11" t="s">
        <v>16</v>
      </c>
      <c r="G361" s="11" t="n">
        <v>4</v>
      </c>
      <c r="H361" s="11" t="n">
        <v>4608</v>
      </c>
      <c r="I361" s="11" t="n">
        <v>2764.8</v>
      </c>
      <c r="J361" s="9"/>
    </row>
    <row r="362" s="1" customFormat="true" ht="20" hidden="false" customHeight="true" outlineLevel="0" collapsed="false">
      <c r="A362" s="9" t="n">
        <v>360</v>
      </c>
      <c r="B362" s="11" t="str">
        <f aca="false">"661506028122500"</f>
        <v>661506028122500</v>
      </c>
      <c r="C362" s="11" t="s">
        <v>700</v>
      </c>
      <c r="D362" s="11" t="str">
        <f aca="false">"911506025851746702"</f>
        <v>911506025851746702</v>
      </c>
      <c r="E362" s="11" t="str">
        <f aca="false">"0"</f>
        <v>0</v>
      </c>
      <c r="F362" s="11" t="s">
        <v>35</v>
      </c>
      <c r="G362" s="11" t="n">
        <v>6</v>
      </c>
      <c r="H362" s="11" t="n">
        <v>3226.84</v>
      </c>
      <c r="I362" s="11" t="n">
        <v>1936.1</v>
      </c>
      <c r="J362" s="9"/>
    </row>
    <row r="363" s="1" customFormat="true" ht="20" hidden="false" customHeight="true" outlineLevel="0" collapsed="false">
      <c r="A363" s="9" t="n">
        <v>361</v>
      </c>
      <c r="B363" s="11" t="str">
        <f aca="false">"661506028116800"</f>
        <v>661506028116800</v>
      </c>
      <c r="C363" s="11" t="s">
        <v>701</v>
      </c>
      <c r="D363" s="11" t="str">
        <f aca="false">"911506020851811536"</f>
        <v>911506020851811536</v>
      </c>
      <c r="E363" s="11" t="str">
        <f aca="false">"0"</f>
        <v>0</v>
      </c>
      <c r="F363" s="11" t="s">
        <v>35</v>
      </c>
      <c r="G363" s="11" t="n">
        <v>9</v>
      </c>
      <c r="H363" s="11" t="n">
        <v>4148.78</v>
      </c>
      <c r="I363" s="11" t="n">
        <v>2489.27</v>
      </c>
      <c r="J363" s="9"/>
    </row>
    <row r="364" s="1" customFormat="true" ht="20" hidden="false" customHeight="true" outlineLevel="0" collapsed="false">
      <c r="A364" s="9" t="n">
        <v>362</v>
      </c>
      <c r="B364" s="11" t="str">
        <f aca="false">"661506028116600"</f>
        <v>661506028116600</v>
      </c>
      <c r="C364" s="11" t="s">
        <v>702</v>
      </c>
      <c r="D364" s="10" t="s">
        <v>703</v>
      </c>
      <c r="E364" s="11" t="str">
        <f aca="false">"0"</f>
        <v>0</v>
      </c>
      <c r="F364" s="11" t="s">
        <v>16</v>
      </c>
      <c r="G364" s="11" t="n">
        <v>3</v>
      </c>
      <c r="H364" s="11" t="n">
        <v>1782.88</v>
      </c>
      <c r="I364" s="11" t="n">
        <v>1069.73</v>
      </c>
      <c r="J364" s="9"/>
    </row>
    <row r="365" s="1" customFormat="true" ht="20" hidden="false" customHeight="true" outlineLevel="0" collapsed="false">
      <c r="A365" s="9" t="n">
        <v>363</v>
      </c>
      <c r="B365" s="11" t="str">
        <f aca="false">"661506028043500"</f>
        <v>661506028043500</v>
      </c>
      <c r="C365" s="11" t="s">
        <v>704</v>
      </c>
      <c r="D365" s="10" t="s">
        <v>705</v>
      </c>
      <c r="E365" s="11" t="str">
        <f aca="false">"0"</f>
        <v>0</v>
      </c>
      <c r="F365" s="11" t="s">
        <v>16</v>
      </c>
      <c r="G365" s="11" t="n">
        <v>8</v>
      </c>
      <c r="H365" s="11" t="n">
        <v>4295.12</v>
      </c>
      <c r="I365" s="11" t="n">
        <v>2577.07</v>
      </c>
      <c r="J365" s="9"/>
    </row>
    <row r="366" s="1" customFormat="true" ht="20" hidden="false" customHeight="true" outlineLevel="0" collapsed="false">
      <c r="A366" s="9" t="n">
        <v>364</v>
      </c>
      <c r="B366" s="11" t="str">
        <f aca="false">"661506028043300"</f>
        <v>661506028043300</v>
      </c>
      <c r="C366" s="11" t="s">
        <v>706</v>
      </c>
      <c r="D366" s="10" t="s">
        <v>707</v>
      </c>
      <c r="E366" s="11" t="str">
        <f aca="false">"0"</f>
        <v>0</v>
      </c>
      <c r="F366" s="11" t="s">
        <v>35</v>
      </c>
      <c r="G366" s="11" t="n">
        <v>2</v>
      </c>
      <c r="H366" s="11" t="n">
        <v>1276.96</v>
      </c>
      <c r="I366" s="11" t="n">
        <v>766.18</v>
      </c>
      <c r="J366" s="9"/>
    </row>
    <row r="367" s="1" customFormat="true" ht="20" hidden="false" customHeight="true" outlineLevel="0" collapsed="false">
      <c r="A367" s="9" t="n">
        <v>365</v>
      </c>
      <c r="B367" s="11" t="str">
        <f aca="false">"661506028043100"</f>
        <v>661506028043100</v>
      </c>
      <c r="C367" s="11" t="s">
        <v>708</v>
      </c>
      <c r="D367" s="10" t="s">
        <v>709</v>
      </c>
      <c r="E367" s="11" t="str">
        <f aca="false">"0"</f>
        <v>0</v>
      </c>
      <c r="F367" s="11" t="s">
        <v>16</v>
      </c>
      <c r="G367" s="11" t="n">
        <v>3</v>
      </c>
      <c r="H367" s="11" t="n">
        <v>1722.68</v>
      </c>
      <c r="I367" s="11" t="n">
        <v>1033.61</v>
      </c>
      <c r="J367" s="9"/>
    </row>
    <row r="368" s="1" customFormat="true" ht="20" hidden="false" customHeight="true" outlineLevel="0" collapsed="false">
      <c r="A368" s="9" t="n">
        <v>366</v>
      </c>
      <c r="B368" s="11" t="str">
        <f aca="false">"661506028042800"</f>
        <v>661506028042800</v>
      </c>
      <c r="C368" s="11" t="s">
        <v>710</v>
      </c>
      <c r="D368" s="11" t="str">
        <f aca="false">"911506027014492309"</f>
        <v>911506027014492309</v>
      </c>
      <c r="E368" s="11" t="str">
        <f aca="false">"0"</f>
        <v>0</v>
      </c>
      <c r="F368" s="11" t="s">
        <v>16</v>
      </c>
      <c r="G368" s="11" t="n">
        <v>1</v>
      </c>
      <c r="H368" s="11" t="n">
        <v>342.54</v>
      </c>
      <c r="I368" s="11" t="n">
        <v>205.52</v>
      </c>
      <c r="J368" s="9"/>
    </row>
    <row r="369" s="1" customFormat="true" ht="20" hidden="false" customHeight="true" outlineLevel="0" collapsed="false">
      <c r="A369" s="9" t="n">
        <v>367</v>
      </c>
      <c r="B369" s="11" t="str">
        <f aca="false">"661506028042700"</f>
        <v>661506028042700</v>
      </c>
      <c r="C369" s="11" t="s">
        <v>711</v>
      </c>
      <c r="D369" s="10" t="s">
        <v>712</v>
      </c>
      <c r="E369" s="11" t="str">
        <f aca="false">"0"</f>
        <v>0</v>
      </c>
      <c r="F369" s="11" t="s">
        <v>16</v>
      </c>
      <c r="G369" s="11" t="n">
        <v>10</v>
      </c>
      <c r="H369" s="11" t="n">
        <v>6998.18</v>
      </c>
      <c r="I369" s="11" t="n">
        <v>4198.91</v>
      </c>
      <c r="J369" s="9"/>
    </row>
    <row r="370" s="1" customFormat="true" ht="20" hidden="false" customHeight="true" outlineLevel="0" collapsed="false">
      <c r="A370" s="9" t="n">
        <v>368</v>
      </c>
      <c r="B370" s="11" t="str">
        <f aca="false">"661506028042600"</f>
        <v>661506028042600</v>
      </c>
      <c r="C370" s="11" t="s">
        <v>713</v>
      </c>
      <c r="D370" s="10" t="s">
        <v>714</v>
      </c>
      <c r="E370" s="11" t="str">
        <f aca="false">"0"</f>
        <v>0</v>
      </c>
      <c r="F370" s="11" t="s">
        <v>16</v>
      </c>
      <c r="G370" s="11" t="n">
        <v>2</v>
      </c>
      <c r="H370" s="11" t="n">
        <v>1294.04</v>
      </c>
      <c r="I370" s="11" t="n">
        <v>776.42</v>
      </c>
      <c r="J370" s="9"/>
    </row>
    <row r="371" s="1" customFormat="true" ht="20" hidden="false" customHeight="true" outlineLevel="0" collapsed="false">
      <c r="A371" s="9" t="n">
        <v>369</v>
      </c>
      <c r="B371" s="11" t="str">
        <f aca="false">"661506028042400"</f>
        <v>661506028042400</v>
      </c>
      <c r="C371" s="11" t="s">
        <v>715</v>
      </c>
      <c r="D371" s="10" t="s">
        <v>716</v>
      </c>
      <c r="E371" s="11" t="str">
        <f aca="false">"0"</f>
        <v>0</v>
      </c>
      <c r="F371" s="11" t="s">
        <v>16</v>
      </c>
      <c r="G371" s="11" t="n">
        <v>6</v>
      </c>
      <c r="H371" s="11" t="n">
        <v>2925.98</v>
      </c>
      <c r="I371" s="11" t="n">
        <v>1755.59</v>
      </c>
      <c r="J371" s="9"/>
    </row>
    <row r="372" s="1" customFormat="true" ht="20" hidden="false" customHeight="true" outlineLevel="0" collapsed="false">
      <c r="A372" s="9" t="n">
        <v>370</v>
      </c>
      <c r="B372" s="11" t="str">
        <f aca="false">"661506028040500"</f>
        <v>661506028040500</v>
      </c>
      <c r="C372" s="11" t="s">
        <v>717</v>
      </c>
      <c r="D372" s="10" t="s">
        <v>718</v>
      </c>
      <c r="E372" s="11" t="str">
        <f aca="false">"0"</f>
        <v>0</v>
      </c>
      <c r="F372" s="11" t="s">
        <v>16</v>
      </c>
      <c r="G372" s="11" t="n">
        <v>14</v>
      </c>
      <c r="H372" s="11" t="n">
        <v>7296.3</v>
      </c>
      <c r="I372" s="11" t="n">
        <v>4377.78</v>
      </c>
      <c r="J372" s="9"/>
    </row>
    <row r="373" s="1" customFormat="true" ht="20" hidden="false" customHeight="true" outlineLevel="0" collapsed="false">
      <c r="A373" s="9" t="n">
        <v>371</v>
      </c>
      <c r="B373" s="11" t="str">
        <f aca="false">"661506028038600"</f>
        <v>661506028038600</v>
      </c>
      <c r="C373" s="11" t="s">
        <v>719</v>
      </c>
      <c r="D373" s="10" t="s">
        <v>720</v>
      </c>
      <c r="E373" s="11" t="n">
        <v>0.14</v>
      </c>
      <c r="F373" s="11" t="s">
        <v>16</v>
      </c>
      <c r="G373" s="11" t="n">
        <v>7</v>
      </c>
      <c r="H373" s="11" t="n">
        <v>4220.44</v>
      </c>
      <c r="I373" s="11" t="n">
        <v>2532.26</v>
      </c>
      <c r="J373" s="9"/>
    </row>
    <row r="374" s="1" customFormat="true" ht="20" hidden="false" customHeight="true" outlineLevel="0" collapsed="false">
      <c r="A374" s="9" t="n">
        <v>372</v>
      </c>
      <c r="B374" s="11" t="str">
        <f aca="false">"661506028020500"</f>
        <v>661506028020500</v>
      </c>
      <c r="C374" s="11" t="s">
        <v>721</v>
      </c>
      <c r="D374" s="10" t="s">
        <v>722</v>
      </c>
      <c r="E374" s="11" t="str">
        <f aca="false">"0"</f>
        <v>0</v>
      </c>
      <c r="F374" s="11" t="s">
        <v>35</v>
      </c>
      <c r="G374" s="11" t="n">
        <v>1</v>
      </c>
      <c r="H374" s="11" t="n">
        <v>756.98</v>
      </c>
      <c r="I374" s="11" t="n">
        <v>454.19</v>
      </c>
      <c r="J374" s="9"/>
    </row>
    <row r="375" s="1" customFormat="true" ht="20" hidden="false" customHeight="true" outlineLevel="0" collapsed="false">
      <c r="A375" s="9" t="n">
        <v>373</v>
      </c>
      <c r="B375" s="11" t="str">
        <f aca="false">"661506028018500"</f>
        <v>661506028018500</v>
      </c>
      <c r="C375" s="11" t="s">
        <v>723</v>
      </c>
      <c r="D375" s="10" t="s">
        <v>724</v>
      </c>
      <c r="E375" s="11" t="str">
        <f aca="false">"0"</f>
        <v>0</v>
      </c>
      <c r="F375" s="11" t="s">
        <v>35</v>
      </c>
      <c r="G375" s="11" t="n">
        <v>7</v>
      </c>
      <c r="H375" s="11" t="n">
        <v>4264.48</v>
      </c>
      <c r="I375" s="11" t="n">
        <v>2558.69</v>
      </c>
      <c r="J375" s="9"/>
    </row>
    <row r="376" s="1" customFormat="true" ht="20" hidden="false" customHeight="true" outlineLevel="0" collapsed="false">
      <c r="A376" s="9" t="n">
        <v>374</v>
      </c>
      <c r="B376" s="11" t="str">
        <f aca="false">"661506028016500"</f>
        <v>661506028016500</v>
      </c>
      <c r="C376" s="11" t="s">
        <v>725</v>
      </c>
      <c r="D376" s="10" t="s">
        <v>726</v>
      </c>
      <c r="E376" s="11" t="str">
        <f aca="false">"0"</f>
        <v>0</v>
      </c>
      <c r="F376" s="11" t="s">
        <v>16</v>
      </c>
      <c r="G376" s="11" t="n">
        <v>1</v>
      </c>
      <c r="H376" s="11" t="n">
        <v>638.48</v>
      </c>
      <c r="I376" s="11" t="n">
        <v>383.09</v>
      </c>
      <c r="J376" s="9"/>
    </row>
    <row r="377" s="1" customFormat="true" ht="20" hidden="false" customHeight="true" outlineLevel="0" collapsed="false">
      <c r="A377" s="9" t="n">
        <v>375</v>
      </c>
      <c r="B377" s="11" t="str">
        <f aca="false">"661506028015100"</f>
        <v>661506028015100</v>
      </c>
      <c r="C377" s="11" t="s">
        <v>727</v>
      </c>
      <c r="D377" s="10" t="s">
        <v>728</v>
      </c>
      <c r="E377" s="11" t="str">
        <f aca="false">"0"</f>
        <v>0</v>
      </c>
      <c r="F377" s="11" t="s">
        <v>16</v>
      </c>
      <c r="G377" s="11" t="n">
        <v>9</v>
      </c>
      <c r="H377" s="11" t="n">
        <v>4659.8</v>
      </c>
      <c r="I377" s="11" t="n">
        <v>2795.88</v>
      </c>
      <c r="J377" s="9"/>
    </row>
    <row r="378" s="1" customFormat="true" ht="20" hidden="false" customHeight="true" outlineLevel="0" collapsed="false">
      <c r="A378" s="9" t="n">
        <v>376</v>
      </c>
      <c r="B378" s="11" t="str">
        <f aca="false">"661506028015000"</f>
        <v>661506028015000</v>
      </c>
      <c r="C378" s="11" t="s">
        <v>729</v>
      </c>
      <c r="D378" s="10" t="s">
        <v>730</v>
      </c>
      <c r="E378" s="11" t="str">
        <f aca="false">"0"</f>
        <v>0</v>
      </c>
      <c r="F378" s="11" t="s">
        <v>16</v>
      </c>
      <c r="G378" s="11" t="n">
        <v>2</v>
      </c>
      <c r="H378" s="11" t="n">
        <v>1206.24</v>
      </c>
      <c r="I378" s="11" t="n">
        <v>723.74</v>
      </c>
      <c r="J378" s="9"/>
    </row>
    <row r="379" s="1" customFormat="true" ht="20" hidden="false" customHeight="true" outlineLevel="0" collapsed="false">
      <c r="A379" s="9" t="n">
        <v>377</v>
      </c>
      <c r="B379" s="11" t="str">
        <f aca="false">"661506028014900"</f>
        <v>661506028014900</v>
      </c>
      <c r="C379" s="11" t="s">
        <v>731</v>
      </c>
      <c r="D379" s="10" t="s">
        <v>732</v>
      </c>
      <c r="E379" s="11" t="str">
        <f aca="false">"0"</f>
        <v>0</v>
      </c>
      <c r="F379" s="11" t="s">
        <v>16</v>
      </c>
      <c r="G379" s="11" t="n">
        <v>2</v>
      </c>
      <c r="H379" s="11" t="n">
        <v>1052.48</v>
      </c>
      <c r="I379" s="11" t="n">
        <v>631.49</v>
      </c>
      <c r="J379" s="9"/>
    </row>
    <row r="380" s="1" customFormat="true" ht="20" hidden="false" customHeight="true" outlineLevel="0" collapsed="false">
      <c r="A380" s="9" t="n">
        <v>378</v>
      </c>
      <c r="B380" s="11" t="str">
        <f aca="false">"661506028014700"</f>
        <v>661506028014700</v>
      </c>
      <c r="C380" s="11" t="s">
        <v>733</v>
      </c>
      <c r="D380" s="11" t="str">
        <f aca="false">"911506025732910522"</f>
        <v>911506025732910522</v>
      </c>
      <c r="E380" s="11" t="str">
        <f aca="false">"0"</f>
        <v>0</v>
      </c>
      <c r="F380" s="11" t="s">
        <v>16</v>
      </c>
      <c r="G380" s="11" t="n">
        <v>1</v>
      </c>
      <c r="H380" s="11" t="n">
        <v>456.72</v>
      </c>
      <c r="I380" s="11" t="n">
        <v>274.03</v>
      </c>
      <c r="J380" s="9"/>
    </row>
    <row r="381" s="1" customFormat="true" ht="20" hidden="false" customHeight="true" outlineLevel="0" collapsed="false">
      <c r="A381" s="9" t="n">
        <v>379</v>
      </c>
      <c r="B381" s="11" t="str">
        <f aca="false">"661506028014600"</f>
        <v>661506028014600</v>
      </c>
      <c r="C381" s="11" t="s">
        <v>734</v>
      </c>
      <c r="D381" s="10" t="s">
        <v>735</v>
      </c>
      <c r="E381" s="11" t="str">
        <f aca="false">"0"</f>
        <v>0</v>
      </c>
      <c r="F381" s="11" t="s">
        <v>16</v>
      </c>
      <c r="G381" s="11" t="n">
        <v>1</v>
      </c>
      <c r="H381" s="11" t="n">
        <v>1440</v>
      </c>
      <c r="I381" s="11" t="n">
        <v>864</v>
      </c>
      <c r="J381" s="9"/>
    </row>
    <row r="382" s="1" customFormat="true" ht="20" hidden="false" customHeight="true" outlineLevel="0" collapsed="false">
      <c r="A382" s="9" t="n">
        <v>380</v>
      </c>
      <c r="B382" s="11" t="str">
        <f aca="false">"661506028014400"</f>
        <v>661506028014400</v>
      </c>
      <c r="C382" s="11" t="s">
        <v>736</v>
      </c>
      <c r="D382" s="10" t="s">
        <v>737</v>
      </c>
      <c r="E382" s="11" t="str">
        <f aca="false">"0"</f>
        <v>0</v>
      </c>
      <c r="F382" s="11" t="s">
        <v>16</v>
      </c>
      <c r="G382" s="11" t="n">
        <v>1</v>
      </c>
      <c r="H382" s="11" t="n">
        <v>526.76</v>
      </c>
      <c r="I382" s="11" t="n">
        <v>316.06</v>
      </c>
      <c r="J382" s="9"/>
    </row>
    <row r="383" s="1" customFormat="true" ht="20" hidden="false" customHeight="true" outlineLevel="0" collapsed="false">
      <c r="A383" s="9" t="n">
        <v>381</v>
      </c>
      <c r="B383" s="11" t="str">
        <f aca="false">"661506028008500"</f>
        <v>661506028008500</v>
      </c>
      <c r="C383" s="11" t="s">
        <v>738</v>
      </c>
      <c r="D383" s="10" t="s">
        <v>739</v>
      </c>
      <c r="E383" s="11" t="n">
        <v>0.17</v>
      </c>
      <c r="F383" s="11" t="s">
        <v>35</v>
      </c>
      <c r="G383" s="11" t="n">
        <v>6</v>
      </c>
      <c r="H383" s="11" t="n">
        <v>5973.32</v>
      </c>
      <c r="I383" s="11" t="n">
        <v>3583.99</v>
      </c>
      <c r="J383" s="9"/>
    </row>
    <row r="384" s="1" customFormat="true" ht="20" hidden="false" customHeight="true" outlineLevel="0" collapsed="false">
      <c r="A384" s="9" t="n">
        <v>382</v>
      </c>
      <c r="B384" s="11" t="str">
        <f aca="false">"661506028004800"</f>
        <v>661506028004800</v>
      </c>
      <c r="C384" s="11" t="s">
        <v>740</v>
      </c>
      <c r="D384" s="10" t="s">
        <v>741</v>
      </c>
      <c r="E384" s="11" t="str">
        <f aca="false">"0"</f>
        <v>0</v>
      </c>
      <c r="F384" s="11" t="s">
        <v>16</v>
      </c>
      <c r="G384" s="11" t="n">
        <v>7</v>
      </c>
      <c r="H384" s="11" t="n">
        <v>3784.28</v>
      </c>
      <c r="I384" s="11" t="n">
        <v>2270.57</v>
      </c>
      <c r="J384" s="9"/>
    </row>
    <row r="385" s="1" customFormat="true" ht="20" hidden="false" customHeight="true" outlineLevel="0" collapsed="false">
      <c r="A385" s="9" t="n">
        <v>383</v>
      </c>
      <c r="B385" s="11" t="str">
        <f aca="false">"661506028004700"</f>
        <v>661506028004700</v>
      </c>
      <c r="C385" s="11" t="s">
        <v>742</v>
      </c>
      <c r="D385" s="10" t="s">
        <v>743</v>
      </c>
      <c r="E385" s="11" t="str">
        <f aca="false">"0"</f>
        <v>0</v>
      </c>
      <c r="F385" s="11" t="s">
        <v>16</v>
      </c>
      <c r="G385" s="11" t="n">
        <v>4</v>
      </c>
      <c r="H385" s="11" t="n">
        <v>1875.62</v>
      </c>
      <c r="I385" s="11" t="n">
        <v>1125.37</v>
      </c>
      <c r="J385" s="9"/>
    </row>
    <row r="386" s="1" customFormat="true" ht="20" hidden="false" customHeight="true" outlineLevel="0" collapsed="false">
      <c r="A386" s="9" t="n">
        <v>384</v>
      </c>
      <c r="B386" s="11" t="str">
        <f aca="false">"661506028004500"</f>
        <v>661506028004500</v>
      </c>
      <c r="C386" s="11" t="s">
        <v>744</v>
      </c>
      <c r="D386" s="10" t="s">
        <v>745</v>
      </c>
      <c r="E386" s="11" t="str">
        <f aca="false">"0"</f>
        <v>0</v>
      </c>
      <c r="F386" s="11" t="s">
        <v>16</v>
      </c>
      <c r="G386" s="11" t="n">
        <v>5</v>
      </c>
      <c r="H386" s="11" t="n">
        <v>2511.96</v>
      </c>
      <c r="I386" s="11" t="n">
        <v>1507.18</v>
      </c>
      <c r="J386" s="9"/>
    </row>
    <row r="387" s="1" customFormat="true" ht="20" hidden="false" customHeight="true" outlineLevel="0" collapsed="false">
      <c r="A387" s="9" t="n">
        <v>385</v>
      </c>
      <c r="B387" s="11" t="str">
        <f aca="false">"661506028003000"</f>
        <v>661506028003000</v>
      </c>
      <c r="C387" s="11" t="s">
        <v>746</v>
      </c>
      <c r="D387" s="10" t="s">
        <v>747</v>
      </c>
      <c r="E387" s="11" t="str">
        <f aca="false">"0"</f>
        <v>0</v>
      </c>
      <c r="F387" s="11" t="s">
        <v>16</v>
      </c>
      <c r="G387" s="11" t="n">
        <v>6</v>
      </c>
      <c r="H387" s="11" t="n">
        <v>4320</v>
      </c>
      <c r="I387" s="11" t="n">
        <v>2592</v>
      </c>
      <c r="J387" s="9"/>
    </row>
    <row r="388" s="1" customFormat="true" ht="20" hidden="false" customHeight="true" outlineLevel="0" collapsed="false">
      <c r="A388" s="9" t="n">
        <v>386</v>
      </c>
      <c r="B388" s="11" t="str">
        <f aca="false">"661506028002900"</f>
        <v>661506028002900</v>
      </c>
      <c r="C388" s="11" t="s">
        <v>748</v>
      </c>
      <c r="D388" s="10" t="s">
        <v>749</v>
      </c>
      <c r="E388" s="11" t="str">
        <f aca="false">"0"</f>
        <v>0</v>
      </c>
      <c r="F388" s="11" t="s">
        <v>16</v>
      </c>
      <c r="G388" s="11" t="n">
        <v>7</v>
      </c>
      <c r="H388" s="11" t="n">
        <v>5510.96</v>
      </c>
      <c r="I388" s="11" t="n">
        <v>3306.58</v>
      </c>
      <c r="J388" s="9"/>
    </row>
    <row r="389" s="1" customFormat="true" ht="20" hidden="false" customHeight="true" outlineLevel="0" collapsed="false">
      <c r="A389" s="9" t="n">
        <v>387</v>
      </c>
      <c r="B389" s="11" t="str">
        <f aca="false">"661506028002800"</f>
        <v>661506028002800</v>
      </c>
      <c r="C389" s="11" t="s">
        <v>750</v>
      </c>
      <c r="D389" s="10" t="s">
        <v>751</v>
      </c>
      <c r="E389" s="11" t="str">
        <f aca="false">"0"</f>
        <v>0</v>
      </c>
      <c r="F389" s="11" t="s">
        <v>16</v>
      </c>
      <c r="G389" s="11" t="n">
        <v>3</v>
      </c>
      <c r="H389" s="11" t="n">
        <v>1458.72</v>
      </c>
      <c r="I389" s="11" t="n">
        <v>875.23</v>
      </c>
      <c r="J389" s="9"/>
    </row>
    <row r="390" s="1" customFormat="true" ht="20" hidden="false" customHeight="true" outlineLevel="0" collapsed="false">
      <c r="A390" s="9" t="n">
        <v>388</v>
      </c>
      <c r="B390" s="11" t="str">
        <f aca="false">"661506028002600"</f>
        <v>661506028002600</v>
      </c>
      <c r="C390" s="11" t="s">
        <v>752</v>
      </c>
      <c r="D390" s="10" t="s">
        <v>753</v>
      </c>
      <c r="E390" s="11" t="str">
        <f aca="false">"0"</f>
        <v>0</v>
      </c>
      <c r="F390" s="11" t="s">
        <v>16</v>
      </c>
      <c r="G390" s="11" t="n">
        <v>1</v>
      </c>
      <c r="H390" s="11" t="n">
        <v>486.24</v>
      </c>
      <c r="I390" s="11" t="n">
        <v>291.74</v>
      </c>
      <c r="J390" s="9"/>
    </row>
    <row r="391" s="1" customFormat="true" ht="20" hidden="false" customHeight="true" outlineLevel="0" collapsed="false">
      <c r="A391" s="9" t="n">
        <v>389</v>
      </c>
      <c r="B391" s="11" t="str">
        <f aca="false">"661506028002500"</f>
        <v>661506028002500</v>
      </c>
      <c r="C391" s="11" t="s">
        <v>754</v>
      </c>
      <c r="D391" s="10" t="s">
        <v>755</v>
      </c>
      <c r="E391" s="11" t="str">
        <f aca="false">"0"</f>
        <v>0</v>
      </c>
      <c r="F391" s="11" t="s">
        <v>16</v>
      </c>
      <c r="G391" s="11" t="n">
        <v>1</v>
      </c>
      <c r="H391" s="11" t="n">
        <v>780.88</v>
      </c>
      <c r="I391" s="11" t="n">
        <v>468.53</v>
      </c>
      <c r="J391" s="9"/>
    </row>
    <row r="392" s="1" customFormat="true" ht="20" hidden="false" customHeight="true" outlineLevel="0" collapsed="false">
      <c r="A392" s="9" t="n">
        <v>390</v>
      </c>
      <c r="B392" s="11" t="str">
        <f aca="false">"661506028002400"</f>
        <v>661506028002400</v>
      </c>
      <c r="C392" s="11" t="s">
        <v>756</v>
      </c>
      <c r="D392" s="10" t="s">
        <v>757</v>
      </c>
      <c r="E392" s="11" t="str">
        <f aca="false">"0"</f>
        <v>0</v>
      </c>
      <c r="F392" s="11" t="s">
        <v>16</v>
      </c>
      <c r="G392" s="11" t="n">
        <v>2</v>
      </c>
      <c r="H392" s="11" t="n">
        <v>972.48</v>
      </c>
      <c r="I392" s="11" t="n">
        <v>583.49</v>
      </c>
      <c r="J392" s="9"/>
    </row>
    <row r="393" s="1" customFormat="true" ht="20" hidden="false" customHeight="true" outlineLevel="0" collapsed="false">
      <c r="A393" s="9" t="n">
        <v>391</v>
      </c>
      <c r="B393" s="11" t="str">
        <f aca="false">"661506027999100"</f>
        <v>661506027999100</v>
      </c>
      <c r="C393" s="11" t="s">
        <v>758</v>
      </c>
      <c r="D393" s="10" t="s">
        <v>759</v>
      </c>
      <c r="E393" s="11" t="str">
        <f aca="false">"0"</f>
        <v>0</v>
      </c>
      <c r="F393" s="11" t="s">
        <v>35</v>
      </c>
      <c r="G393" s="11" t="n">
        <v>6</v>
      </c>
      <c r="H393" s="11" t="n">
        <v>4204.3</v>
      </c>
      <c r="I393" s="11" t="n">
        <v>2522.58</v>
      </c>
      <c r="J393" s="9"/>
    </row>
    <row r="394" s="1" customFormat="true" ht="20" hidden="false" customHeight="true" outlineLevel="0" collapsed="false">
      <c r="A394" s="9" t="n">
        <v>392</v>
      </c>
      <c r="B394" s="11" t="str">
        <f aca="false">"661506027999000"</f>
        <v>661506027999000</v>
      </c>
      <c r="C394" s="11" t="s">
        <v>760</v>
      </c>
      <c r="D394" s="10" t="s">
        <v>761</v>
      </c>
      <c r="E394" s="11" t="str">
        <f aca="false">"0"</f>
        <v>0</v>
      </c>
      <c r="F394" s="11" t="s">
        <v>16</v>
      </c>
      <c r="G394" s="11" t="n">
        <v>1</v>
      </c>
      <c r="H394" s="11" t="n">
        <v>486.24</v>
      </c>
      <c r="I394" s="11" t="n">
        <v>291.74</v>
      </c>
      <c r="J394" s="9"/>
    </row>
    <row r="395" s="1" customFormat="true" ht="20" hidden="false" customHeight="true" outlineLevel="0" collapsed="false">
      <c r="A395" s="9" t="n">
        <v>393</v>
      </c>
      <c r="B395" s="11" t="str">
        <f aca="false">"661506027998700"</f>
        <v>661506027998700</v>
      </c>
      <c r="C395" s="11" t="s">
        <v>762</v>
      </c>
      <c r="D395" s="11" t="str">
        <f aca="false">"911506025788949604"</f>
        <v>911506025788949604</v>
      </c>
      <c r="E395" s="11" t="str">
        <f aca="false">"0"</f>
        <v>0</v>
      </c>
      <c r="F395" s="11" t="s">
        <v>35</v>
      </c>
      <c r="G395" s="11" t="n">
        <v>10</v>
      </c>
      <c r="H395" s="11" t="n">
        <v>5296.68</v>
      </c>
      <c r="I395" s="11" t="n">
        <v>3178.01</v>
      </c>
      <c r="J395" s="9"/>
    </row>
    <row r="396" s="1" customFormat="true" ht="20" hidden="false" customHeight="true" outlineLevel="0" collapsed="false">
      <c r="A396" s="9" t="n">
        <v>394</v>
      </c>
      <c r="B396" s="11" t="str">
        <f aca="false">"661506027998500"</f>
        <v>661506027998500</v>
      </c>
      <c r="C396" s="11" t="s">
        <v>763</v>
      </c>
      <c r="D396" s="10" t="s">
        <v>764</v>
      </c>
      <c r="E396" s="11" t="str">
        <f aca="false">"0"</f>
        <v>0</v>
      </c>
      <c r="F396" s="11" t="s">
        <v>16</v>
      </c>
      <c r="G396" s="11" t="n">
        <v>6</v>
      </c>
      <c r="H396" s="11" t="n">
        <v>3391.2</v>
      </c>
      <c r="I396" s="11" t="n">
        <v>2034.72</v>
      </c>
      <c r="J396" s="9"/>
    </row>
    <row r="397" s="1" customFormat="true" ht="20" hidden="false" customHeight="true" outlineLevel="0" collapsed="false">
      <c r="A397" s="9" t="n">
        <v>395</v>
      </c>
      <c r="B397" s="11" t="str">
        <f aca="false">"661506027998400"</f>
        <v>661506027998400</v>
      </c>
      <c r="C397" s="11" t="s">
        <v>765</v>
      </c>
      <c r="D397" s="10" t="s">
        <v>766</v>
      </c>
      <c r="E397" s="11" t="str">
        <f aca="false">"0"</f>
        <v>0</v>
      </c>
      <c r="F397" s="11" t="s">
        <v>16</v>
      </c>
      <c r="G397" s="11" t="n">
        <v>1</v>
      </c>
      <c r="H397" s="11" t="n">
        <v>486.24</v>
      </c>
      <c r="I397" s="11" t="n">
        <v>291.74</v>
      </c>
      <c r="J397" s="9"/>
    </row>
    <row r="398" s="1" customFormat="true" ht="20" hidden="false" customHeight="true" outlineLevel="0" collapsed="false">
      <c r="A398" s="9" t="n">
        <v>396</v>
      </c>
      <c r="B398" s="11" t="str">
        <f aca="false">"661506027997000"</f>
        <v>661506027997000</v>
      </c>
      <c r="C398" s="11" t="s">
        <v>767</v>
      </c>
      <c r="D398" s="10" t="s">
        <v>768</v>
      </c>
      <c r="E398" s="11" t="str">
        <f aca="false">"0"</f>
        <v>0</v>
      </c>
      <c r="F398" s="11" t="s">
        <v>35</v>
      </c>
      <c r="G398" s="11" t="n">
        <v>14</v>
      </c>
      <c r="H398" s="11" t="n">
        <v>7283.92</v>
      </c>
      <c r="I398" s="11" t="n">
        <v>4370.35</v>
      </c>
      <c r="J398" s="9"/>
    </row>
    <row r="399" s="1" customFormat="true" ht="20" hidden="false" customHeight="true" outlineLevel="0" collapsed="false">
      <c r="A399" s="9" t="n">
        <v>397</v>
      </c>
      <c r="B399" s="11" t="str">
        <f aca="false">"661506027996900"</f>
        <v>661506027996900</v>
      </c>
      <c r="C399" s="11" t="s">
        <v>769</v>
      </c>
      <c r="D399" s="10" t="s">
        <v>770</v>
      </c>
      <c r="E399" s="11" t="str">
        <f aca="false">"0"</f>
        <v>0</v>
      </c>
      <c r="F399" s="11" t="s">
        <v>16</v>
      </c>
      <c r="G399" s="11" t="n">
        <v>10</v>
      </c>
      <c r="H399" s="11" t="n">
        <v>5307.34</v>
      </c>
      <c r="I399" s="11" t="n">
        <v>3184.4</v>
      </c>
      <c r="J399" s="9"/>
    </row>
    <row r="400" s="1" customFormat="true" ht="20" hidden="false" customHeight="true" outlineLevel="0" collapsed="false">
      <c r="A400" s="9" t="n">
        <v>398</v>
      </c>
      <c r="B400" s="11" t="str">
        <f aca="false">"661506027996800"</f>
        <v>661506027996800</v>
      </c>
      <c r="C400" s="11" t="s">
        <v>771</v>
      </c>
      <c r="D400" s="10" t="s">
        <v>772</v>
      </c>
      <c r="E400" s="11" t="str">
        <f aca="false">"0"</f>
        <v>0</v>
      </c>
      <c r="F400" s="11" t="s">
        <v>16</v>
      </c>
      <c r="G400" s="11" t="n">
        <v>2</v>
      </c>
      <c r="H400" s="11" t="n">
        <v>972.48</v>
      </c>
      <c r="I400" s="11" t="n">
        <v>583.49</v>
      </c>
      <c r="J400" s="9"/>
    </row>
    <row r="401" s="1" customFormat="true" ht="20" hidden="false" customHeight="true" outlineLevel="0" collapsed="false">
      <c r="A401" s="9" t="n">
        <v>399</v>
      </c>
      <c r="B401" s="11" t="str">
        <f aca="false">"661506027996400"</f>
        <v>661506027996400</v>
      </c>
      <c r="C401" s="11" t="s">
        <v>773</v>
      </c>
      <c r="D401" s="10" t="s">
        <v>774</v>
      </c>
      <c r="E401" s="11" t="str">
        <f aca="false">"0"</f>
        <v>0</v>
      </c>
      <c r="F401" s="11" t="s">
        <v>16</v>
      </c>
      <c r="G401" s="11" t="n">
        <v>5</v>
      </c>
      <c r="H401" s="11" t="n">
        <v>2659.56</v>
      </c>
      <c r="I401" s="11" t="n">
        <v>1595.74</v>
      </c>
      <c r="J401" s="9"/>
    </row>
    <row r="402" s="1" customFormat="true" ht="20" hidden="false" customHeight="true" outlineLevel="0" collapsed="false">
      <c r="A402" s="9" t="n">
        <v>400</v>
      </c>
      <c r="B402" s="11" t="str">
        <f aca="false">"661506027994600"</f>
        <v>661506027994600</v>
      </c>
      <c r="C402" s="11" t="s">
        <v>775</v>
      </c>
      <c r="D402" s="10" t="s">
        <v>776</v>
      </c>
      <c r="E402" s="11" t="str">
        <f aca="false">"0"</f>
        <v>0</v>
      </c>
      <c r="F402" s="11" t="s">
        <v>16</v>
      </c>
      <c r="G402" s="11" t="n">
        <v>2</v>
      </c>
      <c r="H402" s="11" t="n">
        <v>942.96</v>
      </c>
      <c r="I402" s="11" t="n">
        <v>565.78</v>
      </c>
      <c r="J402" s="9"/>
    </row>
    <row r="403" s="1" customFormat="true" ht="20" hidden="false" customHeight="true" outlineLevel="0" collapsed="false">
      <c r="A403" s="9" t="n">
        <v>401</v>
      </c>
      <c r="B403" s="11" t="str">
        <f aca="false">"661506027993000"</f>
        <v>661506027993000</v>
      </c>
      <c r="C403" s="11" t="s">
        <v>777</v>
      </c>
      <c r="D403" s="10" t="s">
        <v>778</v>
      </c>
      <c r="E403" s="11" t="str">
        <f aca="false">"0"</f>
        <v>0</v>
      </c>
      <c r="F403" s="11" t="s">
        <v>35</v>
      </c>
      <c r="G403" s="11" t="n">
        <v>14</v>
      </c>
      <c r="H403" s="11" t="n">
        <v>7490.62</v>
      </c>
      <c r="I403" s="11" t="n">
        <v>4494.37</v>
      </c>
      <c r="J403" s="9"/>
    </row>
    <row r="404" s="1" customFormat="true" ht="20" hidden="false" customHeight="true" outlineLevel="0" collapsed="false">
      <c r="A404" s="9" t="n">
        <v>402</v>
      </c>
      <c r="B404" s="11" t="str">
        <f aca="false">"661506027992700"</f>
        <v>661506027992700</v>
      </c>
      <c r="C404" s="11" t="s">
        <v>779</v>
      </c>
      <c r="D404" s="10" t="s">
        <v>780</v>
      </c>
      <c r="E404" s="11" t="str">
        <f aca="false">"0"</f>
        <v>0</v>
      </c>
      <c r="F404" s="11" t="s">
        <v>16</v>
      </c>
      <c r="G404" s="11" t="n">
        <v>2</v>
      </c>
      <c r="H404" s="11" t="n">
        <v>972.48</v>
      </c>
      <c r="I404" s="11" t="n">
        <v>583.49</v>
      </c>
      <c r="J404" s="9"/>
    </row>
    <row r="405" s="1" customFormat="true" ht="20" hidden="false" customHeight="true" outlineLevel="0" collapsed="false">
      <c r="A405" s="9" t="n">
        <v>403</v>
      </c>
      <c r="B405" s="11" t="str">
        <f aca="false">"661506027992600"</f>
        <v>661506027992600</v>
      </c>
      <c r="C405" s="11" t="s">
        <v>781</v>
      </c>
      <c r="D405" s="11" t="str">
        <f aca="false">"911506025528110718"</f>
        <v>911506025528110718</v>
      </c>
      <c r="E405" s="11" t="str">
        <f aca="false">"0"</f>
        <v>0</v>
      </c>
      <c r="F405" s="11" t="s">
        <v>16</v>
      </c>
      <c r="G405" s="11" t="n">
        <v>1</v>
      </c>
      <c r="H405" s="11" t="n">
        <v>1325.76</v>
      </c>
      <c r="I405" s="11" t="n">
        <v>795.46</v>
      </c>
      <c r="J405" s="9"/>
    </row>
    <row r="406" s="1" customFormat="true" ht="20" hidden="false" customHeight="true" outlineLevel="0" collapsed="false">
      <c r="A406" s="9" t="n">
        <v>404</v>
      </c>
      <c r="B406" s="11" t="str">
        <f aca="false">"661506027992500"</f>
        <v>661506027992500</v>
      </c>
      <c r="C406" s="11" t="s">
        <v>782</v>
      </c>
      <c r="D406" s="10" t="s">
        <v>783</v>
      </c>
      <c r="E406" s="11" t="str">
        <f aca="false">"0"</f>
        <v>0</v>
      </c>
      <c r="F406" s="11" t="s">
        <v>35</v>
      </c>
      <c r="G406" s="11" t="n">
        <v>4</v>
      </c>
      <c r="H406" s="11" t="n">
        <v>1944.96</v>
      </c>
      <c r="I406" s="11" t="n">
        <v>1166.98</v>
      </c>
      <c r="J406" s="9"/>
    </row>
    <row r="407" s="1" customFormat="true" ht="20" hidden="false" customHeight="true" outlineLevel="0" collapsed="false">
      <c r="A407" s="9" t="n">
        <v>405</v>
      </c>
      <c r="B407" s="11" t="str">
        <f aca="false">"661506027992400"</f>
        <v>661506027992400</v>
      </c>
      <c r="C407" s="11" t="s">
        <v>784</v>
      </c>
      <c r="D407" s="10" t="s">
        <v>785</v>
      </c>
      <c r="E407" s="11" t="str">
        <f aca="false">"0"</f>
        <v>0</v>
      </c>
      <c r="F407" s="11" t="s">
        <v>16</v>
      </c>
      <c r="G407" s="11" t="n">
        <v>7</v>
      </c>
      <c r="H407" s="11" t="n">
        <v>5208.24</v>
      </c>
      <c r="I407" s="11" t="n">
        <v>3124.94</v>
      </c>
      <c r="J407" s="9"/>
    </row>
    <row r="408" s="1" customFormat="true" ht="20" hidden="false" customHeight="true" outlineLevel="0" collapsed="false">
      <c r="A408" s="9" t="n">
        <v>406</v>
      </c>
      <c r="B408" s="11" t="str">
        <f aca="false">"661506027990500"</f>
        <v>661506027990500</v>
      </c>
      <c r="C408" s="11" t="s">
        <v>786</v>
      </c>
      <c r="D408" s="10" t="s">
        <v>787</v>
      </c>
      <c r="E408" s="11" t="str">
        <f aca="false">"0"</f>
        <v>0</v>
      </c>
      <c r="F408" s="11" t="s">
        <v>16</v>
      </c>
      <c r="G408" s="11" t="n">
        <v>2</v>
      </c>
      <c r="H408" s="11" t="n">
        <v>1116</v>
      </c>
      <c r="I408" s="11" t="n">
        <v>669.6</v>
      </c>
      <c r="J408" s="9"/>
    </row>
    <row r="409" s="1" customFormat="true" ht="20" hidden="false" customHeight="true" outlineLevel="0" collapsed="false">
      <c r="A409" s="9" t="n">
        <v>407</v>
      </c>
      <c r="B409" s="11" t="str">
        <f aca="false">"661506027988400"</f>
        <v>661506027988400</v>
      </c>
      <c r="C409" s="11" t="s">
        <v>788</v>
      </c>
      <c r="D409" s="10" t="s">
        <v>789</v>
      </c>
      <c r="E409" s="11" t="str">
        <f aca="false">"0"</f>
        <v>0</v>
      </c>
      <c r="F409" s="11" t="s">
        <v>35</v>
      </c>
      <c r="G409" s="11" t="n">
        <v>2</v>
      </c>
      <c r="H409" s="11" t="n">
        <v>1260</v>
      </c>
      <c r="I409" s="11" t="n">
        <v>756</v>
      </c>
      <c r="J409" s="9"/>
    </row>
    <row r="410" s="1" customFormat="true" ht="20" hidden="false" customHeight="true" outlineLevel="0" collapsed="false">
      <c r="A410" s="9" t="n">
        <v>408</v>
      </c>
      <c r="B410" s="11" t="str">
        <f aca="false">"661506027974500"</f>
        <v>661506027974500</v>
      </c>
      <c r="C410" s="11" t="s">
        <v>790</v>
      </c>
      <c r="D410" s="10" t="s">
        <v>791</v>
      </c>
      <c r="E410" s="11" t="str">
        <f aca="false">"0"</f>
        <v>0</v>
      </c>
      <c r="F410" s="11" t="s">
        <v>16</v>
      </c>
      <c r="G410" s="11" t="n">
        <v>6</v>
      </c>
      <c r="H410" s="11" t="n">
        <v>3039</v>
      </c>
      <c r="I410" s="11" t="n">
        <v>1823.4</v>
      </c>
      <c r="J410" s="9"/>
    </row>
    <row r="411" s="1" customFormat="true" ht="20" hidden="false" customHeight="true" outlineLevel="0" collapsed="false">
      <c r="A411" s="9" t="n">
        <v>409</v>
      </c>
      <c r="B411" s="11" t="str">
        <f aca="false">"661506027970700"</f>
        <v>661506027970700</v>
      </c>
      <c r="C411" s="11" t="s">
        <v>792</v>
      </c>
      <c r="D411" s="10" t="s">
        <v>793</v>
      </c>
      <c r="E411" s="11" t="str">
        <f aca="false">"0"</f>
        <v>0</v>
      </c>
      <c r="F411" s="11" t="s">
        <v>16</v>
      </c>
      <c r="G411" s="11" t="n">
        <v>2</v>
      </c>
      <c r="H411" s="11" t="n">
        <v>1200</v>
      </c>
      <c r="I411" s="11" t="n">
        <v>720</v>
      </c>
      <c r="J411" s="9"/>
    </row>
    <row r="412" s="1" customFormat="true" ht="20" hidden="false" customHeight="true" outlineLevel="0" collapsed="false">
      <c r="A412" s="9" t="n">
        <v>410</v>
      </c>
      <c r="B412" s="11" t="str">
        <f aca="false">"661506027968500"</f>
        <v>661506027968500</v>
      </c>
      <c r="C412" s="11" t="s">
        <v>794</v>
      </c>
      <c r="D412" s="10" t="s">
        <v>795</v>
      </c>
      <c r="E412" s="11" t="str">
        <f aca="false">"0"</f>
        <v>0</v>
      </c>
      <c r="F412" s="11" t="s">
        <v>16</v>
      </c>
      <c r="G412" s="11" t="n">
        <v>1</v>
      </c>
      <c r="H412" s="11" t="n">
        <v>486.24</v>
      </c>
      <c r="I412" s="11" t="n">
        <v>291.74</v>
      </c>
      <c r="J412" s="9"/>
    </row>
    <row r="413" s="1" customFormat="true" ht="20" hidden="false" customHeight="true" outlineLevel="0" collapsed="false">
      <c r="A413" s="9" t="n">
        <v>411</v>
      </c>
      <c r="B413" s="11" t="str">
        <f aca="false">"661506027968400"</f>
        <v>661506027968400</v>
      </c>
      <c r="C413" s="11" t="s">
        <v>796</v>
      </c>
      <c r="D413" s="10" t="s">
        <v>797</v>
      </c>
      <c r="E413" s="11" t="str">
        <f aca="false">"0"</f>
        <v>0</v>
      </c>
      <c r="F413" s="11" t="s">
        <v>35</v>
      </c>
      <c r="G413" s="11" t="n">
        <v>2</v>
      </c>
      <c r="H413" s="11" t="n">
        <v>1261.56</v>
      </c>
      <c r="I413" s="11" t="n">
        <v>756.94</v>
      </c>
      <c r="J413" s="9"/>
    </row>
    <row r="414" s="1" customFormat="true" ht="20" hidden="false" customHeight="true" outlineLevel="0" collapsed="false">
      <c r="A414" s="9" t="n">
        <v>412</v>
      </c>
      <c r="B414" s="11" t="str">
        <f aca="false">"661506027966700"</f>
        <v>661506027966700</v>
      </c>
      <c r="C414" s="11" t="s">
        <v>798</v>
      </c>
      <c r="D414" s="10" t="s">
        <v>799</v>
      </c>
      <c r="E414" s="11" t="str">
        <f aca="false">"0"</f>
        <v>0</v>
      </c>
      <c r="F414" s="11" t="s">
        <v>16</v>
      </c>
      <c r="G414" s="11" t="n">
        <v>11</v>
      </c>
      <c r="H414" s="11" t="n">
        <v>8728.88</v>
      </c>
      <c r="I414" s="11" t="n">
        <v>5237.33</v>
      </c>
      <c r="J414" s="9"/>
    </row>
    <row r="415" s="1" customFormat="true" ht="20" hidden="false" customHeight="true" outlineLevel="0" collapsed="false">
      <c r="A415" s="9" t="n">
        <v>413</v>
      </c>
      <c r="B415" s="11" t="str">
        <f aca="false">"661506027966500"</f>
        <v>661506027966500</v>
      </c>
      <c r="C415" s="11" t="s">
        <v>800</v>
      </c>
      <c r="D415" s="10" t="s">
        <v>801</v>
      </c>
      <c r="E415" s="11" t="str">
        <f aca="false">"0"</f>
        <v>0</v>
      </c>
      <c r="F415" s="11" t="s">
        <v>16</v>
      </c>
      <c r="G415" s="11" t="n">
        <v>6</v>
      </c>
      <c r="H415" s="11" t="n">
        <v>3031.2</v>
      </c>
      <c r="I415" s="11" t="n">
        <v>1818.72</v>
      </c>
      <c r="J415" s="9"/>
    </row>
    <row r="416" s="1" customFormat="true" ht="20" hidden="false" customHeight="true" outlineLevel="0" collapsed="false">
      <c r="A416" s="9" t="n">
        <v>414</v>
      </c>
      <c r="B416" s="11" t="str">
        <f aca="false">"661506027964400"</f>
        <v>661506027964400</v>
      </c>
      <c r="C416" s="11" t="s">
        <v>802</v>
      </c>
      <c r="D416" s="10" t="s">
        <v>803</v>
      </c>
      <c r="E416" s="11" t="str">
        <f aca="false">"0"</f>
        <v>0</v>
      </c>
      <c r="F416" s="11" t="s">
        <v>35</v>
      </c>
      <c r="G416" s="11" t="n">
        <v>84</v>
      </c>
      <c r="H416" s="11" t="n">
        <v>111922.28</v>
      </c>
      <c r="I416" s="11" t="n">
        <v>67153.37</v>
      </c>
      <c r="J416" s="9"/>
    </row>
    <row r="417" s="1" customFormat="true" ht="20" hidden="false" customHeight="true" outlineLevel="0" collapsed="false">
      <c r="A417" s="9" t="n">
        <v>415</v>
      </c>
      <c r="B417" s="11" t="str">
        <f aca="false">"661506027956500"</f>
        <v>661506027956500</v>
      </c>
      <c r="C417" s="11" t="s">
        <v>804</v>
      </c>
      <c r="D417" s="11" t="str">
        <f aca="false">"911506023184889824"</f>
        <v>911506023184889824</v>
      </c>
      <c r="E417" s="11" t="str">
        <f aca="false">"0"</f>
        <v>0</v>
      </c>
      <c r="F417" s="11" t="s">
        <v>16</v>
      </c>
      <c r="G417" s="11" t="n">
        <v>4</v>
      </c>
      <c r="H417" s="11" t="n">
        <v>2097.2</v>
      </c>
      <c r="I417" s="11" t="n">
        <v>1258.32</v>
      </c>
      <c r="J417" s="9"/>
    </row>
    <row r="418" s="1" customFormat="true" ht="20" hidden="false" customHeight="true" outlineLevel="0" collapsed="false">
      <c r="A418" s="9" t="n">
        <v>416</v>
      </c>
      <c r="B418" s="11" t="str">
        <f aca="false">"661506027956400"</f>
        <v>661506027956400</v>
      </c>
      <c r="C418" s="11" t="s">
        <v>805</v>
      </c>
      <c r="D418" s="10" t="s">
        <v>806</v>
      </c>
      <c r="E418" s="11" t="str">
        <f aca="false">"0"</f>
        <v>0</v>
      </c>
      <c r="F418" s="11" t="s">
        <v>16</v>
      </c>
      <c r="G418" s="11" t="n">
        <v>5</v>
      </c>
      <c r="H418" s="11" t="n">
        <v>2750.44</v>
      </c>
      <c r="I418" s="11" t="n">
        <v>1650.26</v>
      </c>
      <c r="J418" s="9"/>
    </row>
    <row r="419" s="1" customFormat="true" ht="20" hidden="false" customHeight="true" outlineLevel="0" collapsed="false">
      <c r="A419" s="9" t="n">
        <v>417</v>
      </c>
      <c r="B419" s="11" t="str">
        <f aca="false">"661506027954500"</f>
        <v>661506027954500</v>
      </c>
      <c r="C419" s="11" t="s">
        <v>807</v>
      </c>
      <c r="D419" s="10" t="s">
        <v>808</v>
      </c>
      <c r="E419" s="11" t="str">
        <f aca="false">"0"</f>
        <v>0</v>
      </c>
      <c r="F419" s="11" t="s">
        <v>16</v>
      </c>
      <c r="G419" s="11" t="n">
        <v>2</v>
      </c>
      <c r="H419" s="11" t="n">
        <v>1320</v>
      </c>
      <c r="I419" s="11" t="n">
        <v>792</v>
      </c>
      <c r="J419" s="9"/>
    </row>
    <row r="420" s="1" customFormat="true" ht="20" hidden="false" customHeight="true" outlineLevel="0" collapsed="false">
      <c r="A420" s="9" t="n">
        <v>418</v>
      </c>
      <c r="B420" s="11" t="str">
        <f aca="false">"661506027952600"</f>
        <v>661506027952600</v>
      </c>
      <c r="C420" s="11" t="s">
        <v>809</v>
      </c>
      <c r="D420" s="10" t="s">
        <v>810</v>
      </c>
      <c r="E420" s="11" t="str">
        <f aca="false">"0"</f>
        <v>0</v>
      </c>
      <c r="F420" s="11" t="s">
        <v>16</v>
      </c>
      <c r="G420" s="11" t="n">
        <v>10</v>
      </c>
      <c r="H420" s="11" t="n">
        <v>5208.88</v>
      </c>
      <c r="I420" s="11" t="n">
        <v>3125.33</v>
      </c>
      <c r="J420" s="9"/>
    </row>
    <row r="421" s="1" customFormat="true" ht="20" hidden="false" customHeight="true" outlineLevel="0" collapsed="false">
      <c r="A421" s="9" t="n">
        <v>419</v>
      </c>
      <c r="B421" s="11" t="str">
        <f aca="false">"661506027951000"</f>
        <v>661506027951000</v>
      </c>
      <c r="C421" s="11" t="s">
        <v>811</v>
      </c>
      <c r="D421" s="10" t="s">
        <v>812</v>
      </c>
      <c r="E421" s="11" t="str">
        <f aca="false">"0"</f>
        <v>0</v>
      </c>
      <c r="F421" s="11" t="s">
        <v>35</v>
      </c>
      <c r="G421" s="11" t="n">
        <v>5</v>
      </c>
      <c r="H421" s="11" t="n">
        <v>2431.2</v>
      </c>
      <c r="I421" s="11" t="n">
        <v>1458.72</v>
      </c>
      <c r="J421" s="9"/>
    </row>
    <row r="422" s="1" customFormat="true" ht="20" hidden="false" customHeight="true" outlineLevel="0" collapsed="false">
      <c r="A422" s="9" t="n">
        <v>420</v>
      </c>
      <c r="B422" s="11" t="str">
        <f aca="false">"661506027950900"</f>
        <v>661506027950900</v>
      </c>
      <c r="C422" s="11" t="s">
        <v>813</v>
      </c>
      <c r="D422" s="11" t="str">
        <f aca="false">"911506026769311980"</f>
        <v>911506026769311980</v>
      </c>
      <c r="E422" s="11" t="str">
        <f aca="false">"0"</f>
        <v>0</v>
      </c>
      <c r="F422" s="11" t="s">
        <v>35</v>
      </c>
      <c r="G422" s="11" t="n">
        <v>4</v>
      </c>
      <c r="H422" s="11" t="n">
        <v>1944.96</v>
      </c>
      <c r="I422" s="11" t="n">
        <v>1166.98</v>
      </c>
      <c r="J422" s="9"/>
    </row>
    <row r="423" s="1" customFormat="true" ht="20" hidden="false" customHeight="true" outlineLevel="0" collapsed="false">
      <c r="A423" s="9" t="n">
        <v>421</v>
      </c>
      <c r="B423" s="11" t="str">
        <f aca="false">"661506027950800"</f>
        <v>661506027950800</v>
      </c>
      <c r="C423" s="11" t="s">
        <v>814</v>
      </c>
      <c r="D423" s="10" t="s">
        <v>815</v>
      </c>
      <c r="E423" s="11" t="str">
        <f aca="false">"0"</f>
        <v>0</v>
      </c>
      <c r="F423" s="11" t="s">
        <v>16</v>
      </c>
      <c r="G423" s="11" t="n">
        <v>8</v>
      </c>
      <c r="H423" s="11" t="n">
        <v>3816.12</v>
      </c>
      <c r="I423" s="11" t="n">
        <v>2289.67</v>
      </c>
      <c r="J423" s="9"/>
    </row>
    <row r="424" s="1" customFormat="true" ht="20" hidden="false" customHeight="true" outlineLevel="0" collapsed="false">
      <c r="A424" s="9" t="n">
        <v>422</v>
      </c>
      <c r="B424" s="11" t="str">
        <f aca="false">"661506027950700"</f>
        <v>661506027950700</v>
      </c>
      <c r="C424" s="11" t="s">
        <v>816</v>
      </c>
      <c r="D424" s="10" t="s">
        <v>817</v>
      </c>
      <c r="E424" s="11" t="str">
        <f aca="false">"0"</f>
        <v>0</v>
      </c>
      <c r="F424" s="11" t="s">
        <v>35</v>
      </c>
      <c r="G424" s="11" t="n">
        <v>3</v>
      </c>
      <c r="H424" s="11" t="n">
        <v>1772</v>
      </c>
      <c r="I424" s="11" t="n">
        <v>1063.2</v>
      </c>
      <c r="J424" s="9"/>
    </row>
    <row r="425" s="1" customFormat="true" ht="20" hidden="false" customHeight="true" outlineLevel="0" collapsed="false">
      <c r="A425" s="9" t="n">
        <v>423</v>
      </c>
      <c r="B425" s="11" t="str">
        <f aca="false">"661506027950400"</f>
        <v>661506027950400</v>
      </c>
      <c r="C425" s="11" t="s">
        <v>818</v>
      </c>
      <c r="D425" s="10" t="s">
        <v>819</v>
      </c>
      <c r="E425" s="11" t="str">
        <f aca="false">"0"</f>
        <v>0</v>
      </c>
      <c r="F425" s="11" t="s">
        <v>16</v>
      </c>
      <c r="G425" s="11" t="n">
        <v>6</v>
      </c>
      <c r="H425" s="11" t="n">
        <v>3272.76</v>
      </c>
      <c r="I425" s="11" t="n">
        <v>1963.66</v>
      </c>
      <c r="J425" s="9"/>
    </row>
    <row r="426" s="1" customFormat="true" ht="20" hidden="false" customHeight="true" outlineLevel="0" collapsed="false">
      <c r="A426" s="9" t="n">
        <v>424</v>
      </c>
      <c r="B426" s="11" t="str">
        <f aca="false">"661506027882900"</f>
        <v>661506027882900</v>
      </c>
      <c r="C426" s="11" t="s">
        <v>820</v>
      </c>
      <c r="D426" s="10" t="s">
        <v>821</v>
      </c>
      <c r="E426" s="11" t="str">
        <f aca="false">"0"</f>
        <v>0</v>
      </c>
      <c r="F426" s="11" t="s">
        <v>16</v>
      </c>
      <c r="G426" s="11" t="n">
        <v>2</v>
      </c>
      <c r="H426" s="11" t="n">
        <v>1337.16</v>
      </c>
      <c r="I426" s="11" t="n">
        <v>802.3</v>
      </c>
      <c r="J426" s="9"/>
    </row>
    <row r="427" s="1" customFormat="true" ht="20" hidden="false" customHeight="true" outlineLevel="0" collapsed="false">
      <c r="A427" s="9" t="n">
        <v>425</v>
      </c>
      <c r="B427" s="11" t="str">
        <f aca="false">"661506027878500"</f>
        <v>661506027878500</v>
      </c>
      <c r="C427" s="11" t="s">
        <v>822</v>
      </c>
      <c r="D427" s="11" t="str">
        <f aca="false">"911506025817848937"</f>
        <v>911506025817848937</v>
      </c>
      <c r="E427" s="11" t="str">
        <f aca="false">"0"</f>
        <v>0</v>
      </c>
      <c r="F427" s="11" t="s">
        <v>16</v>
      </c>
      <c r="G427" s="11" t="n">
        <v>4</v>
      </c>
      <c r="H427" s="11" t="n">
        <v>2363.4</v>
      </c>
      <c r="I427" s="11" t="n">
        <v>1418.04</v>
      </c>
      <c r="J427" s="9"/>
    </row>
    <row r="428" s="1" customFormat="true" ht="20" hidden="false" customHeight="true" outlineLevel="0" collapsed="false">
      <c r="A428" s="9" t="n">
        <v>426</v>
      </c>
      <c r="B428" s="11" t="str">
        <f aca="false">"661506027866900"</f>
        <v>661506027866900</v>
      </c>
      <c r="C428" s="11" t="s">
        <v>823</v>
      </c>
      <c r="D428" s="10" t="s">
        <v>824</v>
      </c>
      <c r="E428" s="11" t="n">
        <v>0.14</v>
      </c>
      <c r="F428" s="11" t="s">
        <v>16</v>
      </c>
      <c r="G428" s="11" t="n">
        <v>7</v>
      </c>
      <c r="H428" s="11" t="n">
        <v>3399.92</v>
      </c>
      <c r="I428" s="11" t="n">
        <v>2039.95</v>
      </c>
      <c r="J428" s="9"/>
    </row>
    <row r="429" s="1" customFormat="true" ht="20" hidden="false" customHeight="true" outlineLevel="0" collapsed="false">
      <c r="A429" s="9" t="n">
        <v>427</v>
      </c>
      <c r="B429" s="11" t="str">
        <f aca="false">"661506027866700"</f>
        <v>661506027866700</v>
      </c>
      <c r="C429" s="11" t="s">
        <v>825</v>
      </c>
      <c r="D429" s="10" t="s">
        <v>826</v>
      </c>
      <c r="E429" s="11" t="str">
        <f aca="false">"0"</f>
        <v>0</v>
      </c>
      <c r="F429" s="11" t="s">
        <v>16</v>
      </c>
      <c r="G429" s="11" t="n">
        <v>5</v>
      </c>
      <c r="H429" s="11" t="n">
        <v>2674.32</v>
      </c>
      <c r="I429" s="11" t="n">
        <v>1604.59</v>
      </c>
      <c r="J429" s="9"/>
    </row>
    <row r="430" s="1" customFormat="true" ht="20" hidden="false" customHeight="true" outlineLevel="0" collapsed="false">
      <c r="A430" s="9" t="n">
        <v>428</v>
      </c>
      <c r="B430" s="11" t="str">
        <f aca="false">"661506027854700"</f>
        <v>661506027854700</v>
      </c>
      <c r="C430" s="11" t="s">
        <v>827</v>
      </c>
      <c r="D430" s="10" t="s">
        <v>828</v>
      </c>
      <c r="E430" s="11" t="str">
        <f aca="false">"0"</f>
        <v>0</v>
      </c>
      <c r="F430" s="11" t="s">
        <v>35</v>
      </c>
      <c r="G430" s="11" t="n">
        <v>3</v>
      </c>
      <c r="H430" s="11" t="n">
        <v>1701.04</v>
      </c>
      <c r="I430" s="11" t="n">
        <v>1020.62</v>
      </c>
      <c r="J430" s="9"/>
    </row>
    <row r="431" s="1" customFormat="true" ht="20" hidden="false" customHeight="true" outlineLevel="0" collapsed="false">
      <c r="A431" s="9" t="n">
        <v>429</v>
      </c>
      <c r="B431" s="11" t="str">
        <f aca="false">"661506027854500"</f>
        <v>661506027854500</v>
      </c>
      <c r="C431" s="11" t="s">
        <v>829</v>
      </c>
      <c r="D431" s="10" t="s">
        <v>830</v>
      </c>
      <c r="E431" s="11" t="str">
        <f aca="false">"0"</f>
        <v>0</v>
      </c>
      <c r="F431" s="11" t="s">
        <v>16</v>
      </c>
      <c r="G431" s="11" t="n">
        <v>2</v>
      </c>
      <c r="H431" s="11" t="n">
        <v>972.48</v>
      </c>
      <c r="I431" s="11" t="n">
        <v>583.49</v>
      </c>
      <c r="J431" s="9"/>
    </row>
    <row r="432" s="1" customFormat="true" ht="20" hidden="false" customHeight="true" outlineLevel="0" collapsed="false">
      <c r="A432" s="9" t="n">
        <v>430</v>
      </c>
      <c r="B432" s="11" t="str">
        <f aca="false">"661506027848400"</f>
        <v>661506027848400</v>
      </c>
      <c r="C432" s="11" t="s">
        <v>831</v>
      </c>
      <c r="D432" s="10" t="s">
        <v>832</v>
      </c>
      <c r="E432" s="11" t="str">
        <f aca="false">"0"</f>
        <v>0</v>
      </c>
      <c r="F432" s="11" t="s">
        <v>16</v>
      </c>
      <c r="G432" s="11" t="n">
        <v>10</v>
      </c>
      <c r="H432" s="11" t="n">
        <v>4947.8</v>
      </c>
      <c r="I432" s="11" t="n">
        <v>2968.68</v>
      </c>
      <c r="J432" s="9"/>
    </row>
    <row r="433" s="1" customFormat="true" ht="20" hidden="false" customHeight="true" outlineLevel="0" collapsed="false">
      <c r="A433" s="9" t="n">
        <v>431</v>
      </c>
      <c r="B433" s="11" t="str">
        <f aca="false">"661506027840600"</f>
        <v>661506027840600</v>
      </c>
      <c r="C433" s="11" t="s">
        <v>833</v>
      </c>
      <c r="D433" s="10" t="s">
        <v>834</v>
      </c>
      <c r="E433" s="11" t="str">
        <f aca="false">"0"</f>
        <v>0</v>
      </c>
      <c r="F433" s="11" t="s">
        <v>16</v>
      </c>
      <c r="G433" s="11" t="n">
        <v>1</v>
      </c>
      <c r="H433" s="11" t="n">
        <v>600</v>
      </c>
      <c r="I433" s="11" t="n">
        <v>360</v>
      </c>
      <c r="J433" s="9"/>
    </row>
    <row r="434" s="1" customFormat="true" ht="20" hidden="false" customHeight="true" outlineLevel="0" collapsed="false">
      <c r="A434" s="9" t="n">
        <v>432</v>
      </c>
      <c r="B434" s="11" t="str">
        <f aca="false">"661506027840500"</f>
        <v>661506027840500</v>
      </c>
      <c r="C434" s="11" t="s">
        <v>835</v>
      </c>
      <c r="D434" s="10" t="s">
        <v>836</v>
      </c>
      <c r="E434" s="11" t="str">
        <f aca="false">"0"</f>
        <v>0</v>
      </c>
      <c r="F434" s="11" t="s">
        <v>35</v>
      </c>
      <c r="G434" s="11" t="n">
        <v>5</v>
      </c>
      <c r="H434" s="11" t="n">
        <v>2658.9</v>
      </c>
      <c r="I434" s="11" t="n">
        <v>1595.34</v>
      </c>
      <c r="J434" s="9"/>
    </row>
    <row r="435" s="1" customFormat="true" ht="20" hidden="false" customHeight="true" outlineLevel="0" collapsed="false">
      <c r="A435" s="9" t="n">
        <v>433</v>
      </c>
      <c r="B435" s="11" t="str">
        <f aca="false">"661506027840400"</f>
        <v>661506027840400</v>
      </c>
      <c r="C435" s="11" t="s">
        <v>837</v>
      </c>
      <c r="D435" s="10" t="s">
        <v>838</v>
      </c>
      <c r="E435" s="11" t="str">
        <f aca="false">"0"</f>
        <v>0</v>
      </c>
      <c r="F435" s="11" t="s">
        <v>16</v>
      </c>
      <c r="G435" s="11" t="n">
        <v>7</v>
      </c>
      <c r="H435" s="11" t="n">
        <v>4169.28</v>
      </c>
      <c r="I435" s="11" t="n">
        <v>2501.57</v>
      </c>
      <c r="J435" s="9"/>
    </row>
    <row r="436" s="1" customFormat="true" ht="20" hidden="false" customHeight="true" outlineLevel="0" collapsed="false">
      <c r="A436" s="9" t="n">
        <v>434</v>
      </c>
      <c r="B436" s="11" t="str">
        <f aca="false">"661506027839300"</f>
        <v>661506027839300</v>
      </c>
      <c r="C436" s="11" t="s">
        <v>839</v>
      </c>
      <c r="D436" s="10" t="s">
        <v>840</v>
      </c>
      <c r="E436" s="11" t="str">
        <f aca="false">"0"</f>
        <v>0</v>
      </c>
      <c r="F436" s="11" t="s">
        <v>16</v>
      </c>
      <c r="G436" s="11" t="n">
        <v>3</v>
      </c>
      <c r="H436" s="11" t="n">
        <v>1458.72</v>
      </c>
      <c r="I436" s="11" t="n">
        <v>875.23</v>
      </c>
      <c r="J436" s="9"/>
    </row>
    <row r="437" s="1" customFormat="true" ht="20" hidden="false" customHeight="true" outlineLevel="0" collapsed="false">
      <c r="A437" s="9" t="n">
        <v>435</v>
      </c>
      <c r="B437" s="11" t="str">
        <f aca="false">"661506027839200"</f>
        <v>661506027839200</v>
      </c>
      <c r="C437" s="11" t="s">
        <v>841</v>
      </c>
      <c r="D437" s="10" t="s">
        <v>842</v>
      </c>
      <c r="E437" s="11" t="str">
        <f aca="false">"0"</f>
        <v>0</v>
      </c>
      <c r="F437" s="11" t="s">
        <v>35</v>
      </c>
      <c r="G437" s="11" t="n">
        <v>9</v>
      </c>
      <c r="H437" s="11" t="n">
        <v>5231.26</v>
      </c>
      <c r="I437" s="11" t="n">
        <v>3138.76</v>
      </c>
      <c r="J437" s="9"/>
    </row>
    <row r="438" s="1" customFormat="true" ht="20" hidden="false" customHeight="true" outlineLevel="0" collapsed="false">
      <c r="A438" s="9" t="n">
        <v>436</v>
      </c>
      <c r="B438" s="11" t="str">
        <f aca="false">"661506027839100"</f>
        <v>661506027839100</v>
      </c>
      <c r="C438" s="11" t="s">
        <v>843</v>
      </c>
      <c r="D438" s="10" t="s">
        <v>844</v>
      </c>
      <c r="E438" s="11" t="str">
        <f aca="false">"0"</f>
        <v>0</v>
      </c>
      <c r="F438" s="11" t="s">
        <v>16</v>
      </c>
      <c r="G438" s="11" t="n">
        <v>2</v>
      </c>
      <c r="H438" s="11" t="n">
        <v>972.48</v>
      </c>
      <c r="I438" s="11" t="n">
        <v>583.49</v>
      </c>
      <c r="J438" s="9"/>
    </row>
    <row r="439" s="1" customFormat="true" ht="20" hidden="false" customHeight="true" outlineLevel="0" collapsed="false">
      <c r="A439" s="9" t="n">
        <v>437</v>
      </c>
      <c r="B439" s="11" t="str">
        <f aca="false">"661506027838700"</f>
        <v>661506027838700</v>
      </c>
      <c r="C439" s="11" t="s">
        <v>845</v>
      </c>
      <c r="D439" s="10" t="s">
        <v>846</v>
      </c>
      <c r="E439" s="11" t="n">
        <v>0.09</v>
      </c>
      <c r="F439" s="11" t="s">
        <v>16</v>
      </c>
      <c r="G439" s="11" t="n">
        <v>11</v>
      </c>
      <c r="H439" s="11" t="n">
        <v>5452.84</v>
      </c>
      <c r="I439" s="11" t="n">
        <v>3271.7</v>
      </c>
      <c r="J439" s="9"/>
    </row>
    <row r="440" s="1" customFormat="true" ht="20" hidden="false" customHeight="true" outlineLevel="0" collapsed="false">
      <c r="A440" s="9" t="n">
        <v>438</v>
      </c>
      <c r="B440" s="11" t="str">
        <f aca="false">"661506027838500"</f>
        <v>661506027838500</v>
      </c>
      <c r="C440" s="11" t="s">
        <v>847</v>
      </c>
      <c r="D440" s="11" t="str">
        <f aca="false">"911506023413702458"</f>
        <v>911506023413702458</v>
      </c>
      <c r="E440" s="11" t="n">
        <v>0.07</v>
      </c>
      <c r="F440" s="11" t="s">
        <v>35</v>
      </c>
      <c r="G440" s="11" t="n">
        <v>14</v>
      </c>
      <c r="H440" s="11" t="n">
        <v>6922.76</v>
      </c>
      <c r="I440" s="11" t="n">
        <v>4153.66</v>
      </c>
      <c r="J440" s="9"/>
    </row>
    <row r="441" s="1" customFormat="true" ht="20" hidden="false" customHeight="true" outlineLevel="0" collapsed="false">
      <c r="A441" s="9" t="n">
        <v>439</v>
      </c>
      <c r="B441" s="11" t="str">
        <f aca="false">"661506027830500"</f>
        <v>661506027830500</v>
      </c>
      <c r="C441" s="11" t="s">
        <v>848</v>
      </c>
      <c r="D441" s="10" t="s">
        <v>849</v>
      </c>
      <c r="E441" s="11" t="str">
        <f aca="false">"0"</f>
        <v>0</v>
      </c>
      <c r="F441" s="11" t="s">
        <v>16</v>
      </c>
      <c r="G441" s="11" t="n">
        <v>1</v>
      </c>
      <c r="H441" s="11" t="n">
        <v>850.02</v>
      </c>
      <c r="I441" s="11" t="n">
        <v>510.01</v>
      </c>
      <c r="J441" s="9"/>
    </row>
    <row r="442" s="1" customFormat="true" ht="20" hidden="false" customHeight="true" outlineLevel="0" collapsed="false">
      <c r="A442" s="9" t="n">
        <v>440</v>
      </c>
      <c r="B442" s="11" t="str">
        <f aca="false">"661506027828600"</f>
        <v>661506027828600</v>
      </c>
      <c r="C442" s="11" t="s">
        <v>850</v>
      </c>
      <c r="D442" s="11" t="str">
        <f aca="false">"911506025554906214"</f>
        <v>911506025554906214</v>
      </c>
      <c r="E442" s="11" t="str">
        <f aca="false">"0"</f>
        <v>0</v>
      </c>
      <c r="F442" s="11" t="s">
        <v>16</v>
      </c>
      <c r="G442" s="11" t="n">
        <v>14</v>
      </c>
      <c r="H442" s="11" t="n">
        <v>6173.13</v>
      </c>
      <c r="I442" s="11" t="n">
        <v>3703.88</v>
      </c>
      <c r="J442" s="9"/>
    </row>
    <row r="443" s="1" customFormat="true" ht="20" hidden="false" customHeight="true" outlineLevel="0" collapsed="false">
      <c r="A443" s="9" t="n">
        <v>441</v>
      </c>
      <c r="B443" s="11" t="str">
        <f aca="false">"661506027824500"</f>
        <v>661506027824500</v>
      </c>
      <c r="C443" s="11" t="s">
        <v>851</v>
      </c>
      <c r="D443" s="10" t="s">
        <v>852</v>
      </c>
      <c r="E443" s="11" t="str">
        <f aca="false">"0"</f>
        <v>0</v>
      </c>
      <c r="F443" s="11" t="s">
        <v>16</v>
      </c>
      <c r="G443" s="11" t="n">
        <v>1</v>
      </c>
      <c r="H443" s="11" t="n">
        <v>760.04</v>
      </c>
      <c r="I443" s="11" t="n">
        <v>456.02</v>
      </c>
      <c r="J443" s="9"/>
    </row>
    <row r="444" s="1" customFormat="true" ht="20" hidden="false" customHeight="true" outlineLevel="0" collapsed="false">
      <c r="A444" s="9" t="n">
        <v>442</v>
      </c>
      <c r="B444" s="11" t="str">
        <f aca="false">"661506027820800"</f>
        <v>661506027820800</v>
      </c>
      <c r="C444" s="11" t="s">
        <v>853</v>
      </c>
      <c r="D444" s="11" t="str">
        <f aca="false">"911506025732742951"</f>
        <v>911506025732742951</v>
      </c>
      <c r="E444" s="11" t="str">
        <f aca="false">"0"</f>
        <v>0</v>
      </c>
      <c r="F444" s="11" t="s">
        <v>16</v>
      </c>
      <c r="G444" s="11" t="n">
        <v>1</v>
      </c>
      <c r="H444" s="11" t="n">
        <v>486.24</v>
      </c>
      <c r="I444" s="11" t="n">
        <v>291.74</v>
      </c>
      <c r="J444" s="9"/>
    </row>
    <row r="445" s="1" customFormat="true" ht="20" hidden="false" customHeight="true" outlineLevel="0" collapsed="false">
      <c r="A445" s="9" t="n">
        <v>443</v>
      </c>
      <c r="B445" s="11" t="str">
        <f aca="false">"661506027820600"</f>
        <v>661506027820600</v>
      </c>
      <c r="C445" s="11" t="s">
        <v>854</v>
      </c>
      <c r="D445" s="10" t="s">
        <v>855</v>
      </c>
      <c r="E445" s="11" t="str">
        <f aca="false">"0"</f>
        <v>0</v>
      </c>
      <c r="F445" s="11" t="s">
        <v>16</v>
      </c>
      <c r="G445" s="11" t="n">
        <v>2</v>
      </c>
      <c r="H445" s="11" t="n">
        <v>1748.88</v>
      </c>
      <c r="I445" s="11" t="n">
        <v>1049.33</v>
      </c>
      <c r="J445" s="9"/>
    </row>
    <row r="446" s="1" customFormat="true" ht="20" hidden="false" customHeight="true" outlineLevel="0" collapsed="false">
      <c r="A446" s="9" t="n">
        <v>444</v>
      </c>
      <c r="B446" s="11" t="str">
        <f aca="false">"661506027808400"</f>
        <v>661506027808400</v>
      </c>
      <c r="C446" s="11" t="s">
        <v>856</v>
      </c>
      <c r="D446" s="10" t="s">
        <v>857</v>
      </c>
      <c r="E446" s="11" t="str">
        <f aca="false">"0"</f>
        <v>0</v>
      </c>
      <c r="F446" s="11" t="s">
        <v>16</v>
      </c>
      <c r="G446" s="11" t="n">
        <v>10</v>
      </c>
      <c r="H446" s="11" t="n">
        <v>7442.6</v>
      </c>
      <c r="I446" s="11" t="n">
        <v>4465.56</v>
      </c>
      <c r="J446" s="9"/>
    </row>
    <row r="447" s="1" customFormat="true" ht="20" hidden="false" customHeight="true" outlineLevel="0" collapsed="false">
      <c r="A447" s="9" t="n">
        <v>445</v>
      </c>
      <c r="B447" s="11" t="str">
        <f aca="false">"661506027804800"</f>
        <v>661506027804800</v>
      </c>
      <c r="C447" s="11" t="s">
        <v>858</v>
      </c>
      <c r="D447" s="10" t="s">
        <v>859</v>
      </c>
      <c r="E447" s="11" t="str">
        <f aca="false">"0"</f>
        <v>0</v>
      </c>
      <c r="F447" s="11" t="s">
        <v>16</v>
      </c>
      <c r="G447" s="11" t="n">
        <v>2</v>
      </c>
      <c r="H447" s="11" t="n">
        <v>984</v>
      </c>
      <c r="I447" s="11" t="n">
        <v>590.4</v>
      </c>
      <c r="J447" s="9"/>
    </row>
    <row r="448" s="1" customFormat="true" ht="20" hidden="false" customHeight="true" outlineLevel="0" collapsed="false">
      <c r="A448" s="9" t="n">
        <v>446</v>
      </c>
      <c r="B448" s="11" t="str">
        <f aca="false">"661506027804400"</f>
        <v>661506027804400</v>
      </c>
      <c r="C448" s="11" t="s">
        <v>860</v>
      </c>
      <c r="D448" s="10" t="s">
        <v>861</v>
      </c>
      <c r="E448" s="11" t="str">
        <f aca="false">"0"</f>
        <v>0</v>
      </c>
      <c r="F448" s="11" t="s">
        <v>16</v>
      </c>
      <c r="G448" s="11" t="n">
        <v>2</v>
      </c>
      <c r="H448" s="11" t="n">
        <v>913.44</v>
      </c>
      <c r="I448" s="11" t="n">
        <v>548.06</v>
      </c>
      <c r="J448" s="9"/>
    </row>
    <row r="449" s="1" customFormat="true" ht="20" hidden="false" customHeight="true" outlineLevel="0" collapsed="false">
      <c r="A449" s="9" t="n">
        <v>447</v>
      </c>
      <c r="B449" s="11" t="str">
        <f aca="false">"661506027794400"</f>
        <v>661506027794400</v>
      </c>
      <c r="C449" s="11" t="s">
        <v>862</v>
      </c>
      <c r="D449" s="10" t="s">
        <v>863</v>
      </c>
      <c r="E449" s="11" t="str">
        <f aca="false">"0"</f>
        <v>0</v>
      </c>
      <c r="F449" s="11" t="s">
        <v>35</v>
      </c>
      <c r="G449" s="11" t="n">
        <v>25</v>
      </c>
      <c r="H449" s="11" t="n">
        <v>15669.6</v>
      </c>
      <c r="I449" s="11" t="n">
        <v>9401.76</v>
      </c>
      <c r="J449" s="9"/>
    </row>
    <row r="450" s="1" customFormat="true" ht="20" hidden="false" customHeight="true" outlineLevel="0" collapsed="false">
      <c r="A450" s="9" t="n">
        <v>448</v>
      </c>
      <c r="B450" s="11" t="str">
        <f aca="false">"661506027792900"</f>
        <v>661506027792900</v>
      </c>
      <c r="C450" s="11" t="s">
        <v>864</v>
      </c>
      <c r="D450" s="10" t="s">
        <v>865</v>
      </c>
      <c r="E450" s="11" t="str">
        <f aca="false">"0"</f>
        <v>0</v>
      </c>
      <c r="F450" s="11" t="s">
        <v>16</v>
      </c>
      <c r="G450" s="11" t="n">
        <v>19</v>
      </c>
      <c r="H450" s="11" t="n">
        <v>10366.08</v>
      </c>
      <c r="I450" s="11" t="n">
        <v>6219.65</v>
      </c>
      <c r="J450" s="9"/>
    </row>
    <row r="451" s="1" customFormat="true" ht="20" hidden="false" customHeight="true" outlineLevel="0" collapsed="false">
      <c r="A451" s="9" t="n">
        <v>449</v>
      </c>
      <c r="B451" s="11" t="str">
        <f aca="false">"661506027722500"</f>
        <v>661506027722500</v>
      </c>
      <c r="C451" s="11" t="s">
        <v>866</v>
      </c>
      <c r="D451" s="10" t="s">
        <v>867</v>
      </c>
      <c r="E451" s="11" t="str">
        <f aca="false">"0"</f>
        <v>0</v>
      </c>
      <c r="F451" s="11" t="s">
        <v>16</v>
      </c>
      <c r="G451" s="11" t="n">
        <v>4</v>
      </c>
      <c r="H451" s="11" t="n">
        <v>1944.96</v>
      </c>
      <c r="I451" s="11" t="n">
        <v>1166.98</v>
      </c>
      <c r="J451" s="9"/>
    </row>
    <row r="452" s="1" customFormat="true" ht="20" hidden="false" customHeight="true" outlineLevel="0" collapsed="false">
      <c r="A452" s="9" t="n">
        <v>450</v>
      </c>
      <c r="B452" s="11" t="str">
        <f aca="false">"661506027716800"</f>
        <v>661506027716800</v>
      </c>
      <c r="C452" s="11" t="s">
        <v>868</v>
      </c>
      <c r="D452" s="10" t="s">
        <v>869</v>
      </c>
      <c r="E452" s="11" t="str">
        <f aca="false">"0"</f>
        <v>0</v>
      </c>
      <c r="F452" s="11" t="s">
        <v>16</v>
      </c>
      <c r="G452" s="11" t="n">
        <v>23</v>
      </c>
      <c r="H452" s="11" t="n">
        <v>11038.52</v>
      </c>
      <c r="I452" s="11" t="n">
        <v>6623.11</v>
      </c>
      <c r="J452" s="9"/>
    </row>
    <row r="453" s="1" customFormat="true" ht="20" hidden="false" customHeight="true" outlineLevel="0" collapsed="false">
      <c r="A453" s="9" t="n">
        <v>451</v>
      </c>
      <c r="B453" s="11" t="str">
        <f aca="false">"661506027716600"</f>
        <v>661506027716600</v>
      </c>
      <c r="C453" s="11" t="s">
        <v>870</v>
      </c>
      <c r="D453" s="10" t="s">
        <v>871</v>
      </c>
      <c r="E453" s="11" t="str">
        <f aca="false">"0"</f>
        <v>0</v>
      </c>
      <c r="F453" s="11" t="s">
        <v>16</v>
      </c>
      <c r="G453" s="11" t="n">
        <v>2</v>
      </c>
      <c r="H453" s="11" t="n">
        <v>1513.96</v>
      </c>
      <c r="I453" s="11" t="n">
        <v>908.38</v>
      </c>
      <c r="J453" s="9"/>
    </row>
    <row r="454" s="1" customFormat="true" ht="20" hidden="false" customHeight="true" outlineLevel="0" collapsed="false">
      <c r="A454" s="9" t="n">
        <v>452</v>
      </c>
      <c r="B454" s="11" t="str">
        <f aca="false">"661506027714600"</f>
        <v>661506027714600</v>
      </c>
      <c r="C454" s="11" t="s">
        <v>872</v>
      </c>
      <c r="D454" s="10" t="s">
        <v>873</v>
      </c>
      <c r="E454" s="11" t="str">
        <f aca="false">"0"</f>
        <v>0</v>
      </c>
      <c r="F454" s="11" t="s">
        <v>16</v>
      </c>
      <c r="G454" s="11" t="n">
        <v>5</v>
      </c>
      <c r="H454" s="11" t="n">
        <v>2444.52</v>
      </c>
      <c r="I454" s="11" t="n">
        <v>1466.71</v>
      </c>
      <c r="J454" s="9"/>
    </row>
    <row r="455" s="1" customFormat="true" ht="20" hidden="false" customHeight="true" outlineLevel="0" collapsed="false">
      <c r="A455" s="9" t="n">
        <v>453</v>
      </c>
      <c r="B455" s="11" t="str">
        <f aca="false">"661506027710600"</f>
        <v>661506027710600</v>
      </c>
      <c r="C455" s="11" t="s">
        <v>874</v>
      </c>
      <c r="D455" s="10" t="s">
        <v>875</v>
      </c>
      <c r="E455" s="11" t="str">
        <f aca="false">"0"</f>
        <v>0</v>
      </c>
      <c r="F455" s="11" t="s">
        <v>16</v>
      </c>
      <c r="G455" s="11" t="n">
        <v>2</v>
      </c>
      <c r="H455" s="11" t="n">
        <v>1265.96</v>
      </c>
      <c r="I455" s="11" t="n">
        <v>759.58</v>
      </c>
      <c r="J455" s="9"/>
    </row>
    <row r="456" s="1" customFormat="true" ht="20" hidden="false" customHeight="true" outlineLevel="0" collapsed="false">
      <c r="A456" s="9" t="n">
        <v>454</v>
      </c>
      <c r="B456" s="11" t="str">
        <f aca="false">"661506027706500"</f>
        <v>661506027706500</v>
      </c>
      <c r="C456" s="11" t="s">
        <v>876</v>
      </c>
      <c r="D456" s="10" t="s">
        <v>877</v>
      </c>
      <c r="E456" s="11" t="str">
        <f aca="false">"0"</f>
        <v>0</v>
      </c>
      <c r="F456" s="11" t="s">
        <v>16</v>
      </c>
      <c r="G456" s="11" t="n">
        <v>31</v>
      </c>
      <c r="H456" s="11" t="n">
        <v>14965.84</v>
      </c>
      <c r="I456" s="11" t="n">
        <v>8979.5</v>
      </c>
      <c r="J456" s="9"/>
    </row>
    <row r="457" s="1" customFormat="true" ht="20" hidden="false" customHeight="true" outlineLevel="0" collapsed="false">
      <c r="A457" s="9" t="n">
        <v>455</v>
      </c>
      <c r="B457" s="11" t="str">
        <f aca="false">"661506027697000"</f>
        <v>661506027697000</v>
      </c>
      <c r="C457" s="11" t="s">
        <v>878</v>
      </c>
      <c r="D457" s="10" t="s">
        <v>879</v>
      </c>
      <c r="E457" s="11" t="str">
        <f aca="false">"0"</f>
        <v>0</v>
      </c>
      <c r="F457" s="11" t="s">
        <v>16</v>
      </c>
      <c r="G457" s="11" t="n">
        <v>16</v>
      </c>
      <c r="H457" s="11" t="n">
        <v>10378.28</v>
      </c>
      <c r="I457" s="11" t="n">
        <v>6226.97</v>
      </c>
      <c r="J457" s="9"/>
    </row>
    <row r="458" s="1" customFormat="true" ht="20" hidden="false" customHeight="true" outlineLevel="0" collapsed="false">
      <c r="A458" s="9" t="n">
        <v>456</v>
      </c>
      <c r="B458" s="11" t="str">
        <f aca="false">"661506027693300"</f>
        <v>661506027693300</v>
      </c>
      <c r="C458" s="11" t="s">
        <v>880</v>
      </c>
      <c r="D458" s="10" t="s">
        <v>881</v>
      </c>
      <c r="E458" s="11" t="str">
        <f aca="false">"0"</f>
        <v>0</v>
      </c>
      <c r="F458" s="11" t="s">
        <v>16</v>
      </c>
      <c r="G458" s="11" t="n">
        <v>2</v>
      </c>
      <c r="H458" s="11" t="n">
        <v>972.48</v>
      </c>
      <c r="I458" s="11" t="n">
        <v>583.49</v>
      </c>
      <c r="J458" s="9"/>
    </row>
    <row r="459" s="1" customFormat="true" ht="20" hidden="false" customHeight="true" outlineLevel="0" collapsed="false">
      <c r="A459" s="9" t="n">
        <v>457</v>
      </c>
      <c r="B459" s="11" t="str">
        <f aca="false">"661506027692400"</f>
        <v>661506027692400</v>
      </c>
      <c r="C459" s="11" t="s">
        <v>882</v>
      </c>
      <c r="D459" s="10" t="s">
        <v>883</v>
      </c>
      <c r="E459" s="11" t="str">
        <f aca="false">"0"</f>
        <v>0</v>
      </c>
      <c r="F459" s="11" t="s">
        <v>35</v>
      </c>
      <c r="G459" s="11" t="n">
        <v>26</v>
      </c>
      <c r="H459" s="11" t="n">
        <v>13062.74</v>
      </c>
      <c r="I459" s="11" t="n">
        <v>7837.64</v>
      </c>
      <c r="J459" s="9"/>
    </row>
    <row r="460" s="1" customFormat="true" ht="20" hidden="false" customHeight="true" outlineLevel="0" collapsed="false">
      <c r="A460" s="9" t="n">
        <v>458</v>
      </c>
      <c r="B460" s="11" t="str">
        <f aca="false">"661506027691600"</f>
        <v>661506027691600</v>
      </c>
      <c r="C460" s="11" t="s">
        <v>884</v>
      </c>
      <c r="D460" s="10" t="s">
        <v>885</v>
      </c>
      <c r="E460" s="11" t="str">
        <f aca="false">"0"</f>
        <v>0</v>
      </c>
      <c r="F460" s="11" t="s">
        <v>35</v>
      </c>
      <c r="G460" s="11" t="n">
        <v>7</v>
      </c>
      <c r="H460" s="11" t="n">
        <v>4853</v>
      </c>
      <c r="I460" s="11" t="n">
        <v>2911.8</v>
      </c>
      <c r="J460" s="9"/>
    </row>
    <row r="461" s="1" customFormat="true" ht="20" hidden="false" customHeight="true" outlineLevel="0" collapsed="false">
      <c r="A461" s="9" t="n">
        <v>459</v>
      </c>
      <c r="B461" s="11" t="str">
        <f aca="false">"661506027690900"</f>
        <v>661506027690900</v>
      </c>
      <c r="C461" s="11" t="s">
        <v>886</v>
      </c>
      <c r="D461" s="10" t="s">
        <v>887</v>
      </c>
      <c r="E461" s="11" t="str">
        <f aca="false">"0"</f>
        <v>0</v>
      </c>
      <c r="F461" s="11" t="s">
        <v>16</v>
      </c>
      <c r="G461" s="11" t="n">
        <v>2</v>
      </c>
      <c r="H461" s="11" t="n">
        <v>972.48</v>
      </c>
      <c r="I461" s="11" t="n">
        <v>583.49</v>
      </c>
      <c r="J461" s="9"/>
    </row>
    <row r="462" s="1" customFormat="true" ht="20" hidden="false" customHeight="true" outlineLevel="0" collapsed="false">
      <c r="A462" s="9" t="n">
        <v>460</v>
      </c>
      <c r="B462" s="11" t="str">
        <f aca="false">"661506027690600"</f>
        <v>661506027690600</v>
      </c>
      <c r="C462" s="11" t="s">
        <v>888</v>
      </c>
      <c r="D462" s="10" t="s">
        <v>889</v>
      </c>
      <c r="E462" s="11" t="str">
        <f aca="false">"0"</f>
        <v>0</v>
      </c>
      <c r="F462" s="11" t="s">
        <v>35</v>
      </c>
      <c r="G462" s="11" t="n">
        <v>1</v>
      </c>
      <c r="H462" s="11" t="n">
        <v>443.52</v>
      </c>
      <c r="I462" s="11" t="n">
        <v>266.11</v>
      </c>
      <c r="J462" s="9"/>
    </row>
    <row r="463" s="1" customFormat="true" ht="20" hidden="false" customHeight="true" outlineLevel="0" collapsed="false">
      <c r="A463" s="9" t="n">
        <v>461</v>
      </c>
      <c r="B463" s="11" t="str">
        <f aca="false">"661506027678500"</f>
        <v>661506027678500</v>
      </c>
      <c r="C463" s="11" t="s">
        <v>890</v>
      </c>
      <c r="D463" s="10" t="s">
        <v>891</v>
      </c>
      <c r="E463" s="11" t="str">
        <f aca="false">"0"</f>
        <v>0</v>
      </c>
      <c r="F463" s="11" t="s">
        <v>16</v>
      </c>
      <c r="G463" s="11" t="n">
        <v>2</v>
      </c>
      <c r="H463" s="11" t="n">
        <v>1332.24</v>
      </c>
      <c r="I463" s="11" t="n">
        <v>799.34</v>
      </c>
      <c r="J463" s="9"/>
    </row>
    <row r="464" s="1" customFormat="true" ht="20" hidden="false" customHeight="true" outlineLevel="0" collapsed="false">
      <c r="A464" s="9" t="n">
        <v>462</v>
      </c>
      <c r="B464" s="11" t="str">
        <f aca="false">"661506027674900"</f>
        <v>661506027674900</v>
      </c>
      <c r="C464" s="11" t="s">
        <v>892</v>
      </c>
      <c r="D464" s="10" t="s">
        <v>893</v>
      </c>
      <c r="E464" s="11" t="str">
        <f aca="false">"0"</f>
        <v>0</v>
      </c>
      <c r="F464" s="11" t="s">
        <v>35</v>
      </c>
      <c r="G464" s="11" t="n">
        <v>17</v>
      </c>
      <c r="H464" s="11" t="n">
        <v>11340.28</v>
      </c>
      <c r="I464" s="11" t="n">
        <v>6804.17</v>
      </c>
      <c r="J464" s="9"/>
    </row>
    <row r="465" s="1" customFormat="true" ht="20" hidden="false" customHeight="true" outlineLevel="0" collapsed="false">
      <c r="A465" s="9" t="n">
        <v>463</v>
      </c>
      <c r="B465" s="11" t="str">
        <f aca="false">"661506027662400"</f>
        <v>661506027662400</v>
      </c>
      <c r="C465" s="11" t="s">
        <v>894</v>
      </c>
      <c r="D465" s="10" t="s">
        <v>895</v>
      </c>
      <c r="E465" s="11" t="str">
        <f aca="false">"0"</f>
        <v>0</v>
      </c>
      <c r="F465" s="11" t="s">
        <v>16</v>
      </c>
      <c r="G465" s="11" t="n">
        <v>1</v>
      </c>
      <c r="H465" s="11" t="n">
        <v>703.52</v>
      </c>
      <c r="I465" s="11" t="n">
        <v>422.11</v>
      </c>
      <c r="J465" s="9"/>
    </row>
    <row r="466" s="1" customFormat="true" ht="20" hidden="false" customHeight="true" outlineLevel="0" collapsed="false">
      <c r="A466" s="9" t="n">
        <v>464</v>
      </c>
      <c r="B466" s="11" t="str">
        <f aca="false">"661506027661000"</f>
        <v>661506027661000</v>
      </c>
      <c r="C466" s="11" t="s">
        <v>896</v>
      </c>
      <c r="D466" s="10" t="s">
        <v>897</v>
      </c>
      <c r="E466" s="11" t="str">
        <f aca="false">"0"</f>
        <v>0</v>
      </c>
      <c r="F466" s="11" t="s">
        <v>16</v>
      </c>
      <c r="G466" s="11" t="n">
        <v>6</v>
      </c>
      <c r="H466" s="11" t="n">
        <v>3508.72</v>
      </c>
      <c r="I466" s="11" t="n">
        <v>2105.23</v>
      </c>
      <c r="J466" s="9"/>
    </row>
    <row r="467" s="1" customFormat="true" ht="20" hidden="false" customHeight="true" outlineLevel="0" collapsed="false">
      <c r="A467" s="9" t="n">
        <v>465</v>
      </c>
      <c r="B467" s="11" t="str">
        <f aca="false">"661506027660800"</f>
        <v>661506027660800</v>
      </c>
      <c r="C467" s="11" t="s">
        <v>898</v>
      </c>
      <c r="D467" s="10" t="s">
        <v>899</v>
      </c>
      <c r="E467" s="11" t="str">
        <f aca="false">"0"</f>
        <v>0</v>
      </c>
      <c r="F467" s="11" t="s">
        <v>16</v>
      </c>
      <c r="G467" s="11" t="n">
        <v>1</v>
      </c>
      <c r="H467" s="11" t="n">
        <v>540</v>
      </c>
      <c r="I467" s="11" t="n">
        <v>324</v>
      </c>
      <c r="J467" s="9"/>
    </row>
    <row r="468" s="1" customFormat="true" ht="20" hidden="false" customHeight="true" outlineLevel="0" collapsed="false">
      <c r="A468" s="9" t="n">
        <v>466</v>
      </c>
      <c r="B468" s="11" t="str">
        <f aca="false">"661506027658700"</f>
        <v>661506027658700</v>
      </c>
      <c r="C468" s="11" t="s">
        <v>900</v>
      </c>
      <c r="D468" s="10" t="s">
        <v>901</v>
      </c>
      <c r="E468" s="11" t="str">
        <f aca="false">"0"</f>
        <v>0</v>
      </c>
      <c r="F468" s="11" t="s">
        <v>16</v>
      </c>
      <c r="G468" s="11" t="n">
        <v>4</v>
      </c>
      <c r="H468" s="11" t="n">
        <v>2057.84</v>
      </c>
      <c r="I468" s="11" t="n">
        <v>1234.7</v>
      </c>
      <c r="J468" s="9"/>
    </row>
    <row r="469" s="1" customFormat="true" ht="20" hidden="false" customHeight="true" outlineLevel="0" collapsed="false">
      <c r="A469" s="9" t="n">
        <v>467</v>
      </c>
      <c r="B469" s="11" t="str">
        <f aca="false">"661506027658600"</f>
        <v>661506027658600</v>
      </c>
      <c r="C469" s="11" t="s">
        <v>902</v>
      </c>
      <c r="D469" s="10" t="s">
        <v>903</v>
      </c>
      <c r="E469" s="11" t="str">
        <f aca="false">"0"</f>
        <v>0</v>
      </c>
      <c r="F469" s="11" t="s">
        <v>16</v>
      </c>
      <c r="G469" s="11" t="n">
        <v>4</v>
      </c>
      <c r="H469" s="11" t="n">
        <v>2061.6</v>
      </c>
      <c r="I469" s="11" t="n">
        <v>1236.96</v>
      </c>
      <c r="J469" s="9"/>
    </row>
    <row r="470" s="1" customFormat="true" ht="20" hidden="false" customHeight="true" outlineLevel="0" collapsed="false">
      <c r="A470" s="9" t="n">
        <v>468</v>
      </c>
      <c r="B470" s="11" t="str">
        <f aca="false">"661506027658500"</f>
        <v>661506027658500</v>
      </c>
      <c r="C470" s="11" t="s">
        <v>904</v>
      </c>
      <c r="D470" s="10" t="s">
        <v>905</v>
      </c>
      <c r="E470" s="11" t="str">
        <f aca="false">"0"</f>
        <v>0</v>
      </c>
      <c r="F470" s="11" t="s">
        <v>16</v>
      </c>
      <c r="G470" s="11" t="n">
        <v>1</v>
      </c>
      <c r="H470" s="11" t="n">
        <v>480</v>
      </c>
      <c r="I470" s="11" t="n">
        <v>288</v>
      </c>
      <c r="J470" s="9"/>
    </row>
    <row r="471" s="1" customFormat="true" ht="20" hidden="false" customHeight="true" outlineLevel="0" collapsed="false">
      <c r="A471" s="9" t="n">
        <v>469</v>
      </c>
      <c r="B471" s="11" t="str">
        <f aca="false">"661506027657100"</f>
        <v>661506027657100</v>
      </c>
      <c r="C471" s="11" t="s">
        <v>906</v>
      </c>
      <c r="D471" s="10" t="s">
        <v>907</v>
      </c>
      <c r="E471" s="11" t="str">
        <f aca="false">"0"</f>
        <v>0</v>
      </c>
      <c r="F471" s="11" t="s">
        <v>16</v>
      </c>
      <c r="G471" s="11" t="n">
        <v>4</v>
      </c>
      <c r="H471" s="11" t="n">
        <v>2168.4</v>
      </c>
      <c r="I471" s="11" t="n">
        <v>1301.04</v>
      </c>
      <c r="J471" s="9"/>
    </row>
    <row r="472" s="1" customFormat="true" ht="20" hidden="false" customHeight="true" outlineLevel="0" collapsed="false">
      <c r="A472" s="9" t="n">
        <v>470</v>
      </c>
      <c r="B472" s="11" t="str">
        <f aca="false">"661506027657000"</f>
        <v>661506027657000</v>
      </c>
      <c r="C472" s="11" t="s">
        <v>908</v>
      </c>
      <c r="D472" s="10" t="s">
        <v>909</v>
      </c>
      <c r="E472" s="11" t="str">
        <f aca="false">"0"</f>
        <v>0</v>
      </c>
      <c r="F472" s="11" t="s">
        <v>16</v>
      </c>
      <c r="G472" s="11" t="n">
        <v>1</v>
      </c>
      <c r="H472" s="11" t="n">
        <v>486.24</v>
      </c>
      <c r="I472" s="11" t="n">
        <v>291.74</v>
      </c>
      <c r="J472" s="9"/>
    </row>
    <row r="473" s="1" customFormat="true" ht="20" hidden="false" customHeight="true" outlineLevel="0" collapsed="false">
      <c r="A473" s="9" t="n">
        <v>471</v>
      </c>
      <c r="B473" s="11" t="str">
        <f aca="false">"661506027656700"</f>
        <v>661506027656700</v>
      </c>
      <c r="C473" s="11" t="s">
        <v>910</v>
      </c>
      <c r="D473" s="10" t="s">
        <v>911</v>
      </c>
      <c r="E473" s="11" t="str">
        <f aca="false">"0"</f>
        <v>0</v>
      </c>
      <c r="F473" s="11" t="s">
        <v>16</v>
      </c>
      <c r="G473" s="11" t="n">
        <v>1</v>
      </c>
      <c r="H473" s="11" t="n">
        <v>769.88</v>
      </c>
      <c r="I473" s="11" t="n">
        <v>461.93</v>
      </c>
      <c r="J473" s="9"/>
    </row>
    <row r="474" s="1" customFormat="true" ht="20" hidden="false" customHeight="true" outlineLevel="0" collapsed="false">
      <c r="A474" s="9" t="n">
        <v>472</v>
      </c>
      <c r="B474" s="11" t="str">
        <f aca="false">"661506027656500"</f>
        <v>661506027656500</v>
      </c>
      <c r="C474" s="11" t="s">
        <v>912</v>
      </c>
      <c r="D474" s="10" t="s">
        <v>913</v>
      </c>
      <c r="E474" s="11" t="str">
        <f aca="false">"0"</f>
        <v>0</v>
      </c>
      <c r="F474" s="11" t="s">
        <v>16</v>
      </c>
      <c r="G474" s="11" t="n">
        <v>3</v>
      </c>
      <c r="H474" s="11" t="n">
        <v>1458.72</v>
      </c>
      <c r="I474" s="11" t="n">
        <v>875.23</v>
      </c>
      <c r="J474" s="9"/>
    </row>
    <row r="475" s="1" customFormat="true" ht="20" hidden="false" customHeight="true" outlineLevel="0" collapsed="false">
      <c r="A475" s="9" t="n">
        <v>473</v>
      </c>
      <c r="B475" s="11" t="str">
        <f aca="false">"661506027656400"</f>
        <v>661506027656400</v>
      </c>
      <c r="C475" s="11" t="s">
        <v>914</v>
      </c>
      <c r="D475" s="10" t="s">
        <v>915</v>
      </c>
      <c r="E475" s="11" t="str">
        <f aca="false">"0"</f>
        <v>0</v>
      </c>
      <c r="F475" s="11" t="s">
        <v>16</v>
      </c>
      <c r="G475" s="11" t="n">
        <v>2</v>
      </c>
      <c r="H475" s="11" t="n">
        <v>1358.98</v>
      </c>
      <c r="I475" s="11" t="n">
        <v>815.39</v>
      </c>
      <c r="J475" s="9"/>
    </row>
    <row r="476" s="1" customFormat="true" ht="20" hidden="false" customHeight="true" outlineLevel="0" collapsed="false">
      <c r="A476" s="9" t="n">
        <v>474</v>
      </c>
      <c r="B476" s="11" t="str">
        <f aca="false">"661506027655700"</f>
        <v>661506027655700</v>
      </c>
      <c r="C476" s="11" t="s">
        <v>916</v>
      </c>
      <c r="D476" s="10" t="s">
        <v>917</v>
      </c>
      <c r="E476" s="11" t="str">
        <f aca="false">"0"</f>
        <v>0</v>
      </c>
      <c r="F476" s="11" t="s">
        <v>16</v>
      </c>
      <c r="G476" s="11" t="n">
        <v>2</v>
      </c>
      <c r="H476" s="11" t="n">
        <v>1074.24</v>
      </c>
      <c r="I476" s="11" t="n">
        <v>644.54</v>
      </c>
      <c r="J476" s="9"/>
    </row>
    <row r="477" s="1" customFormat="true" ht="20" hidden="false" customHeight="true" outlineLevel="0" collapsed="false">
      <c r="A477" s="9" t="n">
        <v>475</v>
      </c>
      <c r="B477" s="11" t="str">
        <f aca="false">"661506027655500"</f>
        <v>661506027655500</v>
      </c>
      <c r="C477" s="11" t="s">
        <v>918</v>
      </c>
      <c r="D477" s="10" t="s">
        <v>919</v>
      </c>
      <c r="E477" s="11" t="str">
        <f aca="false">"0"</f>
        <v>0</v>
      </c>
      <c r="F477" s="11" t="s">
        <v>33</v>
      </c>
      <c r="G477" s="11" t="n">
        <v>24</v>
      </c>
      <c r="H477" s="11" t="n">
        <v>21360.06</v>
      </c>
      <c r="I477" s="11" t="n">
        <v>12816.04</v>
      </c>
      <c r="J477" s="9"/>
    </row>
    <row r="478" s="1" customFormat="true" ht="20" hidden="false" customHeight="true" outlineLevel="0" collapsed="false">
      <c r="A478" s="9" t="n">
        <v>476</v>
      </c>
      <c r="B478" s="11" t="str">
        <f aca="false">"661506027655400"</f>
        <v>661506027655400</v>
      </c>
      <c r="C478" s="11" t="s">
        <v>920</v>
      </c>
      <c r="D478" s="10" t="s">
        <v>921</v>
      </c>
      <c r="E478" s="11" t="str">
        <f aca="false">"0"</f>
        <v>0</v>
      </c>
      <c r="F478" s="11" t="s">
        <v>16</v>
      </c>
      <c r="G478" s="11" t="n">
        <v>11</v>
      </c>
      <c r="H478" s="11" t="n">
        <v>5591.98</v>
      </c>
      <c r="I478" s="11" t="n">
        <v>3355.19</v>
      </c>
      <c r="J478" s="9"/>
    </row>
    <row r="479" s="1" customFormat="true" ht="20" hidden="false" customHeight="true" outlineLevel="0" collapsed="false">
      <c r="A479" s="9" t="n">
        <v>477</v>
      </c>
      <c r="B479" s="11" t="str">
        <f aca="false">"661506027655000"</f>
        <v>661506027655000</v>
      </c>
      <c r="C479" s="11" t="s">
        <v>922</v>
      </c>
      <c r="D479" s="10" t="s">
        <v>923</v>
      </c>
      <c r="E479" s="11" t="str">
        <f aca="false">"0"</f>
        <v>0</v>
      </c>
      <c r="F479" s="11" t="s">
        <v>16</v>
      </c>
      <c r="G479" s="11" t="n">
        <v>10</v>
      </c>
      <c r="H479" s="11" t="n">
        <v>4960.52</v>
      </c>
      <c r="I479" s="11" t="n">
        <v>2976.31</v>
      </c>
      <c r="J479" s="9"/>
    </row>
    <row r="480" s="1" customFormat="true" ht="20" hidden="false" customHeight="true" outlineLevel="0" collapsed="false">
      <c r="A480" s="9" t="n">
        <v>478</v>
      </c>
      <c r="B480" s="11" t="str">
        <f aca="false">"661506027654800"</f>
        <v>661506027654800</v>
      </c>
      <c r="C480" s="11" t="s">
        <v>924</v>
      </c>
      <c r="D480" s="10" t="s">
        <v>925</v>
      </c>
      <c r="E480" s="11" t="str">
        <f aca="false">"0"</f>
        <v>0</v>
      </c>
      <c r="F480" s="11" t="s">
        <v>16</v>
      </c>
      <c r="G480" s="11" t="n">
        <v>3</v>
      </c>
      <c r="H480" s="11" t="n">
        <v>1800</v>
      </c>
      <c r="I480" s="11" t="n">
        <v>1080</v>
      </c>
      <c r="J480" s="9"/>
    </row>
    <row r="481" s="1" customFormat="true" ht="20" hidden="false" customHeight="true" outlineLevel="0" collapsed="false">
      <c r="A481" s="9" t="n">
        <v>479</v>
      </c>
      <c r="B481" s="11" t="str">
        <f aca="false">"661506027654700"</f>
        <v>661506027654700</v>
      </c>
      <c r="C481" s="11" t="s">
        <v>926</v>
      </c>
      <c r="D481" s="10" t="s">
        <v>927</v>
      </c>
      <c r="E481" s="11" t="str">
        <f aca="false">"0"</f>
        <v>0</v>
      </c>
      <c r="F481" s="11" t="s">
        <v>16</v>
      </c>
      <c r="G481" s="11" t="n">
        <v>3</v>
      </c>
      <c r="H481" s="11" t="n">
        <v>2250.2</v>
      </c>
      <c r="I481" s="11" t="n">
        <v>1350.12</v>
      </c>
      <c r="J481" s="9"/>
    </row>
    <row r="482" s="1" customFormat="true" ht="20" hidden="false" customHeight="true" outlineLevel="0" collapsed="false">
      <c r="A482" s="9" t="n">
        <v>480</v>
      </c>
      <c r="B482" s="11" t="str">
        <f aca="false">"661506027654600"</f>
        <v>661506027654600</v>
      </c>
      <c r="C482" s="11" t="s">
        <v>928</v>
      </c>
      <c r="D482" s="10" t="s">
        <v>929</v>
      </c>
      <c r="E482" s="11" t="str">
        <f aca="false">"0"</f>
        <v>0</v>
      </c>
      <c r="F482" s="11" t="s">
        <v>35</v>
      </c>
      <c r="G482" s="11" t="n">
        <v>61</v>
      </c>
      <c r="H482" s="11" t="n">
        <v>42312.82</v>
      </c>
      <c r="I482" s="11" t="n">
        <v>25387.69</v>
      </c>
      <c r="J482" s="9"/>
    </row>
    <row r="483" s="1" customFormat="true" ht="20" hidden="false" customHeight="true" outlineLevel="0" collapsed="false">
      <c r="A483" s="9" t="n">
        <v>481</v>
      </c>
      <c r="B483" s="11" t="str">
        <f aca="false">"661506027654500"</f>
        <v>661506027654500</v>
      </c>
      <c r="C483" s="11" t="s">
        <v>930</v>
      </c>
      <c r="D483" s="10" t="s">
        <v>931</v>
      </c>
      <c r="E483" s="11" t="n">
        <v>0.07</v>
      </c>
      <c r="F483" s="11" t="s">
        <v>35</v>
      </c>
      <c r="G483" s="11" t="n">
        <v>14</v>
      </c>
      <c r="H483" s="11" t="n">
        <v>13112</v>
      </c>
      <c r="I483" s="11" t="n">
        <v>7867.2</v>
      </c>
      <c r="J483" s="9"/>
    </row>
    <row r="484" s="1" customFormat="true" ht="20" hidden="false" customHeight="true" outlineLevel="0" collapsed="false">
      <c r="A484" s="9" t="n">
        <v>482</v>
      </c>
      <c r="B484" s="11" t="str">
        <f aca="false">"661506027654400"</f>
        <v>661506027654400</v>
      </c>
      <c r="C484" s="11" t="s">
        <v>932</v>
      </c>
      <c r="D484" s="10" t="s">
        <v>933</v>
      </c>
      <c r="E484" s="11" t="str">
        <f aca="false">"0"</f>
        <v>0</v>
      </c>
      <c r="F484" s="11" t="s">
        <v>16</v>
      </c>
      <c r="G484" s="11" t="n">
        <v>3</v>
      </c>
      <c r="H484" s="11" t="n">
        <v>2448.66</v>
      </c>
      <c r="I484" s="11" t="n">
        <v>1469.2</v>
      </c>
      <c r="J484" s="9"/>
    </row>
    <row r="485" s="1" customFormat="true" ht="20" hidden="false" customHeight="true" outlineLevel="0" collapsed="false">
      <c r="A485" s="9" t="n">
        <v>483</v>
      </c>
      <c r="B485" s="11" t="str">
        <f aca="false">"661506027651600"</f>
        <v>661506027651600</v>
      </c>
      <c r="C485" s="11" t="s">
        <v>934</v>
      </c>
      <c r="D485" s="10" t="s">
        <v>935</v>
      </c>
      <c r="E485" s="11" t="str">
        <f aca="false">"0"</f>
        <v>0</v>
      </c>
      <c r="F485" s="11" t="s">
        <v>16</v>
      </c>
      <c r="G485" s="11" t="n">
        <v>3</v>
      </c>
      <c r="H485" s="11" t="n">
        <v>1554.56</v>
      </c>
      <c r="I485" s="11" t="n">
        <v>932.74</v>
      </c>
      <c r="J485" s="9"/>
    </row>
    <row r="486" s="1" customFormat="true" ht="20" hidden="false" customHeight="true" outlineLevel="0" collapsed="false">
      <c r="A486" s="9" t="n">
        <v>484</v>
      </c>
      <c r="B486" s="11" t="str">
        <f aca="false">"661506027651500"</f>
        <v>661506027651500</v>
      </c>
      <c r="C486" s="11" t="s">
        <v>936</v>
      </c>
      <c r="D486" s="10" t="s">
        <v>937</v>
      </c>
      <c r="E486" s="11" t="str">
        <f aca="false">"0"</f>
        <v>0</v>
      </c>
      <c r="F486" s="11" t="s">
        <v>16</v>
      </c>
      <c r="G486" s="11" t="n">
        <v>1</v>
      </c>
      <c r="H486" s="11" t="n">
        <v>600</v>
      </c>
      <c r="I486" s="11" t="n">
        <v>360</v>
      </c>
      <c r="J486" s="9"/>
    </row>
    <row r="487" s="1" customFormat="true" ht="20" hidden="false" customHeight="true" outlineLevel="0" collapsed="false">
      <c r="A487" s="9" t="n">
        <v>485</v>
      </c>
      <c r="B487" s="11" t="str">
        <f aca="false">"661506027651400"</f>
        <v>661506027651400</v>
      </c>
      <c r="C487" s="11" t="s">
        <v>938</v>
      </c>
      <c r="D487" s="10" t="s">
        <v>939</v>
      </c>
      <c r="E487" s="11" t="str">
        <f aca="false">"0"</f>
        <v>0</v>
      </c>
      <c r="F487" s="11" t="s">
        <v>16</v>
      </c>
      <c r="G487" s="11" t="n">
        <v>1</v>
      </c>
      <c r="H487" s="11" t="n">
        <v>486.24</v>
      </c>
      <c r="I487" s="11" t="n">
        <v>291.74</v>
      </c>
      <c r="J487" s="9"/>
    </row>
    <row r="488" s="1" customFormat="true" ht="20" hidden="false" customHeight="true" outlineLevel="0" collapsed="false">
      <c r="A488" s="9" t="n">
        <v>486</v>
      </c>
      <c r="B488" s="11" t="str">
        <f aca="false">"661506027651300"</f>
        <v>661506027651300</v>
      </c>
      <c r="C488" s="11" t="s">
        <v>940</v>
      </c>
      <c r="D488" s="10" t="s">
        <v>941</v>
      </c>
      <c r="E488" s="11" t="str">
        <f aca="false">"0"</f>
        <v>0</v>
      </c>
      <c r="F488" s="11" t="s">
        <v>16</v>
      </c>
      <c r="G488" s="11" t="n">
        <v>3</v>
      </c>
      <c r="H488" s="11" t="n">
        <v>1686.24</v>
      </c>
      <c r="I488" s="11" t="n">
        <v>1011.74</v>
      </c>
      <c r="J488" s="9"/>
    </row>
    <row r="489" s="1" customFormat="true" ht="20" hidden="false" customHeight="true" outlineLevel="0" collapsed="false">
      <c r="A489" s="9" t="n">
        <v>487</v>
      </c>
      <c r="B489" s="11" t="str">
        <f aca="false">"661506027651200"</f>
        <v>661506027651200</v>
      </c>
      <c r="C489" s="11" t="s">
        <v>942</v>
      </c>
      <c r="D489" s="10" t="s">
        <v>943</v>
      </c>
      <c r="E489" s="11" t="str">
        <f aca="false">"0"</f>
        <v>0</v>
      </c>
      <c r="F489" s="11" t="s">
        <v>16</v>
      </c>
      <c r="G489" s="11" t="n">
        <v>2</v>
      </c>
      <c r="H489" s="11" t="n">
        <v>913.44</v>
      </c>
      <c r="I489" s="11" t="n">
        <v>548.06</v>
      </c>
      <c r="J489" s="9"/>
    </row>
    <row r="490" s="1" customFormat="true" ht="20" hidden="false" customHeight="true" outlineLevel="0" collapsed="false">
      <c r="A490" s="9" t="n">
        <v>488</v>
      </c>
      <c r="B490" s="11" t="str">
        <f aca="false">"661506027650800"</f>
        <v>661506027650800</v>
      </c>
      <c r="C490" s="11" t="s">
        <v>944</v>
      </c>
      <c r="D490" s="10" t="s">
        <v>945</v>
      </c>
      <c r="E490" s="11" t="str">
        <f aca="false">"0"</f>
        <v>0</v>
      </c>
      <c r="F490" s="11" t="s">
        <v>16</v>
      </c>
      <c r="G490" s="11" t="n">
        <v>3</v>
      </c>
      <c r="H490" s="11" t="n">
        <v>1499.24</v>
      </c>
      <c r="I490" s="11" t="n">
        <v>899.54</v>
      </c>
      <c r="J490" s="9"/>
    </row>
    <row r="491" s="1" customFormat="true" ht="20" hidden="false" customHeight="true" outlineLevel="0" collapsed="false">
      <c r="A491" s="9" t="n">
        <v>489</v>
      </c>
      <c r="B491" s="11" t="str">
        <f aca="false">"661506027515600"</f>
        <v>661506027515600</v>
      </c>
      <c r="C491" s="11" t="s">
        <v>946</v>
      </c>
      <c r="D491" s="10" t="s">
        <v>947</v>
      </c>
      <c r="E491" s="11" t="str">
        <f aca="false">"0"</f>
        <v>0</v>
      </c>
      <c r="F491" s="11" t="s">
        <v>16</v>
      </c>
      <c r="G491" s="11" t="n">
        <v>1</v>
      </c>
      <c r="H491" s="11" t="n">
        <v>540</v>
      </c>
      <c r="I491" s="11" t="n">
        <v>324</v>
      </c>
      <c r="J491" s="9"/>
    </row>
    <row r="492" s="1" customFormat="true" ht="20" hidden="false" customHeight="true" outlineLevel="0" collapsed="false">
      <c r="A492" s="9" t="n">
        <v>490</v>
      </c>
      <c r="B492" s="11" t="str">
        <f aca="false">"661506027515500"</f>
        <v>661506027515500</v>
      </c>
      <c r="C492" s="11" t="s">
        <v>948</v>
      </c>
      <c r="D492" s="10" t="s">
        <v>949</v>
      </c>
      <c r="E492" s="11" t="str">
        <f aca="false">"0"</f>
        <v>0</v>
      </c>
      <c r="F492" s="11" t="s">
        <v>16</v>
      </c>
      <c r="G492" s="11" t="n">
        <v>1</v>
      </c>
      <c r="H492" s="11" t="n">
        <v>486.24</v>
      </c>
      <c r="I492" s="11" t="n">
        <v>291.74</v>
      </c>
      <c r="J492" s="9"/>
    </row>
    <row r="493" s="1" customFormat="true" ht="20" hidden="false" customHeight="true" outlineLevel="0" collapsed="false">
      <c r="A493" s="9" t="n">
        <v>491</v>
      </c>
      <c r="B493" s="11" t="str">
        <f aca="false">"661506027515400"</f>
        <v>661506027515400</v>
      </c>
      <c r="C493" s="11" t="s">
        <v>950</v>
      </c>
      <c r="D493" s="10" t="s">
        <v>951</v>
      </c>
      <c r="E493" s="11" t="str">
        <f aca="false">"0"</f>
        <v>0</v>
      </c>
      <c r="F493" s="11" t="s">
        <v>16</v>
      </c>
      <c r="G493" s="11" t="n">
        <v>5</v>
      </c>
      <c r="H493" s="11" t="n">
        <v>2431.2</v>
      </c>
      <c r="I493" s="11" t="n">
        <v>1458.72</v>
      </c>
      <c r="J493" s="9"/>
    </row>
    <row r="494" s="1" customFormat="true" ht="20" hidden="false" customHeight="true" outlineLevel="0" collapsed="false">
      <c r="A494" s="9" t="n">
        <v>492</v>
      </c>
      <c r="B494" s="11" t="str">
        <f aca="false">"661506027514900"</f>
        <v>661506027514900</v>
      </c>
      <c r="C494" s="11" t="s">
        <v>952</v>
      </c>
      <c r="D494" s="10" t="s">
        <v>953</v>
      </c>
      <c r="E494" s="11" t="str">
        <f aca="false">"0"</f>
        <v>0</v>
      </c>
      <c r="F494" s="11" t="s">
        <v>16</v>
      </c>
      <c r="G494" s="11" t="n">
        <v>2</v>
      </c>
      <c r="H494" s="11" t="n">
        <v>913.44</v>
      </c>
      <c r="I494" s="11" t="n">
        <v>548.06</v>
      </c>
      <c r="J494" s="9"/>
    </row>
    <row r="495" s="1" customFormat="true" ht="20" hidden="false" customHeight="true" outlineLevel="0" collapsed="false">
      <c r="A495" s="9" t="n">
        <v>493</v>
      </c>
      <c r="B495" s="11" t="str">
        <f aca="false">"661506027508400"</f>
        <v>661506027508400</v>
      </c>
      <c r="C495" s="11" t="s">
        <v>954</v>
      </c>
      <c r="D495" s="10" t="s">
        <v>955</v>
      </c>
      <c r="E495" s="11" t="str">
        <f aca="false">"0"</f>
        <v>0</v>
      </c>
      <c r="F495" s="11" t="s">
        <v>16</v>
      </c>
      <c r="G495" s="11" t="n">
        <v>2</v>
      </c>
      <c r="H495" s="11" t="n">
        <v>967.58</v>
      </c>
      <c r="I495" s="11" t="n">
        <v>580.55</v>
      </c>
      <c r="J495" s="9"/>
    </row>
    <row r="496" s="1" customFormat="true" ht="20" hidden="false" customHeight="true" outlineLevel="0" collapsed="false">
      <c r="A496" s="9" t="n">
        <v>494</v>
      </c>
      <c r="B496" s="11" t="str">
        <f aca="false">"661506027506900"</f>
        <v>661506027506900</v>
      </c>
      <c r="C496" s="11" t="s">
        <v>956</v>
      </c>
      <c r="D496" s="10" t="s">
        <v>957</v>
      </c>
      <c r="E496" s="11" t="str">
        <f aca="false">"0"</f>
        <v>0</v>
      </c>
      <c r="F496" s="11" t="s">
        <v>35</v>
      </c>
      <c r="G496" s="11" t="n">
        <v>1</v>
      </c>
      <c r="H496" s="11" t="n">
        <v>486.24</v>
      </c>
      <c r="I496" s="11" t="n">
        <v>291.74</v>
      </c>
      <c r="J496" s="9"/>
    </row>
    <row r="497" s="1" customFormat="true" ht="20" hidden="false" customHeight="true" outlineLevel="0" collapsed="false">
      <c r="A497" s="9" t="n">
        <v>495</v>
      </c>
      <c r="B497" s="11" t="str">
        <f aca="false">"661506027506700"</f>
        <v>661506027506700</v>
      </c>
      <c r="C497" s="11" t="s">
        <v>958</v>
      </c>
      <c r="D497" s="10" t="s">
        <v>959</v>
      </c>
      <c r="E497" s="11" t="str">
        <f aca="false">"0"</f>
        <v>0</v>
      </c>
      <c r="F497" s="11" t="s">
        <v>16</v>
      </c>
      <c r="G497" s="11" t="n">
        <v>2</v>
      </c>
      <c r="H497" s="11" t="n">
        <v>972.48</v>
      </c>
      <c r="I497" s="11" t="n">
        <v>583.49</v>
      </c>
      <c r="J497" s="9"/>
    </row>
    <row r="498" s="1" customFormat="true" ht="20" hidden="false" customHeight="true" outlineLevel="0" collapsed="false">
      <c r="A498" s="9" t="n">
        <v>496</v>
      </c>
      <c r="B498" s="11" t="str">
        <f aca="false">"661506027505200"</f>
        <v>661506027505200</v>
      </c>
      <c r="C498" s="11" t="s">
        <v>960</v>
      </c>
      <c r="D498" s="10" t="s">
        <v>961</v>
      </c>
      <c r="E498" s="11" t="str">
        <f aca="false">"0"</f>
        <v>0</v>
      </c>
      <c r="F498" s="11" t="s">
        <v>16</v>
      </c>
      <c r="G498" s="11" t="n">
        <v>6</v>
      </c>
      <c r="H498" s="11" t="n">
        <v>3310.42</v>
      </c>
      <c r="I498" s="11" t="n">
        <v>1986.25</v>
      </c>
      <c r="J498" s="9"/>
    </row>
    <row r="499" s="1" customFormat="true" ht="20" hidden="false" customHeight="true" outlineLevel="0" collapsed="false">
      <c r="A499" s="9" t="n">
        <v>497</v>
      </c>
      <c r="B499" s="11" t="str">
        <f aca="false">"661506027498700"</f>
        <v>661506027498700</v>
      </c>
      <c r="C499" s="11" t="s">
        <v>962</v>
      </c>
      <c r="D499" s="10" t="s">
        <v>963</v>
      </c>
      <c r="E499" s="11" t="str">
        <f aca="false">"0"</f>
        <v>0</v>
      </c>
      <c r="F499" s="11" t="s">
        <v>16</v>
      </c>
      <c r="G499" s="11" t="n">
        <v>1</v>
      </c>
      <c r="H499" s="11" t="n">
        <v>486.24</v>
      </c>
      <c r="I499" s="11" t="n">
        <v>291.74</v>
      </c>
      <c r="J499" s="9"/>
    </row>
    <row r="500" s="1" customFormat="true" ht="20" hidden="false" customHeight="true" outlineLevel="0" collapsed="false">
      <c r="A500" s="9" t="n">
        <v>498</v>
      </c>
      <c r="B500" s="11" t="str">
        <f aca="false">"661506027498400"</f>
        <v>661506027498400</v>
      </c>
      <c r="C500" s="11" t="s">
        <v>964</v>
      </c>
      <c r="D500" s="10" t="s">
        <v>965</v>
      </c>
      <c r="E500" s="11" t="str">
        <f aca="false">"0"</f>
        <v>0</v>
      </c>
      <c r="F500" s="11" t="s">
        <v>16</v>
      </c>
      <c r="G500" s="11" t="n">
        <v>2</v>
      </c>
      <c r="H500" s="11" t="n">
        <v>972.48</v>
      </c>
      <c r="I500" s="11" t="n">
        <v>583.49</v>
      </c>
      <c r="J500" s="9"/>
    </row>
    <row r="501" s="1" customFormat="true" ht="20" hidden="false" customHeight="true" outlineLevel="0" collapsed="false">
      <c r="A501" s="9" t="n">
        <v>499</v>
      </c>
      <c r="B501" s="11" t="str">
        <f aca="false">"661506027478600"</f>
        <v>661506027478600</v>
      </c>
      <c r="C501" s="11" t="s">
        <v>966</v>
      </c>
      <c r="D501" s="10" t="s">
        <v>967</v>
      </c>
      <c r="E501" s="11" t="str">
        <f aca="false">"0"</f>
        <v>0</v>
      </c>
      <c r="F501" s="11" t="s">
        <v>16</v>
      </c>
      <c r="G501" s="11" t="n">
        <v>1</v>
      </c>
      <c r="H501" s="11" t="n">
        <v>486.24</v>
      </c>
      <c r="I501" s="11" t="n">
        <v>291.74</v>
      </c>
      <c r="J501" s="9"/>
    </row>
    <row r="502" s="1" customFormat="true" ht="20" hidden="false" customHeight="true" outlineLevel="0" collapsed="false">
      <c r="A502" s="9" t="n">
        <v>500</v>
      </c>
      <c r="B502" s="11" t="str">
        <f aca="false">"661506027339600"</f>
        <v>661506027339600</v>
      </c>
      <c r="C502" s="11" t="s">
        <v>968</v>
      </c>
      <c r="D502" s="10" t="s">
        <v>969</v>
      </c>
      <c r="E502" s="11" t="str">
        <f aca="false">"0"</f>
        <v>0</v>
      </c>
      <c r="F502" s="11" t="s">
        <v>35</v>
      </c>
      <c r="G502" s="11" t="n">
        <v>14</v>
      </c>
      <c r="H502" s="11" t="n">
        <v>6712.2</v>
      </c>
      <c r="I502" s="11" t="n">
        <v>4027.32</v>
      </c>
      <c r="J502" s="9"/>
    </row>
    <row r="503" s="1" customFormat="true" ht="20" hidden="false" customHeight="true" outlineLevel="0" collapsed="false">
      <c r="A503" s="9" t="n">
        <v>501</v>
      </c>
      <c r="B503" s="11" t="str">
        <f aca="false">"661506027310500"</f>
        <v>661506027310500</v>
      </c>
      <c r="C503" s="11" t="s">
        <v>970</v>
      </c>
      <c r="D503" s="10" t="s">
        <v>971</v>
      </c>
      <c r="E503" s="11" t="str">
        <f aca="false">"0"</f>
        <v>0</v>
      </c>
      <c r="F503" s="11" t="s">
        <v>16</v>
      </c>
      <c r="G503" s="11" t="n">
        <v>1</v>
      </c>
      <c r="H503" s="11" t="n">
        <v>720</v>
      </c>
      <c r="I503" s="11" t="n">
        <v>432</v>
      </c>
      <c r="J503" s="9"/>
    </row>
    <row r="504" s="1" customFormat="true" ht="20" hidden="false" customHeight="true" outlineLevel="0" collapsed="false">
      <c r="A504" s="9" t="n">
        <v>502</v>
      </c>
      <c r="B504" s="11" t="str">
        <f aca="false">"661506027310400"</f>
        <v>661506027310400</v>
      </c>
      <c r="C504" s="11" t="s">
        <v>972</v>
      </c>
      <c r="D504" s="10" t="s">
        <v>973</v>
      </c>
      <c r="E504" s="11" t="str">
        <f aca="false">"0"</f>
        <v>0</v>
      </c>
      <c r="F504" s="11" t="s">
        <v>16</v>
      </c>
      <c r="G504" s="11" t="n">
        <v>1</v>
      </c>
      <c r="H504" s="11" t="n">
        <v>456.72</v>
      </c>
      <c r="I504" s="11" t="n">
        <v>274.03</v>
      </c>
      <c r="J504" s="9"/>
    </row>
    <row r="505" s="1" customFormat="true" ht="20" hidden="false" customHeight="true" outlineLevel="0" collapsed="false">
      <c r="A505" s="9" t="n">
        <v>503</v>
      </c>
      <c r="B505" s="11" t="str">
        <f aca="false">"661506027309200"</f>
        <v>661506027309200</v>
      </c>
      <c r="C505" s="11" t="s">
        <v>974</v>
      </c>
      <c r="D505" s="10" t="s">
        <v>975</v>
      </c>
      <c r="E505" s="11" t="str">
        <f aca="false">"0"</f>
        <v>0</v>
      </c>
      <c r="F505" s="11" t="s">
        <v>16</v>
      </c>
      <c r="G505" s="11" t="n">
        <v>1</v>
      </c>
      <c r="H505" s="11" t="n">
        <v>486.24</v>
      </c>
      <c r="I505" s="11" t="n">
        <v>291.74</v>
      </c>
      <c r="J505" s="9"/>
    </row>
    <row r="506" s="1" customFormat="true" ht="20" hidden="false" customHeight="true" outlineLevel="0" collapsed="false">
      <c r="A506" s="9" t="n">
        <v>504</v>
      </c>
      <c r="B506" s="11" t="str">
        <f aca="false">"661506027308700"</f>
        <v>661506027308700</v>
      </c>
      <c r="C506" s="11" t="s">
        <v>976</v>
      </c>
      <c r="D506" s="11" t="str">
        <f aca="false">"911506025788851404"</f>
        <v>911506025788851404</v>
      </c>
      <c r="E506" s="11" t="str">
        <f aca="false">"0"</f>
        <v>0</v>
      </c>
      <c r="F506" s="11" t="s">
        <v>16</v>
      </c>
      <c r="G506" s="11" t="n">
        <v>1</v>
      </c>
      <c r="H506" s="11" t="n">
        <v>486.24</v>
      </c>
      <c r="I506" s="11" t="n">
        <v>291.74</v>
      </c>
      <c r="J506" s="9"/>
    </row>
    <row r="507" s="1" customFormat="true" ht="20" hidden="false" customHeight="true" outlineLevel="0" collapsed="false">
      <c r="A507" s="9" t="n">
        <v>505</v>
      </c>
      <c r="B507" s="11" t="str">
        <f aca="false">"661506027308400"</f>
        <v>661506027308400</v>
      </c>
      <c r="C507" s="11" t="s">
        <v>977</v>
      </c>
      <c r="D507" s="10" t="s">
        <v>978</v>
      </c>
      <c r="E507" s="11" t="str">
        <f aca="false">"0"</f>
        <v>0</v>
      </c>
      <c r="F507" s="11" t="s">
        <v>16</v>
      </c>
      <c r="G507" s="11" t="n">
        <v>60</v>
      </c>
      <c r="H507" s="11" t="n">
        <v>30168.18</v>
      </c>
      <c r="I507" s="11" t="n">
        <v>18100.91</v>
      </c>
      <c r="J507" s="9"/>
    </row>
    <row r="508" s="1" customFormat="true" ht="20" hidden="false" customHeight="true" outlineLevel="0" collapsed="false">
      <c r="A508" s="9" t="n">
        <v>506</v>
      </c>
      <c r="B508" s="11" t="str">
        <f aca="false">"661506027304400"</f>
        <v>661506027304400</v>
      </c>
      <c r="C508" s="11" t="s">
        <v>979</v>
      </c>
      <c r="D508" s="10" t="s">
        <v>980</v>
      </c>
      <c r="E508" s="11" t="str">
        <f aca="false">"0"</f>
        <v>0</v>
      </c>
      <c r="F508" s="11" t="s">
        <v>16</v>
      </c>
      <c r="G508" s="11" t="n">
        <v>27</v>
      </c>
      <c r="H508" s="11" t="n">
        <v>12721.88</v>
      </c>
      <c r="I508" s="11" t="n">
        <v>7633.13</v>
      </c>
      <c r="J508" s="9"/>
    </row>
    <row r="509" s="1" customFormat="true" ht="20" hidden="false" customHeight="true" outlineLevel="0" collapsed="false">
      <c r="A509" s="9" t="n">
        <v>507</v>
      </c>
      <c r="B509" s="11" t="str">
        <f aca="false">"661506027184500"</f>
        <v>661506027184500</v>
      </c>
      <c r="C509" s="11" t="s">
        <v>981</v>
      </c>
      <c r="D509" s="10" t="s">
        <v>982</v>
      </c>
      <c r="E509" s="11" t="str">
        <f aca="false">"0"</f>
        <v>0</v>
      </c>
      <c r="F509" s="11" t="s">
        <v>35</v>
      </c>
      <c r="G509" s="11" t="n">
        <v>3</v>
      </c>
      <c r="H509" s="11" t="n">
        <v>1470.16</v>
      </c>
      <c r="I509" s="11" t="n">
        <v>882.1</v>
      </c>
      <c r="J509" s="9"/>
    </row>
    <row r="510" s="1" customFormat="true" ht="20" hidden="false" customHeight="true" outlineLevel="0" collapsed="false">
      <c r="A510" s="9" t="n">
        <v>508</v>
      </c>
      <c r="B510" s="11" t="str">
        <f aca="false">"661506027160100"</f>
        <v>661506027160100</v>
      </c>
      <c r="C510" s="11" t="s">
        <v>983</v>
      </c>
      <c r="D510" s="10" t="s">
        <v>984</v>
      </c>
      <c r="E510" s="11" t="str">
        <f aca="false">"0"</f>
        <v>0</v>
      </c>
      <c r="F510" s="11" t="s">
        <v>16</v>
      </c>
      <c r="G510" s="11" t="n">
        <v>3</v>
      </c>
      <c r="H510" s="11" t="n">
        <v>1458.72</v>
      </c>
      <c r="I510" s="11" t="n">
        <v>875.23</v>
      </c>
      <c r="J510" s="9"/>
    </row>
    <row r="511" s="1" customFormat="true" ht="20" hidden="false" customHeight="true" outlineLevel="0" collapsed="false">
      <c r="A511" s="9" t="n">
        <v>509</v>
      </c>
      <c r="B511" s="11" t="str">
        <f aca="false">"661506027142400"</f>
        <v>661506027142400</v>
      </c>
      <c r="C511" s="11" t="s">
        <v>985</v>
      </c>
      <c r="D511" s="11" t="str">
        <f aca="false">"911506026959233024"</f>
        <v>911506026959233024</v>
      </c>
      <c r="E511" s="11" t="str">
        <f aca="false">"0"</f>
        <v>0</v>
      </c>
      <c r="F511" s="11" t="s">
        <v>16</v>
      </c>
      <c r="G511" s="11" t="n">
        <v>3</v>
      </c>
      <c r="H511" s="11" t="n">
        <v>2310.4</v>
      </c>
      <c r="I511" s="11" t="n">
        <v>1386.24</v>
      </c>
      <c r="J511" s="9"/>
    </row>
    <row r="512" s="1" customFormat="true" ht="20" hidden="false" customHeight="true" outlineLevel="0" collapsed="false">
      <c r="A512" s="9" t="n">
        <v>510</v>
      </c>
      <c r="B512" s="11" t="str">
        <f aca="false">"661506027123600"</f>
        <v>661506027123600</v>
      </c>
      <c r="C512" s="11" t="s">
        <v>986</v>
      </c>
      <c r="D512" s="10" t="s">
        <v>987</v>
      </c>
      <c r="E512" s="11" t="str">
        <f aca="false">"0"</f>
        <v>0</v>
      </c>
      <c r="F512" s="11" t="s">
        <v>16</v>
      </c>
      <c r="G512" s="11" t="n">
        <v>7</v>
      </c>
      <c r="H512" s="11" t="n">
        <v>3926.14</v>
      </c>
      <c r="I512" s="11" t="n">
        <v>2355.68</v>
      </c>
      <c r="J512" s="9"/>
    </row>
    <row r="513" s="1" customFormat="true" ht="20" hidden="false" customHeight="true" outlineLevel="0" collapsed="false">
      <c r="A513" s="9" t="n">
        <v>511</v>
      </c>
      <c r="B513" s="11" t="str">
        <f aca="false">"661506027122900"</f>
        <v>661506027122900</v>
      </c>
      <c r="C513" s="11" t="s">
        <v>988</v>
      </c>
      <c r="D513" s="10" t="s">
        <v>989</v>
      </c>
      <c r="E513" s="11" t="str">
        <f aca="false">"0"</f>
        <v>0</v>
      </c>
      <c r="F513" s="11" t="s">
        <v>35</v>
      </c>
      <c r="G513" s="11" t="n">
        <v>7</v>
      </c>
      <c r="H513" s="11" t="n">
        <v>3403.68</v>
      </c>
      <c r="I513" s="11" t="n">
        <v>2042.21</v>
      </c>
      <c r="J513" s="9"/>
    </row>
    <row r="514" s="1" customFormat="true" ht="20" hidden="false" customHeight="true" outlineLevel="0" collapsed="false">
      <c r="A514" s="9" t="n">
        <v>512</v>
      </c>
      <c r="B514" s="11" t="str">
        <f aca="false">"661506027118700"</f>
        <v>661506027118700</v>
      </c>
      <c r="C514" s="11" t="s">
        <v>990</v>
      </c>
      <c r="D514" s="10" t="s">
        <v>991</v>
      </c>
      <c r="E514" s="11" t="str">
        <f aca="false">"0"</f>
        <v>0</v>
      </c>
      <c r="F514" s="11" t="s">
        <v>16</v>
      </c>
      <c r="G514" s="11" t="n">
        <v>1</v>
      </c>
      <c r="H514" s="11" t="n">
        <v>636</v>
      </c>
      <c r="I514" s="11" t="n">
        <v>381.6</v>
      </c>
      <c r="J514" s="9"/>
    </row>
    <row r="515" s="1" customFormat="true" ht="20" hidden="false" customHeight="true" outlineLevel="0" collapsed="false">
      <c r="A515" s="9" t="n">
        <v>513</v>
      </c>
      <c r="B515" s="11" t="str">
        <f aca="false">"661506027118600"</f>
        <v>661506027118600</v>
      </c>
      <c r="C515" s="11" t="s">
        <v>992</v>
      </c>
      <c r="D515" s="10" t="s">
        <v>993</v>
      </c>
      <c r="E515" s="11" t="str">
        <f aca="false">"0"</f>
        <v>0</v>
      </c>
      <c r="F515" s="11" t="s">
        <v>16</v>
      </c>
      <c r="G515" s="11" t="n">
        <v>3</v>
      </c>
      <c r="H515" s="11" t="n">
        <v>1800</v>
      </c>
      <c r="I515" s="11" t="n">
        <v>1080</v>
      </c>
      <c r="J515" s="9"/>
    </row>
    <row r="516" s="1" customFormat="true" ht="20" hidden="false" customHeight="true" outlineLevel="0" collapsed="false">
      <c r="A516" s="9" t="n">
        <v>514</v>
      </c>
      <c r="B516" s="11" t="str">
        <f aca="false">"661506027100500"</f>
        <v>661506027100500</v>
      </c>
      <c r="C516" s="11" t="s">
        <v>994</v>
      </c>
      <c r="D516" s="10" t="s">
        <v>995</v>
      </c>
      <c r="E516" s="11" t="str">
        <f aca="false">"0"</f>
        <v>0</v>
      </c>
      <c r="F516" s="11" t="s">
        <v>16</v>
      </c>
      <c r="G516" s="11" t="n">
        <v>4</v>
      </c>
      <c r="H516" s="11" t="n">
        <v>1944.96</v>
      </c>
      <c r="I516" s="11" t="n">
        <v>1166.98</v>
      </c>
      <c r="J516" s="9"/>
    </row>
    <row r="517" s="1" customFormat="true" ht="20" hidden="false" customHeight="true" outlineLevel="0" collapsed="false">
      <c r="A517" s="9" t="n">
        <v>515</v>
      </c>
      <c r="B517" s="11" t="str">
        <f aca="false">"661506027096500"</f>
        <v>661506027096500</v>
      </c>
      <c r="C517" s="11" t="s">
        <v>996</v>
      </c>
      <c r="D517" s="10" t="s">
        <v>997</v>
      </c>
      <c r="E517" s="11" t="str">
        <f aca="false">"0"</f>
        <v>0</v>
      </c>
      <c r="F517" s="11" t="s">
        <v>16</v>
      </c>
      <c r="G517" s="11" t="n">
        <v>2</v>
      </c>
      <c r="H517" s="11" t="n">
        <v>972.48</v>
      </c>
      <c r="I517" s="11" t="n">
        <v>583.49</v>
      </c>
      <c r="J517" s="9"/>
    </row>
    <row r="518" s="1" customFormat="true" ht="20" hidden="false" customHeight="true" outlineLevel="0" collapsed="false">
      <c r="A518" s="9" t="n">
        <v>516</v>
      </c>
      <c r="B518" s="11" t="str">
        <f aca="false">"661506027090900"</f>
        <v>661506027090900</v>
      </c>
      <c r="C518" s="11" t="s">
        <v>998</v>
      </c>
      <c r="D518" s="10" t="s">
        <v>999</v>
      </c>
      <c r="E518" s="11" t="str">
        <f aca="false">"0"</f>
        <v>0</v>
      </c>
      <c r="F518" s="11" t="s">
        <v>16</v>
      </c>
      <c r="G518" s="11" t="n">
        <v>1</v>
      </c>
      <c r="H518" s="11" t="n">
        <v>486.24</v>
      </c>
      <c r="I518" s="11" t="n">
        <v>291.74</v>
      </c>
      <c r="J518" s="9"/>
    </row>
    <row r="519" s="1" customFormat="true" ht="20" hidden="false" customHeight="true" outlineLevel="0" collapsed="false">
      <c r="A519" s="9" t="n">
        <v>517</v>
      </c>
      <c r="B519" s="11" t="str">
        <f aca="false">"661506026991000"</f>
        <v>661506026991000</v>
      </c>
      <c r="C519" s="11" t="s">
        <v>1000</v>
      </c>
      <c r="D519" s="10" t="s">
        <v>1001</v>
      </c>
      <c r="E519" s="11" t="str">
        <f aca="false">"0"</f>
        <v>0</v>
      </c>
      <c r="F519" s="11" t="s">
        <v>16</v>
      </c>
      <c r="G519" s="11" t="n">
        <v>2</v>
      </c>
      <c r="H519" s="11" t="n">
        <v>972.48</v>
      </c>
      <c r="I519" s="11" t="n">
        <v>583.49</v>
      </c>
      <c r="J519" s="9"/>
    </row>
    <row r="520" s="1" customFormat="true" ht="20" hidden="false" customHeight="true" outlineLevel="0" collapsed="false">
      <c r="A520" s="9" t="n">
        <v>518</v>
      </c>
      <c r="B520" s="11" t="str">
        <f aca="false">"661506026987600"</f>
        <v>661506026987600</v>
      </c>
      <c r="C520" s="11" t="s">
        <v>1002</v>
      </c>
      <c r="D520" s="10" t="s">
        <v>1003</v>
      </c>
      <c r="E520" s="11" t="str">
        <f aca="false">"0"</f>
        <v>0</v>
      </c>
      <c r="F520" s="11" t="s">
        <v>16</v>
      </c>
      <c r="G520" s="11" t="n">
        <v>2</v>
      </c>
      <c r="H520" s="11" t="n">
        <v>1716.98</v>
      </c>
      <c r="I520" s="11" t="n">
        <v>1030.19</v>
      </c>
      <c r="J520" s="9"/>
    </row>
    <row r="521" s="1" customFormat="true" ht="20" hidden="false" customHeight="true" outlineLevel="0" collapsed="false">
      <c r="A521" s="9" t="n">
        <v>519</v>
      </c>
      <c r="B521" s="11" t="str">
        <f aca="false">"661506026987100"</f>
        <v>661506026987100</v>
      </c>
      <c r="C521" s="11" t="s">
        <v>1004</v>
      </c>
      <c r="D521" s="10" t="s">
        <v>1005</v>
      </c>
      <c r="E521" s="11" t="str">
        <f aca="false">"0"</f>
        <v>0</v>
      </c>
      <c r="F521" s="11" t="s">
        <v>16</v>
      </c>
      <c r="G521" s="11" t="n">
        <v>4</v>
      </c>
      <c r="H521" s="11" t="n">
        <v>1903</v>
      </c>
      <c r="I521" s="11" t="n">
        <v>1141.8</v>
      </c>
      <c r="J521" s="9"/>
    </row>
    <row r="522" s="1" customFormat="true" ht="20" hidden="false" customHeight="true" outlineLevel="0" collapsed="false">
      <c r="A522" s="9" t="n">
        <v>520</v>
      </c>
      <c r="B522" s="11" t="str">
        <f aca="false">"661506026987000"</f>
        <v>661506026987000</v>
      </c>
      <c r="C522" s="11" t="s">
        <v>1006</v>
      </c>
      <c r="D522" s="10" t="s">
        <v>1007</v>
      </c>
      <c r="E522" s="11" t="n">
        <v>0.2</v>
      </c>
      <c r="F522" s="11" t="s">
        <v>16</v>
      </c>
      <c r="G522" s="11" t="n">
        <v>5</v>
      </c>
      <c r="H522" s="11" t="n">
        <v>2833.94</v>
      </c>
      <c r="I522" s="11" t="n">
        <v>1700.36</v>
      </c>
      <c r="J522" s="9"/>
    </row>
    <row r="523" s="1" customFormat="true" ht="20" hidden="false" customHeight="true" outlineLevel="0" collapsed="false">
      <c r="A523" s="9" t="n">
        <v>521</v>
      </c>
      <c r="B523" s="11" t="str">
        <f aca="false">"661506026880700"</f>
        <v>661506026880700</v>
      </c>
      <c r="C523" s="11" t="s">
        <v>1008</v>
      </c>
      <c r="D523" s="10" t="s">
        <v>1009</v>
      </c>
      <c r="E523" s="11" t="str">
        <f aca="false">"0"</f>
        <v>0</v>
      </c>
      <c r="F523" s="11" t="s">
        <v>16</v>
      </c>
      <c r="G523" s="11" t="n">
        <v>4</v>
      </c>
      <c r="H523" s="11" t="n">
        <v>1944.96</v>
      </c>
      <c r="I523" s="11" t="n">
        <v>1166.98</v>
      </c>
      <c r="J523" s="9"/>
    </row>
    <row r="524" s="1" customFormat="true" ht="20" hidden="false" customHeight="true" outlineLevel="0" collapsed="false">
      <c r="A524" s="9" t="n">
        <v>522</v>
      </c>
      <c r="B524" s="11" t="str">
        <f aca="false">"661506026772600"</f>
        <v>661506026772600</v>
      </c>
      <c r="C524" s="11" t="s">
        <v>1010</v>
      </c>
      <c r="D524" s="10" t="s">
        <v>1011</v>
      </c>
      <c r="E524" s="11" t="str">
        <f aca="false">"0"</f>
        <v>0</v>
      </c>
      <c r="F524" s="11" t="s">
        <v>35</v>
      </c>
      <c r="G524" s="11" t="n">
        <v>8</v>
      </c>
      <c r="H524" s="11" t="n">
        <v>3889.92</v>
      </c>
      <c r="I524" s="11" t="n">
        <v>2333.95</v>
      </c>
      <c r="J524" s="9"/>
    </row>
    <row r="525" s="1" customFormat="true" ht="20" hidden="false" customHeight="true" outlineLevel="0" collapsed="false">
      <c r="A525" s="9" t="n">
        <v>523</v>
      </c>
      <c r="B525" s="11" t="str">
        <f aca="false">"661506026664400"</f>
        <v>661506026664400</v>
      </c>
      <c r="C525" s="11" t="s">
        <v>1012</v>
      </c>
      <c r="D525" s="10" t="s">
        <v>1013</v>
      </c>
      <c r="E525" s="11" t="n">
        <v>0.07</v>
      </c>
      <c r="F525" s="11" t="s">
        <v>35</v>
      </c>
      <c r="G525" s="11" t="n">
        <v>14</v>
      </c>
      <c r="H525" s="11" t="n">
        <v>7067.56</v>
      </c>
      <c r="I525" s="11" t="n">
        <v>4240.54</v>
      </c>
      <c r="J525" s="9"/>
    </row>
    <row r="526" s="1" customFormat="true" ht="20" hidden="false" customHeight="true" outlineLevel="0" collapsed="false">
      <c r="A526" s="9" t="n">
        <v>524</v>
      </c>
      <c r="B526" s="11" t="str">
        <f aca="false">"661506026658500"</f>
        <v>661506026658500</v>
      </c>
      <c r="C526" s="11" t="s">
        <v>1014</v>
      </c>
      <c r="D526" s="10" t="s">
        <v>1015</v>
      </c>
      <c r="E526" s="11" t="str">
        <f aca="false">"0"</f>
        <v>0</v>
      </c>
      <c r="F526" s="11" t="s">
        <v>16</v>
      </c>
      <c r="G526" s="11" t="n">
        <v>1</v>
      </c>
      <c r="H526" s="11" t="n">
        <v>486.24</v>
      </c>
      <c r="I526" s="11" t="n">
        <v>291.74</v>
      </c>
      <c r="J526" s="9"/>
    </row>
    <row r="527" s="1" customFormat="true" ht="20" hidden="false" customHeight="true" outlineLevel="0" collapsed="false">
      <c r="A527" s="9" t="n">
        <v>525</v>
      </c>
      <c r="B527" s="11" t="str">
        <f aca="false">"661506026612700"</f>
        <v>661506026612700</v>
      </c>
      <c r="C527" s="11" t="s">
        <v>1016</v>
      </c>
      <c r="D527" s="11" t="str">
        <f aca="false">"911506020967010703"</f>
        <v>911506020967010703</v>
      </c>
      <c r="E527" s="11" t="str">
        <f aca="false">"0"</f>
        <v>0</v>
      </c>
      <c r="F527" s="11" t="s">
        <v>13</v>
      </c>
      <c r="G527" s="11" t="n">
        <v>1</v>
      </c>
      <c r="H527" s="11" t="n">
        <v>420</v>
      </c>
      <c r="I527" s="11" t="n">
        <v>252</v>
      </c>
      <c r="J527" s="9"/>
    </row>
    <row r="528" s="1" customFormat="true" ht="20" hidden="false" customHeight="true" outlineLevel="0" collapsed="false">
      <c r="A528" s="9" t="n">
        <v>526</v>
      </c>
      <c r="B528" s="11" t="str">
        <f aca="false">"661506026610400"</f>
        <v>661506026610400</v>
      </c>
      <c r="C528" s="11" t="s">
        <v>1017</v>
      </c>
      <c r="D528" s="10" t="s">
        <v>1018</v>
      </c>
      <c r="E528" s="11" t="str">
        <f aca="false">"0"</f>
        <v>0</v>
      </c>
      <c r="F528" s="11" t="s">
        <v>16</v>
      </c>
      <c r="G528" s="11" t="n">
        <v>7</v>
      </c>
      <c r="H528" s="11" t="n">
        <v>3363.16</v>
      </c>
      <c r="I528" s="11" t="n">
        <v>2017.9</v>
      </c>
      <c r="J528" s="9"/>
    </row>
    <row r="529" s="1" customFormat="true" ht="20" hidden="false" customHeight="true" outlineLevel="0" collapsed="false">
      <c r="A529" s="9" t="n">
        <v>527</v>
      </c>
      <c r="B529" s="11" t="str">
        <f aca="false">"661506026608700"</f>
        <v>661506026608700</v>
      </c>
      <c r="C529" s="11" t="s">
        <v>1019</v>
      </c>
      <c r="D529" s="10" t="s">
        <v>1020</v>
      </c>
      <c r="E529" s="11" t="str">
        <f aca="false">"0"</f>
        <v>0</v>
      </c>
      <c r="F529" s="11" t="s">
        <v>16</v>
      </c>
      <c r="G529" s="11" t="n">
        <v>9</v>
      </c>
      <c r="H529" s="11" t="n">
        <v>4078.3</v>
      </c>
      <c r="I529" s="11" t="n">
        <v>2446.98</v>
      </c>
      <c r="J529" s="9"/>
    </row>
    <row r="530" s="1" customFormat="true" ht="20" hidden="false" customHeight="true" outlineLevel="0" collapsed="false">
      <c r="A530" s="9" t="n">
        <v>528</v>
      </c>
      <c r="B530" s="11" t="str">
        <f aca="false">"661506026598900"</f>
        <v>661506026598900</v>
      </c>
      <c r="C530" s="11" t="s">
        <v>1021</v>
      </c>
      <c r="D530" s="10" t="s">
        <v>1022</v>
      </c>
      <c r="E530" s="11" t="str">
        <f aca="false">"0"</f>
        <v>0</v>
      </c>
      <c r="F530" s="11" t="s">
        <v>16</v>
      </c>
      <c r="G530" s="11" t="n">
        <v>7</v>
      </c>
      <c r="H530" s="11" t="n">
        <v>3708.16</v>
      </c>
      <c r="I530" s="11" t="n">
        <v>2224.9</v>
      </c>
      <c r="J530" s="9"/>
    </row>
    <row r="531" s="1" customFormat="true" ht="20" hidden="false" customHeight="true" outlineLevel="0" collapsed="false">
      <c r="A531" s="9" t="n">
        <v>529</v>
      </c>
      <c r="B531" s="11" t="str">
        <f aca="false">"661506026591000"</f>
        <v>661506026591000</v>
      </c>
      <c r="C531" s="11" t="s">
        <v>1023</v>
      </c>
      <c r="D531" s="10" t="s">
        <v>1024</v>
      </c>
      <c r="E531" s="11" t="str">
        <f aca="false">"0"</f>
        <v>0</v>
      </c>
      <c r="F531" s="11" t="s">
        <v>13</v>
      </c>
      <c r="G531" s="11" t="n">
        <v>2</v>
      </c>
      <c r="H531" s="11" t="n">
        <v>1134.56</v>
      </c>
      <c r="I531" s="11" t="n">
        <v>680.74</v>
      </c>
      <c r="J531" s="9"/>
    </row>
    <row r="532" s="1" customFormat="true" ht="20" hidden="false" customHeight="true" outlineLevel="0" collapsed="false">
      <c r="A532" s="9" t="n">
        <v>530</v>
      </c>
      <c r="B532" s="11" t="str">
        <f aca="false">"661506026590900"</f>
        <v>661506026590900</v>
      </c>
      <c r="C532" s="11" t="s">
        <v>1025</v>
      </c>
      <c r="D532" s="10" t="s">
        <v>1026</v>
      </c>
      <c r="E532" s="11" t="str">
        <f aca="false">"0"</f>
        <v>0</v>
      </c>
      <c r="F532" s="11" t="s">
        <v>16</v>
      </c>
      <c r="G532" s="11" t="n">
        <v>2</v>
      </c>
      <c r="H532" s="11" t="n">
        <v>1048.6</v>
      </c>
      <c r="I532" s="11" t="n">
        <v>629.16</v>
      </c>
      <c r="J532" s="9"/>
    </row>
    <row r="533" s="1" customFormat="true" ht="20" hidden="false" customHeight="true" outlineLevel="0" collapsed="false">
      <c r="A533" s="9" t="n">
        <v>531</v>
      </c>
      <c r="B533" s="11" t="str">
        <f aca="false">"661506026590600"</f>
        <v>661506026590600</v>
      </c>
      <c r="C533" s="11" t="s">
        <v>1027</v>
      </c>
      <c r="D533" s="10" t="s">
        <v>1028</v>
      </c>
      <c r="E533" s="11" t="str">
        <f aca="false">"0"</f>
        <v>0</v>
      </c>
      <c r="F533" s="11" t="s">
        <v>16</v>
      </c>
      <c r="G533" s="11" t="n">
        <v>2</v>
      </c>
      <c r="H533" s="11" t="n">
        <v>972.48</v>
      </c>
      <c r="I533" s="11" t="n">
        <v>583.49</v>
      </c>
      <c r="J533" s="9"/>
    </row>
    <row r="534" s="1" customFormat="true" ht="20" hidden="false" customHeight="true" outlineLevel="0" collapsed="false">
      <c r="A534" s="9" t="n">
        <v>532</v>
      </c>
      <c r="B534" s="11" t="str">
        <f aca="false">"661506026590400"</f>
        <v>661506026590400</v>
      </c>
      <c r="C534" s="11" t="s">
        <v>1029</v>
      </c>
      <c r="D534" s="10" t="s">
        <v>1030</v>
      </c>
      <c r="E534" s="11" t="str">
        <f aca="false">"0"</f>
        <v>0</v>
      </c>
      <c r="F534" s="11" t="s">
        <v>35</v>
      </c>
      <c r="G534" s="11" t="n">
        <v>10</v>
      </c>
      <c r="H534" s="11" t="n">
        <v>6965.38</v>
      </c>
      <c r="I534" s="11" t="n">
        <v>4179.23</v>
      </c>
      <c r="J534" s="9"/>
    </row>
    <row r="535" s="1" customFormat="true" ht="20" hidden="false" customHeight="true" outlineLevel="0" collapsed="false">
      <c r="A535" s="9" t="n">
        <v>533</v>
      </c>
      <c r="B535" s="11" t="str">
        <f aca="false">"661506026584600"</f>
        <v>661506026584600</v>
      </c>
      <c r="C535" s="11" t="s">
        <v>1031</v>
      </c>
      <c r="D535" s="10" t="s">
        <v>1032</v>
      </c>
      <c r="E535" s="11" t="str">
        <f aca="false">"0"</f>
        <v>0</v>
      </c>
      <c r="F535" s="11" t="s">
        <v>16</v>
      </c>
      <c r="G535" s="11" t="n">
        <v>1</v>
      </c>
      <c r="H535" s="11" t="n">
        <v>486.24</v>
      </c>
      <c r="I535" s="11" t="n">
        <v>291.74</v>
      </c>
      <c r="J535" s="9"/>
    </row>
    <row r="536" s="1" customFormat="true" ht="20" hidden="false" customHeight="true" outlineLevel="0" collapsed="false">
      <c r="A536" s="9" t="n">
        <v>534</v>
      </c>
      <c r="B536" s="11" t="str">
        <f aca="false">"661506026584400"</f>
        <v>661506026584400</v>
      </c>
      <c r="C536" s="11" t="s">
        <v>1033</v>
      </c>
      <c r="D536" s="11" t="str">
        <f aca="false">"911506020821704598"</f>
        <v>911506020821704598</v>
      </c>
      <c r="E536" s="11" t="str">
        <f aca="false">"0"</f>
        <v>0</v>
      </c>
      <c r="F536" s="11" t="s">
        <v>35</v>
      </c>
      <c r="G536" s="11" t="n">
        <v>3</v>
      </c>
      <c r="H536" s="11" t="n">
        <v>1788.82</v>
      </c>
      <c r="I536" s="11" t="n">
        <v>1073.29</v>
      </c>
      <c r="J536" s="9"/>
    </row>
    <row r="537" s="1" customFormat="true" ht="20" hidden="false" customHeight="true" outlineLevel="0" collapsed="false">
      <c r="A537" s="9" t="n">
        <v>535</v>
      </c>
      <c r="B537" s="11" t="str">
        <f aca="false">"661506026582400"</f>
        <v>661506026582400</v>
      </c>
      <c r="C537" s="11" t="s">
        <v>1034</v>
      </c>
      <c r="D537" s="10" t="s">
        <v>1035</v>
      </c>
      <c r="E537" s="11" t="str">
        <f aca="false">"0"</f>
        <v>0</v>
      </c>
      <c r="F537" s="11" t="s">
        <v>16</v>
      </c>
      <c r="G537" s="11" t="n">
        <v>7</v>
      </c>
      <c r="H537" s="11" t="n">
        <v>3593.98</v>
      </c>
      <c r="I537" s="11" t="n">
        <v>2156.39</v>
      </c>
      <c r="J537" s="9"/>
    </row>
    <row r="538" s="1" customFormat="true" ht="20" hidden="false" customHeight="true" outlineLevel="0" collapsed="false">
      <c r="A538" s="9" t="n">
        <v>536</v>
      </c>
      <c r="B538" s="11" t="str">
        <f aca="false">"661506026580500"</f>
        <v>661506026580500</v>
      </c>
      <c r="C538" s="11" t="s">
        <v>1036</v>
      </c>
      <c r="D538" s="10" t="s">
        <v>1037</v>
      </c>
      <c r="E538" s="11" t="str">
        <f aca="false">"0"</f>
        <v>0</v>
      </c>
      <c r="F538" s="11" t="s">
        <v>16</v>
      </c>
      <c r="G538" s="11" t="n">
        <v>10</v>
      </c>
      <c r="H538" s="11" t="n">
        <v>4976.16</v>
      </c>
      <c r="I538" s="11" t="n">
        <v>2985.7</v>
      </c>
      <c r="J538" s="9"/>
    </row>
    <row r="539" s="1" customFormat="true" ht="20" hidden="false" customHeight="true" outlineLevel="0" collapsed="false">
      <c r="A539" s="9" t="n">
        <v>537</v>
      </c>
      <c r="B539" s="11" t="str">
        <f aca="false">"661506026579000"</f>
        <v>661506026579000</v>
      </c>
      <c r="C539" s="11" t="s">
        <v>1038</v>
      </c>
      <c r="D539" s="10" t="s">
        <v>1039</v>
      </c>
      <c r="E539" s="11" t="str">
        <f aca="false">"0"</f>
        <v>0</v>
      </c>
      <c r="F539" s="11" t="s">
        <v>16</v>
      </c>
      <c r="G539" s="11" t="n">
        <v>8</v>
      </c>
      <c r="H539" s="11" t="n">
        <v>5669.58</v>
      </c>
      <c r="I539" s="11" t="n">
        <v>3401.75</v>
      </c>
      <c r="J539" s="9"/>
    </row>
    <row r="540" s="1" customFormat="true" ht="20" hidden="false" customHeight="true" outlineLevel="0" collapsed="false">
      <c r="A540" s="9" t="n">
        <v>538</v>
      </c>
      <c r="B540" s="11" t="str">
        <f aca="false">"661506026578600"</f>
        <v>661506026578600</v>
      </c>
      <c r="C540" s="11" t="s">
        <v>1040</v>
      </c>
      <c r="D540" s="10" t="s">
        <v>1041</v>
      </c>
      <c r="E540" s="11" t="str">
        <f aca="false">"0"</f>
        <v>0</v>
      </c>
      <c r="F540" s="11" t="s">
        <v>16</v>
      </c>
      <c r="G540" s="11" t="n">
        <v>4</v>
      </c>
      <c r="H540" s="11" t="n">
        <v>2174.36</v>
      </c>
      <c r="I540" s="11" t="n">
        <v>1304.62</v>
      </c>
      <c r="J540" s="9"/>
    </row>
    <row r="541" s="1" customFormat="true" ht="20" hidden="false" customHeight="true" outlineLevel="0" collapsed="false">
      <c r="A541" s="9" t="n">
        <v>539</v>
      </c>
      <c r="B541" s="11" t="str">
        <f aca="false">"661506026577300"</f>
        <v>661506026577300</v>
      </c>
      <c r="C541" s="11" t="s">
        <v>1042</v>
      </c>
      <c r="D541" s="10" t="s">
        <v>1043</v>
      </c>
      <c r="E541" s="11" t="str">
        <f aca="false">"0"</f>
        <v>0</v>
      </c>
      <c r="F541" s="11" t="s">
        <v>35</v>
      </c>
      <c r="G541" s="11" t="n">
        <v>2</v>
      </c>
      <c r="H541" s="11" t="n">
        <v>1256.12</v>
      </c>
      <c r="I541" s="11" t="n">
        <v>753.67</v>
      </c>
      <c r="J541" s="9"/>
    </row>
    <row r="542" s="1" customFormat="true" ht="20" hidden="false" customHeight="true" outlineLevel="0" collapsed="false">
      <c r="A542" s="9" t="n">
        <v>540</v>
      </c>
      <c r="B542" s="11" t="str">
        <f aca="false">"661506026576700"</f>
        <v>661506026576700</v>
      </c>
      <c r="C542" s="11" t="s">
        <v>1044</v>
      </c>
      <c r="D542" s="10" t="s">
        <v>1045</v>
      </c>
      <c r="E542" s="11" t="str">
        <f aca="false">"0"</f>
        <v>0</v>
      </c>
      <c r="F542" s="11" t="s">
        <v>16</v>
      </c>
      <c r="G542" s="11" t="n">
        <v>3</v>
      </c>
      <c r="H542" s="11" t="n">
        <v>1458.72</v>
      </c>
      <c r="I542" s="11" t="n">
        <v>875.23</v>
      </c>
      <c r="J542" s="9"/>
    </row>
    <row r="543" s="1" customFormat="true" ht="20" hidden="false" customHeight="true" outlineLevel="0" collapsed="false">
      <c r="A543" s="9" t="n">
        <v>541</v>
      </c>
      <c r="B543" s="11" t="str">
        <f aca="false">"661506026576500"</f>
        <v>661506026576500</v>
      </c>
      <c r="C543" s="11" t="s">
        <v>1046</v>
      </c>
      <c r="D543" s="10" t="s">
        <v>1047</v>
      </c>
      <c r="E543" s="11" t="str">
        <f aca="false">"0"</f>
        <v>0</v>
      </c>
      <c r="F543" s="11" t="s">
        <v>16</v>
      </c>
      <c r="G543" s="11" t="n">
        <v>2</v>
      </c>
      <c r="H543" s="11" t="n">
        <v>1315.02</v>
      </c>
      <c r="I543" s="11" t="n">
        <v>789.01</v>
      </c>
      <c r="J543" s="9"/>
    </row>
    <row r="544" s="1" customFormat="true" ht="20" hidden="false" customHeight="true" outlineLevel="0" collapsed="false">
      <c r="A544" s="9" t="n">
        <v>542</v>
      </c>
      <c r="B544" s="11" t="str">
        <f aca="false">"661506026572800"</f>
        <v>661506026572800</v>
      </c>
      <c r="C544" s="11" t="s">
        <v>1048</v>
      </c>
      <c r="D544" s="11" t="str">
        <f aca="false">"911506023290801577"</f>
        <v>911506023290801577</v>
      </c>
      <c r="E544" s="11" t="str">
        <f aca="false">"0"</f>
        <v>0</v>
      </c>
      <c r="F544" s="11" t="s">
        <v>16</v>
      </c>
      <c r="G544" s="11" t="n">
        <v>2</v>
      </c>
      <c r="H544" s="11" t="n">
        <v>315</v>
      </c>
      <c r="I544" s="11" t="n">
        <v>189</v>
      </c>
      <c r="J544" s="9"/>
    </row>
    <row r="545" s="1" customFormat="true" ht="20" hidden="false" customHeight="true" outlineLevel="0" collapsed="false">
      <c r="A545" s="9" t="n">
        <v>543</v>
      </c>
      <c r="B545" s="11" t="str">
        <f aca="false">"661506026572600"</f>
        <v>661506026572600</v>
      </c>
      <c r="C545" s="11" t="s">
        <v>1049</v>
      </c>
      <c r="D545" s="10" t="s">
        <v>1050</v>
      </c>
      <c r="E545" s="11" t="str">
        <f aca="false">"0"</f>
        <v>0</v>
      </c>
      <c r="F545" s="11" t="s">
        <v>16</v>
      </c>
      <c r="G545" s="11" t="n">
        <v>13</v>
      </c>
      <c r="H545" s="11" t="n">
        <v>6442.56</v>
      </c>
      <c r="I545" s="11" t="n">
        <v>3865.54</v>
      </c>
      <c r="J545" s="9"/>
    </row>
    <row r="546" s="1" customFormat="true" ht="20" hidden="false" customHeight="true" outlineLevel="0" collapsed="false">
      <c r="A546" s="9" t="n">
        <v>544</v>
      </c>
      <c r="B546" s="11" t="str">
        <f aca="false">"661506026564700"</f>
        <v>661506026564700</v>
      </c>
      <c r="C546" s="11" t="s">
        <v>1051</v>
      </c>
      <c r="D546" s="10" t="s">
        <v>1052</v>
      </c>
      <c r="E546" s="11" t="n">
        <v>0.07</v>
      </c>
      <c r="F546" s="11" t="s">
        <v>35</v>
      </c>
      <c r="G546" s="11" t="n">
        <v>14</v>
      </c>
      <c r="H546" s="11" t="n">
        <v>7817.22</v>
      </c>
      <c r="I546" s="11" t="n">
        <v>4690.33</v>
      </c>
      <c r="J546" s="9"/>
    </row>
    <row r="547" s="1" customFormat="true" ht="20" hidden="false" customHeight="true" outlineLevel="0" collapsed="false">
      <c r="A547" s="9" t="n">
        <v>545</v>
      </c>
      <c r="B547" s="11" t="str">
        <f aca="false">"661506026560700"</f>
        <v>661506026560700</v>
      </c>
      <c r="C547" s="11" t="s">
        <v>1053</v>
      </c>
      <c r="D547" s="10" t="s">
        <v>1054</v>
      </c>
      <c r="E547" s="11" t="str">
        <f aca="false">"0"</f>
        <v>0</v>
      </c>
      <c r="F547" s="11" t="s">
        <v>35</v>
      </c>
      <c r="G547" s="11" t="n">
        <v>4</v>
      </c>
      <c r="H547" s="11" t="n">
        <v>1962.04</v>
      </c>
      <c r="I547" s="11" t="n">
        <v>1177.22</v>
      </c>
      <c r="J547" s="9"/>
    </row>
    <row r="548" s="1" customFormat="true" ht="20" hidden="false" customHeight="true" outlineLevel="0" collapsed="false">
      <c r="A548" s="9" t="n">
        <v>546</v>
      </c>
      <c r="B548" s="11" t="str">
        <f aca="false">"661506026554800"</f>
        <v>661506026554800</v>
      </c>
      <c r="C548" s="11" t="s">
        <v>1055</v>
      </c>
      <c r="D548" s="10" t="s">
        <v>1056</v>
      </c>
      <c r="E548" s="11" t="str">
        <f aca="false">"0"</f>
        <v>0</v>
      </c>
      <c r="F548" s="11" t="s">
        <v>16</v>
      </c>
      <c r="G548" s="11" t="n">
        <v>5</v>
      </c>
      <c r="H548" s="11" t="n">
        <v>2431.2</v>
      </c>
      <c r="I548" s="11" t="n">
        <v>1458.72</v>
      </c>
      <c r="J548" s="9"/>
    </row>
    <row r="549" s="1" customFormat="true" ht="20" hidden="false" customHeight="true" outlineLevel="0" collapsed="false">
      <c r="A549" s="9" t="n">
        <v>547</v>
      </c>
      <c r="B549" s="11" t="str">
        <f aca="false">"661506026554600"</f>
        <v>661506026554600</v>
      </c>
      <c r="C549" s="11" t="s">
        <v>1057</v>
      </c>
      <c r="D549" s="10" t="s">
        <v>1058</v>
      </c>
      <c r="E549" s="11" t="str">
        <f aca="false">"0"</f>
        <v>0</v>
      </c>
      <c r="F549" s="11" t="s">
        <v>16</v>
      </c>
      <c r="G549" s="11" t="n">
        <v>3</v>
      </c>
      <c r="H549" s="11" t="n">
        <v>1724.98</v>
      </c>
      <c r="I549" s="11" t="n">
        <v>1034.99</v>
      </c>
      <c r="J549" s="9"/>
    </row>
    <row r="550" s="1" customFormat="true" ht="20" hidden="false" customHeight="true" outlineLevel="0" collapsed="false">
      <c r="A550" s="9" t="n">
        <v>548</v>
      </c>
      <c r="B550" s="11" t="str">
        <f aca="false">"661506026550400"</f>
        <v>661506026550400</v>
      </c>
      <c r="C550" s="11" t="s">
        <v>1059</v>
      </c>
      <c r="D550" s="10" t="s">
        <v>1060</v>
      </c>
      <c r="E550" s="11" t="str">
        <f aca="false">"0"</f>
        <v>0</v>
      </c>
      <c r="F550" s="11" t="s">
        <v>16</v>
      </c>
      <c r="G550" s="11" t="n">
        <v>2</v>
      </c>
      <c r="H550" s="11" t="n">
        <v>1446.24</v>
      </c>
      <c r="I550" s="11" t="n">
        <v>867.74</v>
      </c>
      <c r="J550" s="9"/>
    </row>
    <row r="551" s="1" customFormat="true" ht="20" hidden="false" customHeight="true" outlineLevel="0" collapsed="false">
      <c r="A551" s="9" t="n">
        <v>549</v>
      </c>
      <c r="B551" s="11" t="str">
        <f aca="false">"661506026546900"</f>
        <v>661506026546900</v>
      </c>
      <c r="C551" s="11" t="s">
        <v>1061</v>
      </c>
      <c r="D551" s="11" t="str">
        <f aca="false">"911506025669401491"</f>
        <v>911506025669401491</v>
      </c>
      <c r="E551" s="11" t="str">
        <f aca="false">"0"</f>
        <v>0</v>
      </c>
      <c r="F551" s="11" t="s">
        <v>35</v>
      </c>
      <c r="G551" s="11" t="n">
        <v>1</v>
      </c>
      <c r="H551" s="11" t="n">
        <v>931.96</v>
      </c>
      <c r="I551" s="11" t="n">
        <v>559.18</v>
      </c>
      <c r="J551" s="9"/>
    </row>
    <row r="552" s="1" customFormat="true" ht="20" hidden="false" customHeight="true" outlineLevel="0" collapsed="false">
      <c r="A552" s="9" t="n">
        <v>550</v>
      </c>
      <c r="B552" s="11" t="str">
        <f aca="false">"661506026546800"</f>
        <v>661506026546800</v>
      </c>
      <c r="C552" s="11" t="s">
        <v>1062</v>
      </c>
      <c r="D552" s="10" t="s">
        <v>1063</v>
      </c>
      <c r="E552" s="11" t="str">
        <f aca="false">"0"</f>
        <v>0</v>
      </c>
      <c r="F552" s="11" t="s">
        <v>16</v>
      </c>
      <c r="G552" s="11" t="n">
        <v>14</v>
      </c>
      <c r="H552" s="11" t="n">
        <v>9293.26</v>
      </c>
      <c r="I552" s="11" t="n">
        <v>5575.96</v>
      </c>
      <c r="J552" s="9"/>
    </row>
    <row r="553" s="1" customFormat="true" ht="20" hidden="false" customHeight="true" outlineLevel="0" collapsed="false">
      <c r="A553" s="9" t="n">
        <v>551</v>
      </c>
      <c r="B553" s="11" t="str">
        <f aca="false">"661506026546700"</f>
        <v>661506026546700</v>
      </c>
      <c r="C553" s="11" t="s">
        <v>1064</v>
      </c>
      <c r="D553" s="10" t="s">
        <v>1065</v>
      </c>
      <c r="E553" s="11" t="str">
        <f aca="false">"0"</f>
        <v>0</v>
      </c>
      <c r="F553" s="11" t="s">
        <v>16</v>
      </c>
      <c r="G553" s="11" t="n">
        <v>1</v>
      </c>
      <c r="H553" s="11" t="n">
        <v>586.24</v>
      </c>
      <c r="I553" s="11" t="n">
        <v>351.74</v>
      </c>
      <c r="J553" s="9"/>
    </row>
    <row r="554" s="1" customFormat="true" ht="20" hidden="false" customHeight="true" outlineLevel="0" collapsed="false">
      <c r="A554" s="9" t="n">
        <v>552</v>
      </c>
      <c r="B554" s="11" t="str">
        <f aca="false">"661506026546600"</f>
        <v>661506026546600</v>
      </c>
      <c r="C554" s="11" t="s">
        <v>1066</v>
      </c>
      <c r="D554" s="10" t="s">
        <v>1067</v>
      </c>
      <c r="E554" s="11" t="str">
        <f aca="false">"0"</f>
        <v>0</v>
      </c>
      <c r="F554" s="11" t="s">
        <v>16</v>
      </c>
      <c r="G554" s="11" t="n">
        <v>2</v>
      </c>
      <c r="H554" s="11" t="n">
        <v>1062.24</v>
      </c>
      <c r="I554" s="11" t="n">
        <v>637.34</v>
      </c>
      <c r="J554" s="9"/>
    </row>
    <row r="555" s="1" customFormat="true" ht="20" hidden="false" customHeight="true" outlineLevel="0" collapsed="false">
      <c r="A555" s="9" t="n">
        <v>553</v>
      </c>
      <c r="B555" s="11" t="str">
        <f aca="false">"661506026544800"</f>
        <v>661506026544800</v>
      </c>
      <c r="C555" s="11" t="s">
        <v>1068</v>
      </c>
      <c r="D555" s="10" t="s">
        <v>1069</v>
      </c>
      <c r="E555" s="11" t="str">
        <f aca="false">"0"</f>
        <v>0</v>
      </c>
      <c r="F555" s="11" t="s">
        <v>33</v>
      </c>
      <c r="G555" s="11" t="n">
        <v>4</v>
      </c>
      <c r="H555" s="11" t="n">
        <v>2389.2</v>
      </c>
      <c r="I555" s="11" t="n">
        <v>1433.52</v>
      </c>
      <c r="J555" s="9"/>
    </row>
    <row r="556" s="1" customFormat="true" ht="20" hidden="false" customHeight="true" outlineLevel="0" collapsed="false">
      <c r="A556" s="9" t="n">
        <v>554</v>
      </c>
      <c r="B556" s="11" t="str">
        <f aca="false">"661506026544600"</f>
        <v>661506026544600</v>
      </c>
      <c r="C556" s="11" t="s">
        <v>1070</v>
      </c>
      <c r="D556" s="10" t="s">
        <v>1071</v>
      </c>
      <c r="E556" s="11" t="str">
        <f aca="false">"0"</f>
        <v>0</v>
      </c>
      <c r="F556" s="11" t="s">
        <v>35</v>
      </c>
      <c r="G556" s="11" t="n">
        <v>1</v>
      </c>
      <c r="H556" s="11" t="n">
        <v>567.28</v>
      </c>
      <c r="I556" s="11" t="n">
        <v>340.37</v>
      </c>
      <c r="J556" s="9"/>
    </row>
    <row r="557" s="1" customFormat="true" ht="20" hidden="false" customHeight="true" outlineLevel="0" collapsed="false">
      <c r="A557" s="9" t="n">
        <v>555</v>
      </c>
      <c r="B557" s="11" t="str">
        <f aca="false">"661506026544400"</f>
        <v>661506026544400</v>
      </c>
      <c r="C557" s="11" t="s">
        <v>1072</v>
      </c>
      <c r="D557" s="10" t="s">
        <v>1073</v>
      </c>
      <c r="E557" s="11" t="str">
        <f aca="false">"0"</f>
        <v>0</v>
      </c>
      <c r="F557" s="11" t="s">
        <v>16</v>
      </c>
      <c r="G557" s="11" t="n">
        <v>3</v>
      </c>
      <c r="H557" s="11" t="n">
        <v>1458.72</v>
      </c>
      <c r="I557" s="11" t="n">
        <v>875.23</v>
      </c>
      <c r="J557" s="9"/>
    </row>
    <row r="558" s="1" customFormat="true" ht="20" hidden="false" customHeight="true" outlineLevel="0" collapsed="false">
      <c r="A558" s="9" t="n">
        <v>556</v>
      </c>
      <c r="B558" s="11" t="str">
        <f aca="false">"661506026542700"</f>
        <v>661506026542700</v>
      </c>
      <c r="C558" s="11" t="s">
        <v>1074</v>
      </c>
      <c r="D558" s="10" t="s">
        <v>1075</v>
      </c>
      <c r="E558" s="11" t="str">
        <f aca="false">"0"</f>
        <v>0</v>
      </c>
      <c r="F558" s="11" t="s">
        <v>16</v>
      </c>
      <c r="G558" s="11" t="n">
        <v>6</v>
      </c>
      <c r="H558" s="11" t="n">
        <v>2917.44</v>
      </c>
      <c r="I558" s="11" t="n">
        <v>1750.46</v>
      </c>
      <c r="J558" s="9"/>
    </row>
    <row r="559" s="1" customFormat="true" ht="20" hidden="false" customHeight="true" outlineLevel="0" collapsed="false">
      <c r="A559" s="9" t="n">
        <v>557</v>
      </c>
      <c r="B559" s="11" t="str">
        <f aca="false">"661506026540700"</f>
        <v>661506026540700</v>
      </c>
      <c r="C559" s="11" t="s">
        <v>1076</v>
      </c>
      <c r="D559" s="10" t="s">
        <v>1077</v>
      </c>
      <c r="E559" s="11" t="str">
        <f aca="false">"0"</f>
        <v>0</v>
      </c>
      <c r="F559" s="11" t="s">
        <v>35</v>
      </c>
      <c r="G559" s="11" t="n">
        <v>6</v>
      </c>
      <c r="H559" s="11" t="n">
        <v>2917.44</v>
      </c>
      <c r="I559" s="11" t="n">
        <v>1750.46</v>
      </c>
      <c r="J559" s="9"/>
    </row>
    <row r="560" s="1" customFormat="true" ht="20" hidden="false" customHeight="true" outlineLevel="0" collapsed="false">
      <c r="A560" s="9" t="n">
        <v>558</v>
      </c>
      <c r="B560" s="11" t="str">
        <f aca="false">"661506026538400"</f>
        <v>661506026538400</v>
      </c>
      <c r="C560" s="11" t="s">
        <v>1078</v>
      </c>
      <c r="D560" s="10" t="s">
        <v>1079</v>
      </c>
      <c r="E560" s="11" t="str">
        <f aca="false">"0"</f>
        <v>0</v>
      </c>
      <c r="F560" s="11" t="s">
        <v>16</v>
      </c>
      <c r="G560" s="11" t="n">
        <v>2</v>
      </c>
      <c r="H560" s="11" t="n">
        <v>1086.66</v>
      </c>
      <c r="I560" s="11" t="n">
        <v>652</v>
      </c>
      <c r="J560" s="9"/>
    </row>
    <row r="561" s="1" customFormat="true" ht="20" hidden="false" customHeight="true" outlineLevel="0" collapsed="false">
      <c r="A561" s="9" t="n">
        <v>559</v>
      </c>
      <c r="B561" s="11" t="str">
        <f aca="false">"661506026474400"</f>
        <v>661506026474400</v>
      </c>
      <c r="C561" s="11" t="s">
        <v>1080</v>
      </c>
      <c r="D561" s="10" t="s">
        <v>1081</v>
      </c>
      <c r="E561" s="11" t="str">
        <f aca="false">"0"</f>
        <v>0</v>
      </c>
      <c r="F561" s="11" t="s">
        <v>16</v>
      </c>
      <c r="G561" s="11" t="n">
        <v>2</v>
      </c>
      <c r="H561" s="11" t="n">
        <v>972.48</v>
      </c>
      <c r="I561" s="11" t="n">
        <v>583.49</v>
      </c>
      <c r="J561" s="9"/>
    </row>
    <row r="562" s="1" customFormat="true" ht="20" hidden="false" customHeight="true" outlineLevel="0" collapsed="false">
      <c r="A562" s="9" t="n">
        <v>560</v>
      </c>
      <c r="B562" s="11" t="str">
        <f aca="false">"661506026472900"</f>
        <v>661506026472900</v>
      </c>
      <c r="C562" s="11" t="s">
        <v>1082</v>
      </c>
      <c r="D562" s="10" t="s">
        <v>1083</v>
      </c>
      <c r="E562" s="11" t="str">
        <f aca="false">"0"</f>
        <v>0</v>
      </c>
      <c r="F562" s="11" t="s">
        <v>16</v>
      </c>
      <c r="G562" s="11" t="n">
        <v>1</v>
      </c>
      <c r="H562" s="11" t="n">
        <v>486.24</v>
      </c>
      <c r="I562" s="11" t="n">
        <v>291.74</v>
      </c>
      <c r="J562" s="9"/>
    </row>
    <row r="563" s="1" customFormat="true" ht="20" hidden="false" customHeight="true" outlineLevel="0" collapsed="false">
      <c r="A563" s="9" t="n">
        <v>561</v>
      </c>
      <c r="B563" s="11" t="str">
        <f aca="false">"661506026472800"</f>
        <v>661506026472800</v>
      </c>
      <c r="C563" s="11" t="s">
        <v>1084</v>
      </c>
      <c r="D563" s="10" t="s">
        <v>1085</v>
      </c>
      <c r="E563" s="11" t="n">
        <v>0.05</v>
      </c>
      <c r="F563" s="11" t="s">
        <v>16</v>
      </c>
      <c r="G563" s="11" t="n">
        <v>19</v>
      </c>
      <c r="H563" s="11" t="n">
        <v>9396.12</v>
      </c>
      <c r="I563" s="11" t="n">
        <v>5637.67</v>
      </c>
      <c r="J563" s="9"/>
    </row>
    <row r="564" s="1" customFormat="true" ht="20" hidden="false" customHeight="true" outlineLevel="0" collapsed="false">
      <c r="A564" s="9" t="n">
        <v>562</v>
      </c>
      <c r="B564" s="11" t="str">
        <f aca="false">"661506026472700"</f>
        <v>661506026472700</v>
      </c>
      <c r="C564" s="11" t="s">
        <v>1086</v>
      </c>
      <c r="D564" s="10" t="s">
        <v>1087</v>
      </c>
      <c r="E564" s="11" t="str">
        <f aca="false">"0"</f>
        <v>0</v>
      </c>
      <c r="F564" s="11" t="s">
        <v>16</v>
      </c>
      <c r="G564" s="11" t="n">
        <v>1</v>
      </c>
      <c r="H564" s="11" t="n">
        <v>486.24</v>
      </c>
      <c r="I564" s="11" t="n">
        <v>291.74</v>
      </c>
      <c r="J564" s="9"/>
    </row>
    <row r="565" s="1" customFormat="true" ht="20" hidden="false" customHeight="true" outlineLevel="0" collapsed="false">
      <c r="A565" s="9" t="n">
        <v>563</v>
      </c>
      <c r="B565" s="11" t="str">
        <f aca="false">"661506026472500"</f>
        <v>661506026472500</v>
      </c>
      <c r="C565" s="11" t="s">
        <v>1088</v>
      </c>
      <c r="D565" s="10" t="s">
        <v>1089</v>
      </c>
      <c r="E565" s="11" t="str">
        <f aca="false">"0"</f>
        <v>0</v>
      </c>
      <c r="F565" s="11" t="s">
        <v>35</v>
      </c>
      <c r="G565" s="11" t="n">
        <v>5</v>
      </c>
      <c r="H565" s="11" t="n">
        <v>2904.96</v>
      </c>
      <c r="I565" s="11" t="n">
        <v>1742.98</v>
      </c>
      <c r="J565" s="9"/>
    </row>
    <row r="566" s="1" customFormat="true" ht="20" hidden="false" customHeight="true" outlineLevel="0" collapsed="false">
      <c r="A566" s="9" t="n">
        <v>564</v>
      </c>
      <c r="B566" s="11" t="str">
        <f aca="false">"661506026466600"</f>
        <v>661506026466600</v>
      </c>
      <c r="C566" s="11" t="s">
        <v>1090</v>
      </c>
      <c r="D566" s="11" t="str">
        <f aca="false">"521506025528114938"</f>
        <v>521506025528114938</v>
      </c>
      <c r="E566" s="11" t="str">
        <f aca="false">"0"</f>
        <v>0</v>
      </c>
      <c r="F566" s="11" t="s">
        <v>13</v>
      </c>
      <c r="G566" s="11" t="n">
        <v>38</v>
      </c>
      <c r="H566" s="11" t="n">
        <v>18602.16</v>
      </c>
      <c r="I566" s="11" t="n">
        <v>11161.3</v>
      </c>
      <c r="J566" s="9"/>
    </row>
    <row r="567" s="1" customFormat="true" ht="20" hidden="false" customHeight="true" outlineLevel="0" collapsed="false">
      <c r="A567" s="9" t="n">
        <v>565</v>
      </c>
      <c r="B567" s="11" t="str">
        <f aca="false">"661506026440500"</f>
        <v>661506026440500</v>
      </c>
      <c r="C567" s="11" t="s">
        <v>1091</v>
      </c>
      <c r="D567" s="10" t="s">
        <v>1092</v>
      </c>
      <c r="E567" s="11" t="str">
        <f aca="false">"0"</f>
        <v>0</v>
      </c>
      <c r="F567" s="11" t="s">
        <v>16</v>
      </c>
      <c r="G567" s="11" t="n">
        <v>6</v>
      </c>
      <c r="H567" s="11" t="n">
        <v>2917.44</v>
      </c>
      <c r="I567" s="11" t="n">
        <v>1750.46</v>
      </c>
      <c r="J567" s="9"/>
    </row>
    <row r="568" s="1" customFormat="true" ht="20" hidden="false" customHeight="true" outlineLevel="0" collapsed="false">
      <c r="A568" s="9" t="n">
        <v>566</v>
      </c>
      <c r="B568" s="11" t="str">
        <f aca="false">"661506026432400"</f>
        <v>661506026432400</v>
      </c>
      <c r="C568" s="11" t="s">
        <v>1093</v>
      </c>
      <c r="D568" s="10" t="s">
        <v>1094</v>
      </c>
      <c r="E568" s="11" t="str">
        <f aca="false">"0"</f>
        <v>0</v>
      </c>
      <c r="F568" s="11" t="s">
        <v>16</v>
      </c>
      <c r="G568" s="11" t="n">
        <v>2</v>
      </c>
      <c r="H568" s="11" t="n">
        <v>972.48</v>
      </c>
      <c r="I568" s="11" t="n">
        <v>583.49</v>
      </c>
      <c r="J568" s="9"/>
    </row>
    <row r="569" s="1" customFormat="true" ht="20" hidden="false" customHeight="true" outlineLevel="0" collapsed="false">
      <c r="A569" s="9" t="n">
        <v>567</v>
      </c>
      <c r="B569" s="11" t="str">
        <f aca="false">"661506026422800"</f>
        <v>661506026422800</v>
      </c>
      <c r="C569" s="11" t="s">
        <v>1095</v>
      </c>
      <c r="D569" s="10" t="s">
        <v>1096</v>
      </c>
      <c r="E569" s="11" t="str">
        <f aca="false">"0"</f>
        <v>0</v>
      </c>
      <c r="F569" s="11" t="s">
        <v>16</v>
      </c>
      <c r="G569" s="11" t="n">
        <v>13</v>
      </c>
      <c r="H569" s="11" t="n">
        <v>6663.62</v>
      </c>
      <c r="I569" s="11" t="n">
        <v>3998.17</v>
      </c>
      <c r="J569" s="9"/>
    </row>
    <row r="570" s="1" customFormat="true" ht="20" hidden="false" customHeight="true" outlineLevel="0" collapsed="false">
      <c r="A570" s="9" t="n">
        <v>568</v>
      </c>
      <c r="B570" s="11" t="str">
        <f aca="false">"661506026422700"</f>
        <v>661506026422700</v>
      </c>
      <c r="C570" s="11" t="s">
        <v>1097</v>
      </c>
      <c r="D570" s="10" t="s">
        <v>1098</v>
      </c>
      <c r="E570" s="11" t="n">
        <v>0.05</v>
      </c>
      <c r="F570" s="11" t="s">
        <v>16</v>
      </c>
      <c r="G570" s="11" t="n">
        <v>19</v>
      </c>
      <c r="H570" s="11" t="n">
        <v>9262.4</v>
      </c>
      <c r="I570" s="11" t="n">
        <v>5557.44</v>
      </c>
      <c r="J570" s="9"/>
    </row>
    <row r="571" s="1" customFormat="true" ht="20" hidden="false" customHeight="true" outlineLevel="0" collapsed="false">
      <c r="A571" s="9" t="n">
        <v>569</v>
      </c>
      <c r="B571" s="11" t="str">
        <f aca="false">"661506026400400"</f>
        <v>661506026400400</v>
      </c>
      <c r="C571" s="11" t="s">
        <v>1099</v>
      </c>
      <c r="D571" s="10" t="s">
        <v>1100</v>
      </c>
      <c r="E571" s="11" t="n">
        <v>0.13</v>
      </c>
      <c r="F571" s="11" t="s">
        <v>16</v>
      </c>
      <c r="G571" s="11" t="n">
        <v>8</v>
      </c>
      <c r="H571" s="11" t="n">
        <v>4130.26</v>
      </c>
      <c r="I571" s="11" t="n">
        <v>2478.16</v>
      </c>
      <c r="J571" s="9"/>
    </row>
    <row r="572" s="1" customFormat="true" ht="20" hidden="false" customHeight="true" outlineLevel="0" collapsed="false">
      <c r="A572" s="9" t="n">
        <v>570</v>
      </c>
      <c r="B572" s="11" t="str">
        <f aca="false">"661506026346700"</f>
        <v>661506026346700</v>
      </c>
      <c r="C572" s="11" t="s">
        <v>1101</v>
      </c>
      <c r="D572" s="10" t="s">
        <v>1102</v>
      </c>
      <c r="E572" s="11" t="str">
        <f aca="false">"0"</f>
        <v>0</v>
      </c>
      <c r="F572" s="11" t="s">
        <v>16</v>
      </c>
      <c r="G572" s="11" t="n">
        <v>5</v>
      </c>
      <c r="H572" s="11" t="n">
        <v>2499.94</v>
      </c>
      <c r="I572" s="11" t="n">
        <v>1499.96</v>
      </c>
      <c r="J572" s="9"/>
    </row>
    <row r="573" s="1" customFormat="true" ht="20" hidden="false" customHeight="true" outlineLevel="0" collapsed="false">
      <c r="A573" s="9" t="n">
        <v>571</v>
      </c>
      <c r="B573" s="11" t="str">
        <f aca="false">"661506026346600"</f>
        <v>661506026346600</v>
      </c>
      <c r="C573" s="11" t="s">
        <v>1103</v>
      </c>
      <c r="D573" s="10" t="s">
        <v>1104</v>
      </c>
      <c r="E573" s="11" t="str">
        <f aca="false">"0"</f>
        <v>0</v>
      </c>
      <c r="F573" s="11" t="s">
        <v>16</v>
      </c>
      <c r="G573" s="11" t="n">
        <v>4</v>
      </c>
      <c r="H573" s="11" t="n">
        <v>2251.18</v>
      </c>
      <c r="I573" s="11" t="n">
        <v>1350.71</v>
      </c>
      <c r="J573" s="9"/>
    </row>
    <row r="574" s="1" customFormat="true" ht="20" hidden="false" customHeight="true" outlineLevel="0" collapsed="false">
      <c r="A574" s="9" t="n">
        <v>572</v>
      </c>
      <c r="B574" s="11" t="str">
        <f aca="false">"661506026344400"</f>
        <v>661506026344400</v>
      </c>
      <c r="C574" s="11" t="s">
        <v>1105</v>
      </c>
      <c r="D574" s="10" t="s">
        <v>1106</v>
      </c>
      <c r="E574" s="11" t="str">
        <f aca="false">"0"</f>
        <v>0</v>
      </c>
      <c r="F574" s="11" t="s">
        <v>33</v>
      </c>
      <c r="G574" s="11" t="n">
        <v>17</v>
      </c>
      <c r="H574" s="11" t="n">
        <v>17569.92</v>
      </c>
      <c r="I574" s="11" t="n">
        <v>10541.95</v>
      </c>
      <c r="J574" s="9"/>
    </row>
    <row r="575" s="1" customFormat="true" ht="20" hidden="false" customHeight="true" outlineLevel="0" collapsed="false">
      <c r="A575" s="9" t="n">
        <v>573</v>
      </c>
      <c r="B575" s="11" t="str">
        <f aca="false">"661506026340500"</f>
        <v>661506026340500</v>
      </c>
      <c r="C575" s="11" t="s">
        <v>1107</v>
      </c>
      <c r="D575" s="11" t="str">
        <f aca="false">"911506023413096470"</f>
        <v>911506023413096470</v>
      </c>
      <c r="E575" s="11" t="str">
        <f aca="false">"0"</f>
        <v>0</v>
      </c>
      <c r="F575" s="11" t="s">
        <v>16</v>
      </c>
      <c r="G575" s="11" t="n">
        <v>6</v>
      </c>
      <c r="H575" s="11" t="n">
        <v>3353.28</v>
      </c>
      <c r="I575" s="11" t="n">
        <v>2011.97</v>
      </c>
      <c r="J575" s="9"/>
    </row>
    <row r="576" s="1" customFormat="true" ht="20" hidden="false" customHeight="true" outlineLevel="0" collapsed="false">
      <c r="A576" s="9" t="n">
        <v>574</v>
      </c>
      <c r="B576" s="11" t="str">
        <f aca="false">"661506026338600"</f>
        <v>661506026338600</v>
      </c>
      <c r="C576" s="11" t="s">
        <v>1108</v>
      </c>
      <c r="D576" s="10" t="s">
        <v>1109</v>
      </c>
      <c r="E576" s="11" t="str">
        <f aca="false">"0"</f>
        <v>0</v>
      </c>
      <c r="F576" s="11" t="s">
        <v>16</v>
      </c>
      <c r="G576" s="11" t="n">
        <v>3</v>
      </c>
      <c r="H576" s="11" t="n">
        <v>1644</v>
      </c>
      <c r="I576" s="11" t="n">
        <v>986.4</v>
      </c>
      <c r="J576" s="9"/>
    </row>
    <row r="577" s="1" customFormat="true" ht="20" hidden="false" customHeight="true" outlineLevel="0" collapsed="false">
      <c r="A577" s="9" t="n">
        <v>575</v>
      </c>
      <c r="B577" s="11" t="str">
        <f aca="false">"661506026338500"</f>
        <v>661506026338500</v>
      </c>
      <c r="C577" s="11" t="s">
        <v>1110</v>
      </c>
      <c r="D577" s="10" t="s">
        <v>1111</v>
      </c>
      <c r="E577" s="11" t="str">
        <f aca="false">"0"</f>
        <v>0</v>
      </c>
      <c r="F577" s="11" t="s">
        <v>16</v>
      </c>
      <c r="G577" s="11" t="n">
        <v>2</v>
      </c>
      <c r="H577" s="11" t="n">
        <v>972.48</v>
      </c>
      <c r="I577" s="11" t="n">
        <v>583.49</v>
      </c>
      <c r="J577" s="9"/>
    </row>
    <row r="578" s="1" customFormat="true" ht="20" hidden="false" customHeight="true" outlineLevel="0" collapsed="false">
      <c r="A578" s="9" t="n">
        <v>576</v>
      </c>
      <c r="B578" s="11" t="str">
        <f aca="false">"661506026333200"</f>
        <v>661506026333200</v>
      </c>
      <c r="C578" s="11" t="s">
        <v>1112</v>
      </c>
      <c r="D578" s="10" t="s">
        <v>1113</v>
      </c>
      <c r="E578" s="11" t="str">
        <f aca="false">"0"</f>
        <v>0</v>
      </c>
      <c r="F578" s="11" t="s">
        <v>16</v>
      </c>
      <c r="G578" s="11" t="n">
        <v>4</v>
      </c>
      <c r="H578" s="11" t="n">
        <v>1922.6</v>
      </c>
      <c r="I578" s="11" t="n">
        <v>1153.56</v>
      </c>
      <c r="J578" s="9"/>
    </row>
    <row r="579" s="1" customFormat="true" ht="20" hidden="false" customHeight="true" outlineLevel="0" collapsed="false">
      <c r="A579" s="9" t="n">
        <v>577</v>
      </c>
      <c r="B579" s="11" t="str">
        <f aca="false">"661506026333000"</f>
        <v>661506026333000</v>
      </c>
      <c r="C579" s="11" t="s">
        <v>1114</v>
      </c>
      <c r="D579" s="10" t="s">
        <v>1115</v>
      </c>
      <c r="E579" s="11" t="str">
        <f aca="false">"0"</f>
        <v>0</v>
      </c>
      <c r="F579" s="11" t="s">
        <v>16</v>
      </c>
      <c r="G579" s="11" t="n">
        <v>4</v>
      </c>
      <c r="H579" s="11" t="n">
        <v>2455.46</v>
      </c>
      <c r="I579" s="11" t="n">
        <v>1473.28</v>
      </c>
      <c r="J579" s="9"/>
    </row>
    <row r="580" s="1" customFormat="true" ht="20" hidden="false" customHeight="true" outlineLevel="0" collapsed="false">
      <c r="A580" s="9" t="n">
        <v>578</v>
      </c>
      <c r="B580" s="11" t="str">
        <f aca="false">"661506026304400"</f>
        <v>661506026304400</v>
      </c>
      <c r="C580" s="11" t="s">
        <v>1116</v>
      </c>
      <c r="D580" s="10" t="s">
        <v>1117</v>
      </c>
      <c r="E580" s="11" t="str">
        <f aca="false">"0"</f>
        <v>0</v>
      </c>
      <c r="F580" s="11" t="s">
        <v>16</v>
      </c>
      <c r="G580" s="11" t="n">
        <v>1</v>
      </c>
      <c r="H580" s="11" t="n">
        <v>645.2</v>
      </c>
      <c r="I580" s="11" t="n">
        <v>387.12</v>
      </c>
      <c r="J580" s="9"/>
    </row>
    <row r="581" s="1" customFormat="true" ht="20" hidden="false" customHeight="true" outlineLevel="0" collapsed="false">
      <c r="A581" s="9" t="n">
        <v>579</v>
      </c>
      <c r="B581" s="11" t="str">
        <f aca="false">"661506026302500"</f>
        <v>661506026302500</v>
      </c>
      <c r="C581" s="11" t="s">
        <v>1118</v>
      </c>
      <c r="D581" s="11" t="str">
        <f aca="false">"911506025612134440"</f>
        <v>911506025612134440</v>
      </c>
      <c r="E581" s="11" t="str">
        <f aca="false">"0"</f>
        <v>0</v>
      </c>
      <c r="F581" s="11" t="s">
        <v>35</v>
      </c>
      <c r="G581" s="11" t="n">
        <v>4</v>
      </c>
      <c r="H581" s="11" t="n">
        <v>2346</v>
      </c>
      <c r="I581" s="11" t="n">
        <v>1407.6</v>
      </c>
      <c r="J581" s="9"/>
    </row>
    <row r="582" s="1" customFormat="true" ht="20" hidden="false" customHeight="true" outlineLevel="0" collapsed="false">
      <c r="A582" s="9" t="n">
        <v>580</v>
      </c>
      <c r="B582" s="11" t="str">
        <f aca="false">"661506026296600"</f>
        <v>661506026296600</v>
      </c>
      <c r="C582" s="11" t="s">
        <v>1119</v>
      </c>
      <c r="D582" s="10" t="s">
        <v>1120</v>
      </c>
      <c r="E582" s="11" t="str">
        <f aca="false">"0"</f>
        <v>0</v>
      </c>
      <c r="F582" s="11" t="s">
        <v>35</v>
      </c>
      <c r="G582" s="11" t="n">
        <v>29</v>
      </c>
      <c r="H582" s="11" t="n">
        <v>14414</v>
      </c>
      <c r="I582" s="11" t="n">
        <v>8648.4</v>
      </c>
      <c r="J582" s="9"/>
    </row>
    <row r="583" s="1" customFormat="true" ht="20" hidden="false" customHeight="true" outlineLevel="0" collapsed="false">
      <c r="A583" s="9" t="n">
        <v>581</v>
      </c>
      <c r="B583" s="11" t="str">
        <f aca="false">"661506026288500"</f>
        <v>661506026288500</v>
      </c>
      <c r="C583" s="11" t="s">
        <v>1121</v>
      </c>
      <c r="D583" s="10" t="s">
        <v>1122</v>
      </c>
      <c r="E583" s="11" t="str">
        <f aca="false">"0"</f>
        <v>0</v>
      </c>
      <c r="F583" s="11" t="s">
        <v>16</v>
      </c>
      <c r="G583" s="11" t="n">
        <v>6</v>
      </c>
      <c r="H583" s="11" t="n">
        <v>3076.2</v>
      </c>
      <c r="I583" s="11" t="n">
        <v>1845.72</v>
      </c>
      <c r="J583" s="9"/>
    </row>
    <row r="584" s="1" customFormat="true" ht="20" hidden="false" customHeight="true" outlineLevel="0" collapsed="false">
      <c r="A584" s="9" t="n">
        <v>582</v>
      </c>
      <c r="B584" s="11" t="str">
        <f aca="false">"661506026288400"</f>
        <v>661506026288400</v>
      </c>
      <c r="C584" s="11" t="s">
        <v>1123</v>
      </c>
      <c r="D584" s="10" t="s">
        <v>1124</v>
      </c>
      <c r="E584" s="11" t="str">
        <f aca="false">"0"</f>
        <v>0</v>
      </c>
      <c r="F584" s="11" t="s">
        <v>35</v>
      </c>
      <c r="G584" s="11" t="n">
        <v>7</v>
      </c>
      <c r="H584" s="11" t="n">
        <v>3275.62</v>
      </c>
      <c r="I584" s="11" t="n">
        <v>1965.37</v>
      </c>
      <c r="J584" s="9"/>
    </row>
    <row r="585" s="1" customFormat="true" ht="20" hidden="false" customHeight="true" outlineLevel="0" collapsed="false">
      <c r="A585" s="9" t="n">
        <v>583</v>
      </c>
      <c r="B585" s="11" t="str">
        <f aca="false">"661506026284400"</f>
        <v>661506026284400</v>
      </c>
      <c r="C585" s="11" t="s">
        <v>1125</v>
      </c>
      <c r="D585" s="10" t="s">
        <v>1126</v>
      </c>
      <c r="E585" s="11" t="n">
        <v>0.04</v>
      </c>
      <c r="F585" s="11" t="s">
        <v>35</v>
      </c>
      <c r="G585" s="11" t="n">
        <v>25</v>
      </c>
      <c r="H585" s="11" t="n">
        <v>12753.64</v>
      </c>
      <c r="I585" s="11" t="n">
        <v>7652.18</v>
      </c>
      <c r="J585" s="9"/>
    </row>
    <row r="586" s="1" customFormat="true" ht="20" hidden="false" customHeight="true" outlineLevel="0" collapsed="false">
      <c r="A586" s="9" t="n">
        <v>584</v>
      </c>
      <c r="B586" s="11" t="str">
        <f aca="false">"661506026272600"</f>
        <v>661506026272600</v>
      </c>
      <c r="C586" s="11" t="s">
        <v>1127</v>
      </c>
      <c r="D586" s="10" t="s">
        <v>1128</v>
      </c>
      <c r="E586" s="11" t="str">
        <f aca="false">"0"</f>
        <v>0</v>
      </c>
      <c r="F586" s="11" t="s">
        <v>16</v>
      </c>
      <c r="G586" s="11" t="n">
        <v>6</v>
      </c>
      <c r="H586" s="11" t="n">
        <v>3160.56</v>
      </c>
      <c r="I586" s="11" t="n">
        <v>1896.34</v>
      </c>
      <c r="J586" s="9"/>
    </row>
    <row r="587" s="1" customFormat="true" ht="20" hidden="false" customHeight="true" outlineLevel="0" collapsed="false">
      <c r="A587" s="9" t="n">
        <v>585</v>
      </c>
      <c r="B587" s="11" t="str">
        <f aca="false">"661506026262500"</f>
        <v>661506026262500</v>
      </c>
      <c r="C587" s="11" t="s">
        <v>1129</v>
      </c>
      <c r="D587" s="10" t="s">
        <v>1130</v>
      </c>
      <c r="E587" s="11" t="str">
        <f aca="false">"0"</f>
        <v>0</v>
      </c>
      <c r="F587" s="11" t="s">
        <v>16</v>
      </c>
      <c r="G587" s="11" t="n">
        <v>2</v>
      </c>
      <c r="H587" s="11" t="n">
        <v>1440</v>
      </c>
      <c r="I587" s="11" t="n">
        <v>864</v>
      </c>
      <c r="J587" s="9"/>
    </row>
    <row r="588" s="1" customFormat="true" ht="20" hidden="false" customHeight="true" outlineLevel="0" collapsed="false">
      <c r="A588" s="9" t="n">
        <v>586</v>
      </c>
      <c r="B588" s="11" t="str">
        <f aca="false">"661506026220500"</f>
        <v>661506026220500</v>
      </c>
      <c r="C588" s="11" t="s">
        <v>1131</v>
      </c>
      <c r="D588" s="10" t="s">
        <v>1132</v>
      </c>
      <c r="E588" s="11" t="str">
        <f aca="false">"0"</f>
        <v>0</v>
      </c>
      <c r="F588" s="11" t="s">
        <v>16</v>
      </c>
      <c r="G588" s="11" t="n">
        <v>2</v>
      </c>
      <c r="H588" s="11" t="n">
        <v>1012.32</v>
      </c>
      <c r="I588" s="11" t="n">
        <v>607.39</v>
      </c>
      <c r="J588" s="9"/>
    </row>
    <row r="589" s="1" customFormat="true" ht="20" hidden="false" customHeight="true" outlineLevel="0" collapsed="false">
      <c r="A589" s="9" t="n">
        <v>587</v>
      </c>
      <c r="B589" s="11" t="str">
        <f aca="false">"661506026216400"</f>
        <v>661506026216400</v>
      </c>
      <c r="C589" s="11" t="s">
        <v>1133</v>
      </c>
      <c r="D589" s="10" t="s">
        <v>1134</v>
      </c>
      <c r="E589" s="11" t="str">
        <f aca="false">"0"</f>
        <v>0</v>
      </c>
      <c r="F589" s="11" t="s">
        <v>35</v>
      </c>
      <c r="G589" s="11" t="n">
        <v>13</v>
      </c>
      <c r="H589" s="11" t="n">
        <v>6279.9</v>
      </c>
      <c r="I589" s="11" t="n">
        <v>3767.94</v>
      </c>
      <c r="J589" s="9"/>
    </row>
    <row r="590" s="1" customFormat="true" ht="20" hidden="false" customHeight="true" outlineLevel="0" collapsed="false">
      <c r="A590" s="9" t="n">
        <v>588</v>
      </c>
      <c r="B590" s="11" t="str">
        <f aca="false">"661506026214400"</f>
        <v>661506026214400</v>
      </c>
      <c r="C590" s="11" t="s">
        <v>1135</v>
      </c>
      <c r="D590" s="10" t="s">
        <v>1136</v>
      </c>
      <c r="E590" s="11" t="str">
        <f aca="false">"0"</f>
        <v>0</v>
      </c>
      <c r="F590" s="11" t="s">
        <v>16</v>
      </c>
      <c r="G590" s="11" t="n">
        <v>19</v>
      </c>
      <c r="H590" s="11" t="n">
        <v>16555.24</v>
      </c>
      <c r="I590" s="11" t="n">
        <v>9933.14</v>
      </c>
      <c r="J590" s="9"/>
    </row>
    <row r="591" s="1" customFormat="true" ht="20" hidden="false" customHeight="true" outlineLevel="0" collapsed="false">
      <c r="A591" s="9" t="n">
        <v>589</v>
      </c>
      <c r="B591" s="11" t="str">
        <f aca="false">"661506026212400"</f>
        <v>661506026212400</v>
      </c>
      <c r="C591" s="11" t="s">
        <v>1137</v>
      </c>
      <c r="D591" s="10" t="s">
        <v>1138</v>
      </c>
      <c r="E591" s="11" t="str">
        <f aca="false">"0"</f>
        <v>0</v>
      </c>
      <c r="F591" s="11" t="s">
        <v>35</v>
      </c>
      <c r="G591" s="11" t="n">
        <v>8</v>
      </c>
      <c r="H591" s="11" t="n">
        <v>4696.4</v>
      </c>
      <c r="I591" s="11" t="n">
        <v>2817.84</v>
      </c>
      <c r="J591" s="9"/>
    </row>
    <row r="592" s="1" customFormat="true" ht="20" hidden="false" customHeight="true" outlineLevel="0" collapsed="false">
      <c r="A592" s="9" t="n">
        <v>590</v>
      </c>
      <c r="B592" s="11" t="str">
        <f aca="false">"661506026210500"</f>
        <v>661506026210500</v>
      </c>
      <c r="C592" s="11" t="s">
        <v>1139</v>
      </c>
      <c r="D592" s="11" t="str">
        <f aca="false">"911506025528395923"</f>
        <v>911506025528395923</v>
      </c>
      <c r="E592" s="11" t="str">
        <f aca="false">"0"</f>
        <v>0</v>
      </c>
      <c r="F592" s="11" t="s">
        <v>35</v>
      </c>
      <c r="G592" s="11" t="n">
        <v>1</v>
      </c>
      <c r="H592" s="11" t="n">
        <v>1500</v>
      </c>
      <c r="I592" s="11" t="n">
        <v>900</v>
      </c>
      <c r="J592" s="9"/>
    </row>
    <row r="593" s="1" customFormat="true" ht="20" hidden="false" customHeight="true" outlineLevel="0" collapsed="false">
      <c r="A593" s="9" t="n">
        <v>591</v>
      </c>
      <c r="B593" s="11" t="str">
        <f aca="false">"661506026208400"</f>
        <v>661506026208400</v>
      </c>
      <c r="C593" s="11" t="s">
        <v>1140</v>
      </c>
      <c r="D593" s="10" t="s">
        <v>1141</v>
      </c>
      <c r="E593" s="11" t="n">
        <v>0.1</v>
      </c>
      <c r="F593" s="11" t="s">
        <v>16</v>
      </c>
      <c r="G593" s="11" t="n">
        <v>10</v>
      </c>
      <c r="H593" s="11" t="n">
        <v>5335.36</v>
      </c>
      <c r="I593" s="11" t="n">
        <v>3201.22</v>
      </c>
      <c r="J593" s="9"/>
    </row>
    <row r="594" s="1" customFormat="true" ht="20" hidden="false" customHeight="true" outlineLevel="0" collapsed="false">
      <c r="A594" s="9" t="n">
        <v>592</v>
      </c>
      <c r="B594" s="11" t="str">
        <f aca="false">"661506026203000"</f>
        <v>661506026203000</v>
      </c>
      <c r="C594" s="11" t="s">
        <v>1142</v>
      </c>
      <c r="D594" s="10" t="s">
        <v>1143</v>
      </c>
      <c r="E594" s="11" t="str">
        <f aca="false">"0"</f>
        <v>0</v>
      </c>
      <c r="F594" s="11" t="s">
        <v>16</v>
      </c>
      <c r="G594" s="11" t="n">
        <v>1</v>
      </c>
      <c r="H594" s="11" t="n">
        <v>342.54</v>
      </c>
      <c r="I594" s="11" t="n">
        <v>205.52</v>
      </c>
      <c r="J594" s="9"/>
    </row>
    <row r="595" customFormat="false" ht="20" hidden="false" customHeight="true" outlineLevel="0" collapsed="false">
      <c r="A595" s="9" t="n">
        <v>593</v>
      </c>
      <c r="B595" s="11" t="str">
        <f aca="false">"661506026202400"</f>
        <v>661506026202400</v>
      </c>
      <c r="C595" s="11" t="s">
        <v>1144</v>
      </c>
      <c r="D595" s="10" t="s">
        <v>1145</v>
      </c>
      <c r="E595" s="11" t="str">
        <f aca="false">"0"</f>
        <v>0</v>
      </c>
      <c r="F595" s="11" t="s">
        <v>35</v>
      </c>
      <c r="G595" s="11" t="n">
        <v>3</v>
      </c>
      <c r="H595" s="11" t="n">
        <v>1370.16</v>
      </c>
      <c r="I595" s="11" t="n">
        <v>822.1</v>
      </c>
      <c r="J595" s="12"/>
    </row>
    <row r="596" customFormat="false" ht="20" hidden="false" customHeight="true" outlineLevel="0" collapsed="false">
      <c r="A596" s="9" t="n">
        <v>594</v>
      </c>
      <c r="B596" s="11" t="str">
        <f aca="false">"661506026196700"</f>
        <v>661506026196700</v>
      </c>
      <c r="C596" s="11" t="s">
        <v>1146</v>
      </c>
      <c r="D596" s="10" t="s">
        <v>1147</v>
      </c>
      <c r="E596" s="11" t="str">
        <f aca="false">"0"</f>
        <v>0</v>
      </c>
      <c r="F596" s="11" t="s">
        <v>35</v>
      </c>
      <c r="G596" s="11" t="n">
        <v>13</v>
      </c>
      <c r="H596" s="11" t="n">
        <v>9018.48</v>
      </c>
      <c r="I596" s="11" t="n">
        <v>5411.09</v>
      </c>
      <c r="J596" s="12"/>
    </row>
    <row r="597" customFormat="false" ht="20" hidden="false" customHeight="true" outlineLevel="0" collapsed="false">
      <c r="A597" s="9" t="n">
        <v>595</v>
      </c>
      <c r="B597" s="11" t="str">
        <f aca="false">"661506026182400"</f>
        <v>661506026182400</v>
      </c>
      <c r="C597" s="11" t="s">
        <v>1148</v>
      </c>
      <c r="D597" s="10" t="s">
        <v>1149</v>
      </c>
      <c r="E597" s="11" t="str">
        <f aca="false">"0"</f>
        <v>0</v>
      </c>
      <c r="F597" s="11" t="s">
        <v>16</v>
      </c>
      <c r="G597" s="11" t="n">
        <v>3</v>
      </c>
      <c r="H597" s="11" t="n">
        <v>4451.46</v>
      </c>
      <c r="I597" s="11" t="n">
        <v>2670.88</v>
      </c>
      <c r="J597" s="12"/>
    </row>
    <row r="598" customFormat="false" ht="20" hidden="false" customHeight="true" outlineLevel="0" collapsed="false">
      <c r="A598" s="9" t="n">
        <v>596</v>
      </c>
      <c r="B598" s="11" t="str">
        <f aca="false">"661506026180600"</f>
        <v>661506026180600</v>
      </c>
      <c r="C598" s="11" t="s">
        <v>1150</v>
      </c>
      <c r="D598" s="11" t="str">
        <f aca="false">"911506026865301289"</f>
        <v>911506026865301289</v>
      </c>
      <c r="E598" s="11" t="str">
        <f aca="false">"0"</f>
        <v>0</v>
      </c>
      <c r="F598" s="11" t="s">
        <v>16</v>
      </c>
      <c r="G598" s="11" t="n">
        <v>6</v>
      </c>
      <c r="H598" s="11" t="n">
        <v>3142</v>
      </c>
      <c r="I598" s="11" t="n">
        <v>1885.2</v>
      </c>
      <c r="J598" s="12"/>
    </row>
    <row r="599" customFormat="false" ht="20" hidden="false" customHeight="true" outlineLevel="0" collapsed="false">
      <c r="A599" s="9" t="n">
        <v>597</v>
      </c>
      <c r="B599" s="11" t="str">
        <f aca="false">"661506026176700"</f>
        <v>661506026176700</v>
      </c>
      <c r="C599" s="11" t="s">
        <v>1151</v>
      </c>
      <c r="D599" s="11" t="str">
        <f aca="false">"911506026800497989"</f>
        <v>911506026800497989</v>
      </c>
      <c r="E599" s="11" t="str">
        <f aca="false">"0"</f>
        <v>0</v>
      </c>
      <c r="F599" s="11" t="s">
        <v>35</v>
      </c>
      <c r="G599" s="11" t="n">
        <v>10</v>
      </c>
      <c r="H599" s="11" t="n">
        <v>7247.04</v>
      </c>
      <c r="I599" s="11" t="n">
        <v>4348.22</v>
      </c>
      <c r="J599" s="12"/>
    </row>
    <row r="600" customFormat="false" ht="20" hidden="false" customHeight="true" outlineLevel="0" collapsed="false">
      <c r="A600" s="9" t="n">
        <v>598</v>
      </c>
      <c r="B600" s="11" t="str">
        <f aca="false">"661506026176400"</f>
        <v>661506026176400</v>
      </c>
      <c r="C600" s="11" t="s">
        <v>1152</v>
      </c>
      <c r="D600" s="11" t="str">
        <f aca="false">"911506026959368914"</f>
        <v>911506026959368914</v>
      </c>
      <c r="E600" s="11" t="str">
        <f aca="false">"0"</f>
        <v>0</v>
      </c>
      <c r="F600" s="11" t="s">
        <v>16</v>
      </c>
      <c r="G600" s="11" t="n">
        <v>3</v>
      </c>
      <c r="H600" s="11" t="n">
        <v>1496.78</v>
      </c>
      <c r="I600" s="11" t="n">
        <v>898.07</v>
      </c>
      <c r="J600" s="12"/>
    </row>
    <row r="601" customFormat="false" ht="20" hidden="false" customHeight="true" outlineLevel="0" collapsed="false">
      <c r="A601" s="9" t="n">
        <v>599</v>
      </c>
      <c r="B601" s="11" t="str">
        <f aca="false">"661506026168900"</f>
        <v>661506026168900</v>
      </c>
      <c r="C601" s="11" t="s">
        <v>1153</v>
      </c>
      <c r="D601" s="10" t="s">
        <v>1154</v>
      </c>
      <c r="E601" s="11" t="str">
        <f aca="false">"0"</f>
        <v>0</v>
      </c>
      <c r="F601" s="11" t="s">
        <v>16</v>
      </c>
      <c r="G601" s="11" t="n">
        <v>1</v>
      </c>
      <c r="H601" s="11" t="n">
        <v>486.24</v>
      </c>
      <c r="I601" s="11" t="n">
        <v>291.74</v>
      </c>
      <c r="J601" s="12"/>
    </row>
    <row r="602" customFormat="false" ht="20" hidden="false" customHeight="true" outlineLevel="0" collapsed="false">
      <c r="A602" s="9" t="n">
        <v>600</v>
      </c>
      <c r="B602" s="11" t="str">
        <f aca="false">"661506026168700"</f>
        <v>661506026168700</v>
      </c>
      <c r="C602" s="11" t="s">
        <v>1155</v>
      </c>
      <c r="D602" s="10" t="s">
        <v>1156</v>
      </c>
      <c r="E602" s="11" t="n">
        <v>0.02</v>
      </c>
      <c r="F602" s="11" t="s">
        <v>35</v>
      </c>
      <c r="G602" s="11" t="n">
        <v>60</v>
      </c>
      <c r="H602" s="11" t="n">
        <v>118185.3</v>
      </c>
      <c r="I602" s="11" t="n">
        <v>70911.18</v>
      </c>
      <c r="J602" s="12"/>
    </row>
    <row r="603" customFormat="false" ht="20" hidden="false" customHeight="true" outlineLevel="0" collapsed="false">
      <c r="A603" s="9" t="n">
        <v>601</v>
      </c>
      <c r="B603" s="11" t="str">
        <f aca="false">"661506026154500"</f>
        <v>661506026154500</v>
      </c>
      <c r="C603" s="11" t="s">
        <v>1157</v>
      </c>
      <c r="D603" s="11" t="str">
        <f aca="false">"911506023414589170"</f>
        <v>911506023414589170</v>
      </c>
      <c r="E603" s="11" t="str">
        <f aca="false">"0"</f>
        <v>0</v>
      </c>
      <c r="F603" s="11" t="s">
        <v>16</v>
      </c>
      <c r="G603" s="11" t="n">
        <v>1</v>
      </c>
      <c r="H603" s="11" t="n">
        <v>654</v>
      </c>
      <c r="I603" s="11" t="n">
        <v>392.4</v>
      </c>
      <c r="J603" s="12"/>
    </row>
    <row r="604" customFormat="false" ht="20" hidden="false" customHeight="true" outlineLevel="0" collapsed="false">
      <c r="A604" s="9" t="n">
        <v>602</v>
      </c>
      <c r="B604" s="11" t="str">
        <f aca="false">"661506026152500"</f>
        <v>661506026152500</v>
      </c>
      <c r="C604" s="11" t="s">
        <v>1158</v>
      </c>
      <c r="D604" s="10" t="s">
        <v>1159</v>
      </c>
      <c r="E604" s="11" t="str">
        <f aca="false">"0"</f>
        <v>0</v>
      </c>
      <c r="F604" s="11" t="s">
        <v>35</v>
      </c>
      <c r="G604" s="11" t="n">
        <v>1</v>
      </c>
      <c r="H604" s="11" t="n">
        <v>486.24</v>
      </c>
      <c r="I604" s="11" t="n">
        <v>291.74</v>
      </c>
      <c r="J604" s="12"/>
    </row>
    <row r="605" customFormat="false" ht="20" hidden="false" customHeight="true" outlineLevel="0" collapsed="false">
      <c r="A605" s="9" t="n">
        <v>603</v>
      </c>
      <c r="B605" s="11" t="str">
        <f aca="false">"661506026152400"</f>
        <v>661506026152400</v>
      </c>
      <c r="C605" s="11" t="s">
        <v>1160</v>
      </c>
      <c r="D605" s="11" t="str">
        <f aca="false">"911506025756752281"</f>
        <v>911506025756752281</v>
      </c>
      <c r="E605" s="11" t="n">
        <v>0.07</v>
      </c>
      <c r="F605" s="11" t="s">
        <v>16</v>
      </c>
      <c r="G605" s="11" t="n">
        <v>14</v>
      </c>
      <c r="H605" s="11" t="n">
        <v>6785.22</v>
      </c>
      <c r="I605" s="11" t="n">
        <v>4071.13</v>
      </c>
      <c r="J605" s="12"/>
    </row>
    <row r="606" customFormat="false" ht="20" hidden="false" customHeight="true" outlineLevel="0" collapsed="false">
      <c r="A606" s="9" t="n">
        <v>604</v>
      </c>
      <c r="B606" s="11" t="str">
        <f aca="false">"661506026142400"</f>
        <v>661506026142400</v>
      </c>
      <c r="C606" s="11" t="s">
        <v>1161</v>
      </c>
      <c r="D606" s="10" t="s">
        <v>1162</v>
      </c>
      <c r="E606" s="11" t="str">
        <f aca="false">"0"</f>
        <v>0</v>
      </c>
      <c r="F606" s="11" t="s">
        <v>16</v>
      </c>
      <c r="G606" s="11" t="n">
        <v>1</v>
      </c>
      <c r="H606" s="11" t="n">
        <v>880</v>
      </c>
      <c r="I606" s="11" t="n">
        <v>528</v>
      </c>
      <c r="J606" s="12"/>
    </row>
    <row r="607" customFormat="false" ht="20" hidden="false" customHeight="true" outlineLevel="0" collapsed="false">
      <c r="A607" s="9" t="n">
        <v>605</v>
      </c>
      <c r="B607" s="11" t="str">
        <f aca="false">"661506026138900"</f>
        <v>661506026138900</v>
      </c>
      <c r="C607" s="11" t="s">
        <v>1163</v>
      </c>
      <c r="D607" s="10" t="s">
        <v>1164</v>
      </c>
      <c r="E607" s="11" t="str">
        <f aca="false">"0"</f>
        <v>0</v>
      </c>
      <c r="F607" s="11" t="s">
        <v>33</v>
      </c>
      <c r="G607" s="11" t="n">
        <v>10</v>
      </c>
      <c r="H607" s="11" t="n">
        <v>5250.66</v>
      </c>
      <c r="I607" s="11" t="n">
        <v>3150.4</v>
      </c>
      <c r="J607" s="12"/>
    </row>
    <row r="608" customFormat="false" ht="20" hidden="false" customHeight="true" outlineLevel="0" collapsed="false">
      <c r="A608" s="9" t="n">
        <v>606</v>
      </c>
      <c r="B608" s="11" t="str">
        <f aca="false">"661506026136400"</f>
        <v>661506026136400</v>
      </c>
      <c r="C608" s="11" t="s">
        <v>1165</v>
      </c>
      <c r="D608" s="10" t="s">
        <v>1166</v>
      </c>
      <c r="E608" s="11" t="str">
        <f aca="false">"0"</f>
        <v>0</v>
      </c>
      <c r="F608" s="11" t="s">
        <v>16</v>
      </c>
      <c r="G608" s="11" t="n">
        <v>26</v>
      </c>
      <c r="H608" s="11" t="n">
        <v>29633.74</v>
      </c>
      <c r="I608" s="11" t="n">
        <v>17780.24</v>
      </c>
      <c r="J608" s="12"/>
    </row>
    <row r="609" customFormat="false" ht="20" hidden="false" customHeight="true" outlineLevel="0" collapsed="false">
      <c r="A609" s="9" t="n">
        <v>607</v>
      </c>
      <c r="B609" s="11" t="str">
        <f aca="false">"661506026132400"</f>
        <v>661506026132400</v>
      </c>
      <c r="C609" s="11" t="s">
        <v>1167</v>
      </c>
      <c r="D609" s="10" t="s">
        <v>1168</v>
      </c>
      <c r="E609" s="11" t="str">
        <f aca="false">"0"</f>
        <v>0</v>
      </c>
      <c r="F609" s="11" t="s">
        <v>16</v>
      </c>
      <c r="G609" s="11" t="n">
        <v>7</v>
      </c>
      <c r="H609" s="11" t="n">
        <v>3316.34</v>
      </c>
      <c r="I609" s="11" t="n">
        <v>1989.8</v>
      </c>
      <c r="J609" s="12"/>
    </row>
    <row r="610" customFormat="false" ht="20" hidden="false" customHeight="true" outlineLevel="0" collapsed="false">
      <c r="A610" s="9" t="n">
        <v>608</v>
      </c>
      <c r="B610" s="11" t="str">
        <f aca="false">"661506026120500"</f>
        <v>661506026120500</v>
      </c>
      <c r="C610" s="11" t="s">
        <v>1169</v>
      </c>
      <c r="D610" s="10" t="s">
        <v>1170</v>
      </c>
      <c r="E610" s="11" t="str">
        <f aca="false">"0"</f>
        <v>0</v>
      </c>
      <c r="F610" s="11" t="s">
        <v>16</v>
      </c>
      <c r="G610" s="11" t="n">
        <v>18</v>
      </c>
      <c r="H610" s="11" t="n">
        <v>21824.08</v>
      </c>
      <c r="I610" s="11" t="n">
        <v>13094.45</v>
      </c>
      <c r="J610" s="12"/>
    </row>
    <row r="611" customFormat="false" ht="20" hidden="false" customHeight="true" outlineLevel="0" collapsed="false">
      <c r="A611" s="9" t="n">
        <v>609</v>
      </c>
      <c r="B611" s="11" t="str">
        <f aca="false">"661506026098500"</f>
        <v>661506026098500</v>
      </c>
      <c r="C611" s="11" t="s">
        <v>1171</v>
      </c>
      <c r="D611" s="11" t="str">
        <f aca="false">"911506027678739824"</f>
        <v>911506027678739824</v>
      </c>
      <c r="E611" s="11" t="str">
        <f aca="false">"0"</f>
        <v>0</v>
      </c>
      <c r="F611" s="11" t="s">
        <v>35</v>
      </c>
      <c r="G611" s="11" t="n">
        <v>10</v>
      </c>
      <c r="H611" s="11" t="n">
        <v>4567.2</v>
      </c>
      <c r="I611" s="11" t="n">
        <v>2740.32</v>
      </c>
      <c r="J611" s="12"/>
    </row>
    <row r="612" customFormat="false" ht="20" hidden="false" customHeight="true" outlineLevel="0" collapsed="false">
      <c r="A612" s="9" t="n">
        <v>610</v>
      </c>
      <c r="B612" s="11" t="str">
        <f aca="false">"661506026078600"</f>
        <v>661506026078600</v>
      </c>
      <c r="C612" s="11" t="s">
        <v>1172</v>
      </c>
      <c r="D612" s="10" t="s">
        <v>1173</v>
      </c>
      <c r="E612" s="11" t="str">
        <f aca="false">"0"</f>
        <v>0</v>
      </c>
      <c r="F612" s="11" t="s">
        <v>16</v>
      </c>
      <c r="G612" s="11" t="n">
        <v>6</v>
      </c>
      <c r="H612" s="11" t="n">
        <v>2192</v>
      </c>
      <c r="I612" s="11" t="n">
        <v>1315.2</v>
      </c>
      <c r="J612" s="12"/>
    </row>
    <row r="613" customFormat="false" ht="20" hidden="false" customHeight="true" outlineLevel="0" collapsed="false">
      <c r="A613" s="9" t="n">
        <v>611</v>
      </c>
      <c r="B613" s="11" t="str">
        <f aca="false">"661506026078400"</f>
        <v>661506026078400</v>
      </c>
      <c r="C613" s="11" t="s">
        <v>1174</v>
      </c>
      <c r="D613" s="10" t="s">
        <v>1175</v>
      </c>
      <c r="E613" s="11" t="str">
        <f aca="false">"0"</f>
        <v>0</v>
      </c>
      <c r="F613" s="11" t="s">
        <v>35</v>
      </c>
      <c r="G613" s="11" t="n">
        <v>14</v>
      </c>
      <c r="H613" s="11" t="n">
        <v>6816.74</v>
      </c>
      <c r="I613" s="11" t="n">
        <v>4090.04</v>
      </c>
      <c r="J613" s="12"/>
    </row>
    <row r="614" customFormat="false" ht="20" hidden="false" customHeight="true" outlineLevel="0" collapsed="false">
      <c r="A614" s="9" t="n">
        <v>612</v>
      </c>
      <c r="B614" s="11" t="str">
        <f aca="false">"661506026074600"</f>
        <v>661506026074600</v>
      </c>
      <c r="C614" s="11" t="s">
        <v>1176</v>
      </c>
      <c r="D614" s="10" t="s">
        <v>1177</v>
      </c>
      <c r="E614" s="11" t="str">
        <f aca="false">"0"</f>
        <v>0</v>
      </c>
      <c r="F614" s="11" t="s">
        <v>16</v>
      </c>
      <c r="G614" s="11" t="n">
        <v>2</v>
      </c>
      <c r="H614" s="11" t="n">
        <v>972.48</v>
      </c>
      <c r="I614" s="11" t="n">
        <v>583.49</v>
      </c>
      <c r="J614" s="12"/>
    </row>
    <row r="615" customFormat="false" ht="20" hidden="false" customHeight="true" outlineLevel="0" collapsed="false">
      <c r="A615" s="9" t="n">
        <v>613</v>
      </c>
      <c r="B615" s="11" t="str">
        <f aca="false">"661506026074500"</f>
        <v>661506026074500</v>
      </c>
      <c r="C615" s="11" t="s">
        <v>1178</v>
      </c>
      <c r="D615" s="10" t="s">
        <v>1179</v>
      </c>
      <c r="E615" s="11" t="n">
        <v>0.18</v>
      </c>
      <c r="F615" s="11" t="s">
        <v>35</v>
      </c>
      <c r="G615" s="11" t="n">
        <v>11</v>
      </c>
      <c r="H615" s="11" t="n">
        <v>7370</v>
      </c>
      <c r="I615" s="11" t="n">
        <v>4422</v>
      </c>
      <c r="J615" s="12"/>
    </row>
    <row r="616" customFormat="false" ht="20" hidden="false" customHeight="true" outlineLevel="0" collapsed="false">
      <c r="A616" s="9" t="n">
        <v>614</v>
      </c>
      <c r="B616" s="11" t="str">
        <f aca="false">"661506026072400"</f>
        <v>661506026072400</v>
      </c>
      <c r="C616" s="11" t="s">
        <v>1180</v>
      </c>
      <c r="D616" s="10" t="s">
        <v>1181</v>
      </c>
      <c r="E616" s="11" t="str">
        <f aca="false">"0"</f>
        <v>0</v>
      </c>
      <c r="F616" s="11" t="s">
        <v>16</v>
      </c>
      <c r="G616" s="11" t="n">
        <v>1</v>
      </c>
      <c r="H616" s="11" t="n">
        <v>600</v>
      </c>
      <c r="I616" s="11" t="n">
        <v>360</v>
      </c>
      <c r="J616" s="12"/>
    </row>
    <row r="617" customFormat="false" ht="20" hidden="false" customHeight="true" outlineLevel="0" collapsed="false">
      <c r="A617" s="9" t="n">
        <v>615</v>
      </c>
      <c r="B617" s="11" t="str">
        <f aca="false">"661506026066400"</f>
        <v>661506026066400</v>
      </c>
      <c r="C617" s="11" t="s">
        <v>1182</v>
      </c>
      <c r="D617" s="10" t="s">
        <v>1183</v>
      </c>
      <c r="E617" s="11" t="str">
        <f aca="false">"0"</f>
        <v>0</v>
      </c>
      <c r="F617" s="11" t="s">
        <v>35</v>
      </c>
      <c r="G617" s="11" t="n">
        <v>36</v>
      </c>
      <c r="H617" s="11" t="n">
        <v>48177.7</v>
      </c>
      <c r="I617" s="11" t="n">
        <v>28906.62</v>
      </c>
      <c r="J617" s="12"/>
    </row>
    <row r="618" customFormat="false" ht="20" hidden="false" customHeight="true" outlineLevel="0" collapsed="false">
      <c r="A618" s="9" t="n">
        <v>616</v>
      </c>
      <c r="B618" s="11" t="str">
        <f aca="false">"661506026062500"</f>
        <v>661506026062500</v>
      </c>
      <c r="C618" s="11" t="s">
        <v>1184</v>
      </c>
      <c r="D618" s="10" t="s">
        <v>1185</v>
      </c>
      <c r="E618" s="11" t="str">
        <f aca="false">"0"</f>
        <v>0</v>
      </c>
      <c r="F618" s="11" t="s">
        <v>16</v>
      </c>
      <c r="G618" s="11" t="n">
        <v>5</v>
      </c>
      <c r="H618" s="11" t="n">
        <v>2362.48</v>
      </c>
      <c r="I618" s="11" t="n">
        <v>1417.49</v>
      </c>
      <c r="J618" s="12"/>
    </row>
    <row r="619" customFormat="false" ht="20" hidden="false" customHeight="true" outlineLevel="0" collapsed="false">
      <c r="A619" s="9" t="n">
        <v>617</v>
      </c>
      <c r="B619" s="11" t="str">
        <f aca="false">"661506026058500"</f>
        <v>661506026058500</v>
      </c>
      <c r="C619" s="11" t="s">
        <v>1186</v>
      </c>
      <c r="D619" s="11" t="str">
        <f aca="false">"911506025669348819"</f>
        <v>911506025669348819</v>
      </c>
      <c r="E619" s="11" t="str">
        <f aca="false">"0"</f>
        <v>0</v>
      </c>
      <c r="F619" s="11" t="s">
        <v>16</v>
      </c>
      <c r="G619" s="11" t="n">
        <v>1</v>
      </c>
      <c r="H619" s="11" t="n">
        <v>600</v>
      </c>
      <c r="I619" s="11" t="n">
        <v>360</v>
      </c>
      <c r="J619" s="12"/>
    </row>
    <row r="620" customFormat="false" ht="20" hidden="false" customHeight="true" outlineLevel="0" collapsed="false">
      <c r="A620" s="9" t="n">
        <v>618</v>
      </c>
      <c r="B620" s="11" t="str">
        <f aca="false">"661506026056400"</f>
        <v>661506026056400</v>
      </c>
      <c r="C620" s="11" t="s">
        <v>1187</v>
      </c>
      <c r="D620" s="10" t="s">
        <v>1188</v>
      </c>
      <c r="E620" s="11" t="str">
        <f aca="false">"0"</f>
        <v>0</v>
      </c>
      <c r="F620" s="11" t="s">
        <v>16</v>
      </c>
      <c r="G620" s="11" t="n">
        <v>2</v>
      </c>
      <c r="H620" s="11" t="n">
        <v>1174.02</v>
      </c>
      <c r="I620" s="11" t="n">
        <v>704.41</v>
      </c>
      <c r="J620" s="12"/>
    </row>
    <row r="621" customFormat="false" ht="20" hidden="false" customHeight="true" outlineLevel="0" collapsed="false">
      <c r="A621" s="9" t="n">
        <v>619</v>
      </c>
      <c r="B621" s="11" t="str">
        <f aca="false">"661506026054600"</f>
        <v>661506026054600</v>
      </c>
      <c r="C621" s="11" t="s">
        <v>1189</v>
      </c>
      <c r="D621" s="10" t="s">
        <v>1190</v>
      </c>
      <c r="E621" s="11" t="str">
        <f aca="false">"0"</f>
        <v>0</v>
      </c>
      <c r="F621" s="11" t="s">
        <v>16</v>
      </c>
      <c r="G621" s="11" t="n">
        <v>2</v>
      </c>
      <c r="H621" s="11" t="n">
        <v>972.48</v>
      </c>
      <c r="I621" s="11" t="n">
        <v>583.49</v>
      </c>
      <c r="J621" s="12"/>
    </row>
    <row r="622" customFormat="false" ht="20" hidden="false" customHeight="true" outlineLevel="0" collapsed="false">
      <c r="A622" s="9" t="n">
        <v>620</v>
      </c>
      <c r="B622" s="11" t="str">
        <f aca="false">"661506026054400"</f>
        <v>661506026054400</v>
      </c>
      <c r="C622" s="11" t="s">
        <v>1191</v>
      </c>
      <c r="D622" s="10" t="s">
        <v>1192</v>
      </c>
      <c r="E622" s="11" t="str">
        <f aca="false">"0"</f>
        <v>0</v>
      </c>
      <c r="F622" s="11" t="s">
        <v>16</v>
      </c>
      <c r="G622" s="11" t="n">
        <v>10</v>
      </c>
      <c r="H622" s="11" t="n">
        <v>4902.92</v>
      </c>
      <c r="I622" s="11" t="n">
        <v>2941.75</v>
      </c>
      <c r="J622" s="12"/>
    </row>
    <row r="623" customFormat="false" ht="20" hidden="false" customHeight="true" outlineLevel="0" collapsed="false">
      <c r="A623" s="9" t="n">
        <v>621</v>
      </c>
      <c r="B623" s="11" t="str">
        <f aca="false">"661506026052700"</f>
        <v>661506026052700</v>
      </c>
      <c r="C623" s="11" t="s">
        <v>1193</v>
      </c>
      <c r="D623" s="10" t="s">
        <v>1194</v>
      </c>
      <c r="E623" s="11" t="str">
        <f aca="false">"0"</f>
        <v>0</v>
      </c>
      <c r="F623" s="11" t="s">
        <v>35</v>
      </c>
      <c r="G623" s="11" t="n">
        <v>11</v>
      </c>
      <c r="H623" s="11" t="n">
        <v>7133.26</v>
      </c>
      <c r="I623" s="11" t="n">
        <v>4279.96</v>
      </c>
      <c r="J623" s="12"/>
    </row>
    <row r="624" customFormat="false" ht="20" hidden="false" customHeight="true" outlineLevel="0" collapsed="false">
      <c r="A624" s="9" t="n">
        <v>622</v>
      </c>
      <c r="B624" s="11" t="str">
        <f aca="false">"661506026052600"</f>
        <v>661506026052600</v>
      </c>
      <c r="C624" s="11" t="s">
        <v>1195</v>
      </c>
      <c r="D624" s="10" t="s">
        <v>1196</v>
      </c>
      <c r="E624" s="11" t="str">
        <f aca="false">"0"</f>
        <v>0</v>
      </c>
      <c r="F624" s="11" t="s">
        <v>16</v>
      </c>
      <c r="G624" s="11" t="n">
        <v>4</v>
      </c>
      <c r="H624" s="11" t="n">
        <v>1944.96</v>
      </c>
      <c r="I624" s="11" t="n">
        <v>1166.98</v>
      </c>
      <c r="J624" s="12"/>
    </row>
    <row r="625" customFormat="false" ht="20" hidden="false" customHeight="true" outlineLevel="0" collapsed="false">
      <c r="A625" s="9" t="n">
        <v>623</v>
      </c>
      <c r="B625" s="11" t="str">
        <f aca="false">"661506026050500"</f>
        <v>661506026050500</v>
      </c>
      <c r="C625" s="11" t="s">
        <v>1197</v>
      </c>
      <c r="D625" s="10" t="s">
        <v>1198</v>
      </c>
      <c r="E625" s="11" t="str">
        <f aca="false">"0"</f>
        <v>0</v>
      </c>
      <c r="F625" s="11" t="s">
        <v>16</v>
      </c>
      <c r="G625" s="11" t="n">
        <v>5</v>
      </c>
      <c r="H625" s="11" t="n">
        <v>3500</v>
      </c>
      <c r="I625" s="11" t="n">
        <v>2100</v>
      </c>
      <c r="J625" s="12"/>
    </row>
    <row r="626" customFormat="false" ht="20" hidden="false" customHeight="true" outlineLevel="0" collapsed="false">
      <c r="A626" s="9" t="n">
        <v>624</v>
      </c>
      <c r="B626" s="11" t="str">
        <f aca="false">"661506026042700"</f>
        <v>661506026042700</v>
      </c>
      <c r="C626" s="11" t="s">
        <v>1199</v>
      </c>
      <c r="D626" s="10" t="s">
        <v>1200</v>
      </c>
      <c r="E626" s="11" t="str">
        <f aca="false">"0"</f>
        <v>0</v>
      </c>
      <c r="F626" s="11" t="s">
        <v>13</v>
      </c>
      <c r="G626" s="11" t="n">
        <v>2</v>
      </c>
      <c r="H626" s="11" t="n">
        <v>1130.88</v>
      </c>
      <c r="I626" s="11" t="n">
        <v>678.53</v>
      </c>
      <c r="J626" s="12"/>
    </row>
    <row r="627" customFormat="false" ht="20" hidden="false" customHeight="true" outlineLevel="0" collapsed="false">
      <c r="A627" s="9" t="n">
        <v>625</v>
      </c>
      <c r="B627" s="11" t="str">
        <f aca="false">"661506026042500"</f>
        <v>661506026042500</v>
      </c>
      <c r="C627" s="11" t="s">
        <v>1201</v>
      </c>
      <c r="D627" s="10" t="s">
        <v>1202</v>
      </c>
      <c r="E627" s="11" t="str">
        <f aca="false">"0"</f>
        <v>0</v>
      </c>
      <c r="F627" s="11" t="s">
        <v>16</v>
      </c>
      <c r="G627" s="11" t="n">
        <v>2</v>
      </c>
      <c r="H627" s="11" t="n">
        <v>972.48</v>
      </c>
      <c r="I627" s="11" t="n">
        <v>583.49</v>
      </c>
      <c r="J627" s="12"/>
    </row>
    <row r="628" customFormat="false" ht="20" hidden="false" customHeight="true" outlineLevel="0" collapsed="false">
      <c r="A628" s="9" t="n">
        <v>626</v>
      </c>
      <c r="B628" s="11" t="str">
        <f aca="false">"661506026038600"</f>
        <v>661506026038600</v>
      </c>
      <c r="C628" s="11" t="s">
        <v>1203</v>
      </c>
      <c r="D628" s="10" t="s">
        <v>1204</v>
      </c>
      <c r="E628" s="11" t="str">
        <f aca="false">"0"</f>
        <v>0</v>
      </c>
      <c r="F628" s="11" t="s">
        <v>16</v>
      </c>
      <c r="G628" s="11" t="n">
        <v>2</v>
      </c>
      <c r="H628" s="11" t="n">
        <v>1337.16</v>
      </c>
      <c r="I628" s="11" t="n">
        <v>802.3</v>
      </c>
      <c r="J628" s="12"/>
    </row>
    <row r="629" customFormat="false" ht="20" hidden="false" customHeight="true" outlineLevel="0" collapsed="false">
      <c r="A629" s="9" t="n">
        <v>627</v>
      </c>
      <c r="B629" s="11" t="str">
        <f aca="false">"661506026038500"</f>
        <v>661506026038500</v>
      </c>
      <c r="C629" s="11" t="s">
        <v>1205</v>
      </c>
      <c r="D629" s="10" t="s">
        <v>1206</v>
      </c>
      <c r="E629" s="11" t="str">
        <f aca="false">"0"</f>
        <v>0</v>
      </c>
      <c r="F629" s="11" t="s">
        <v>16</v>
      </c>
      <c r="G629" s="11" t="n">
        <v>18</v>
      </c>
      <c r="H629" s="11" t="n">
        <v>8875.04</v>
      </c>
      <c r="I629" s="11" t="n">
        <v>5325.02</v>
      </c>
      <c r="J629" s="12"/>
    </row>
    <row r="630" customFormat="false" ht="20" hidden="false" customHeight="true" outlineLevel="0" collapsed="false">
      <c r="A630" s="9" t="n">
        <v>628</v>
      </c>
      <c r="B630" s="11" t="str">
        <f aca="false">"661506026036400"</f>
        <v>661506026036400</v>
      </c>
      <c r="C630" s="11" t="s">
        <v>1207</v>
      </c>
      <c r="D630" s="10" t="s">
        <v>1208</v>
      </c>
      <c r="E630" s="11" t="n">
        <v>0.17</v>
      </c>
      <c r="F630" s="11" t="s">
        <v>16</v>
      </c>
      <c r="G630" s="11" t="n">
        <v>6</v>
      </c>
      <c r="H630" s="11" t="n">
        <v>3327.84</v>
      </c>
      <c r="I630" s="11" t="n">
        <v>1996.7</v>
      </c>
      <c r="J630" s="12"/>
    </row>
    <row r="631" customFormat="false" ht="20" hidden="false" customHeight="true" outlineLevel="0" collapsed="false">
      <c r="A631" s="9" t="n">
        <v>629</v>
      </c>
      <c r="B631" s="11" t="str">
        <f aca="false">"661506026034500"</f>
        <v>661506026034500</v>
      </c>
      <c r="C631" s="11" t="s">
        <v>1209</v>
      </c>
      <c r="D631" s="10" t="s">
        <v>1210</v>
      </c>
      <c r="E631" s="11" t="str">
        <f aca="false">"0"</f>
        <v>0</v>
      </c>
      <c r="F631" s="11" t="s">
        <v>35</v>
      </c>
      <c r="G631" s="11" t="n">
        <v>7</v>
      </c>
      <c r="H631" s="11" t="n">
        <v>3444.2</v>
      </c>
      <c r="I631" s="11" t="n">
        <v>2066.52</v>
      </c>
      <c r="J631" s="12"/>
    </row>
    <row r="632" customFormat="false" ht="20" hidden="false" customHeight="true" outlineLevel="0" collapsed="false">
      <c r="A632" s="9" t="n">
        <v>630</v>
      </c>
      <c r="B632" s="11" t="str">
        <f aca="false">"661506026030500"</f>
        <v>661506026030500</v>
      </c>
      <c r="C632" s="11" t="s">
        <v>1211</v>
      </c>
      <c r="D632" s="10" t="s">
        <v>1212</v>
      </c>
      <c r="E632" s="11" t="str">
        <f aca="false">"0"</f>
        <v>0</v>
      </c>
      <c r="F632" s="11" t="s">
        <v>16</v>
      </c>
      <c r="G632" s="11" t="n">
        <v>2</v>
      </c>
      <c r="H632" s="11" t="n">
        <v>972.52</v>
      </c>
      <c r="I632" s="11" t="n">
        <v>583.51</v>
      </c>
      <c r="J632" s="12"/>
    </row>
    <row r="633" customFormat="false" ht="20" hidden="false" customHeight="true" outlineLevel="0" collapsed="false">
      <c r="A633" s="9" t="n">
        <v>631</v>
      </c>
      <c r="B633" s="11" t="str">
        <f aca="false">"661506026030400"</f>
        <v>661506026030400</v>
      </c>
      <c r="C633" s="11" t="s">
        <v>1213</v>
      </c>
      <c r="D633" s="10" t="s">
        <v>1214</v>
      </c>
      <c r="E633" s="11" t="str">
        <f aca="false">"0"</f>
        <v>0</v>
      </c>
      <c r="F633" s="11" t="s">
        <v>16</v>
      </c>
      <c r="G633" s="11" t="n">
        <v>23</v>
      </c>
      <c r="H633" s="11" t="n">
        <v>13127.88</v>
      </c>
      <c r="I633" s="11" t="n">
        <v>7876.73</v>
      </c>
      <c r="J633" s="12"/>
    </row>
    <row r="634" customFormat="false" ht="20" hidden="false" customHeight="true" outlineLevel="0" collapsed="false">
      <c r="A634" s="9" t="n">
        <v>632</v>
      </c>
      <c r="B634" s="11" t="str">
        <f aca="false">"661506026028700"</f>
        <v>661506026028700</v>
      </c>
      <c r="C634" s="11" t="s">
        <v>1215</v>
      </c>
      <c r="D634" s="10" t="s">
        <v>1216</v>
      </c>
      <c r="E634" s="11" t="str">
        <f aca="false">"0"</f>
        <v>0</v>
      </c>
      <c r="F634" s="11" t="s">
        <v>16</v>
      </c>
      <c r="G634" s="11" t="n">
        <v>3</v>
      </c>
      <c r="H634" s="11" t="n">
        <v>1458.72</v>
      </c>
      <c r="I634" s="11" t="n">
        <v>875.23</v>
      </c>
      <c r="J634" s="12"/>
    </row>
    <row r="635" customFormat="false" ht="20" hidden="false" customHeight="true" outlineLevel="0" collapsed="false">
      <c r="A635" s="9" t="n">
        <v>633</v>
      </c>
      <c r="B635" s="11" t="str">
        <f aca="false">"661506026028600"</f>
        <v>661506026028600</v>
      </c>
      <c r="C635" s="11" t="s">
        <v>1217</v>
      </c>
      <c r="D635" s="10" t="s">
        <v>1218</v>
      </c>
      <c r="E635" s="11" t="str">
        <f aca="false">"0"</f>
        <v>0</v>
      </c>
      <c r="F635" s="11" t="s">
        <v>35</v>
      </c>
      <c r="G635" s="11" t="n">
        <v>11</v>
      </c>
      <c r="H635" s="11" t="n">
        <v>5145.48</v>
      </c>
      <c r="I635" s="11" t="n">
        <v>3087.29</v>
      </c>
      <c r="J635" s="12"/>
    </row>
    <row r="636" customFormat="false" ht="20" hidden="false" customHeight="true" outlineLevel="0" collapsed="false">
      <c r="A636" s="9" t="n">
        <v>634</v>
      </c>
      <c r="B636" s="11" t="str">
        <f aca="false">"661506026028500"</f>
        <v>661506026028500</v>
      </c>
      <c r="C636" s="11" t="s">
        <v>1219</v>
      </c>
      <c r="D636" s="10" t="s">
        <v>1220</v>
      </c>
      <c r="E636" s="11" t="n">
        <v>0.09</v>
      </c>
      <c r="F636" s="11" t="s">
        <v>16</v>
      </c>
      <c r="G636" s="11" t="n">
        <v>11</v>
      </c>
      <c r="H636" s="11" t="n">
        <v>5744</v>
      </c>
      <c r="I636" s="11" t="n">
        <v>3446.4</v>
      </c>
      <c r="J636" s="12"/>
    </row>
    <row r="637" customFormat="false" ht="20" hidden="false" customHeight="true" outlineLevel="0" collapsed="false">
      <c r="A637" s="9" t="n">
        <v>635</v>
      </c>
      <c r="B637" s="11" t="str">
        <f aca="false">"661506026022800"</f>
        <v>661506026022800</v>
      </c>
      <c r="C637" s="11" t="s">
        <v>1221</v>
      </c>
      <c r="D637" s="10" t="s">
        <v>1222</v>
      </c>
      <c r="E637" s="11" t="str">
        <f aca="false">"0"</f>
        <v>0</v>
      </c>
      <c r="F637" s="11" t="s">
        <v>16</v>
      </c>
      <c r="G637" s="11" t="n">
        <v>9</v>
      </c>
      <c r="H637" s="11" t="n">
        <v>4321.06</v>
      </c>
      <c r="I637" s="11" t="n">
        <v>2592.64</v>
      </c>
      <c r="J637" s="12"/>
    </row>
    <row r="638" customFormat="false" ht="20" hidden="false" customHeight="true" outlineLevel="0" collapsed="false">
      <c r="A638" s="9" t="n">
        <v>636</v>
      </c>
      <c r="B638" s="11" t="str">
        <f aca="false">"661506026022500"</f>
        <v>661506026022500</v>
      </c>
      <c r="C638" s="11" t="s">
        <v>1223</v>
      </c>
      <c r="D638" s="10" t="s">
        <v>1224</v>
      </c>
      <c r="E638" s="11" t="str">
        <f aca="false">"0"</f>
        <v>0</v>
      </c>
      <c r="F638" s="11" t="s">
        <v>35</v>
      </c>
      <c r="G638" s="11" t="n">
        <v>3</v>
      </c>
      <c r="H638" s="11" t="n">
        <v>1458.72</v>
      </c>
      <c r="I638" s="11" t="n">
        <v>875.23</v>
      </c>
      <c r="J638" s="12"/>
    </row>
    <row r="639" customFormat="false" ht="20" hidden="false" customHeight="true" outlineLevel="0" collapsed="false">
      <c r="A639" s="9" t="n">
        <v>637</v>
      </c>
      <c r="B639" s="11" t="str">
        <f aca="false">"661506026020800"</f>
        <v>661506026020800</v>
      </c>
      <c r="C639" s="11" t="s">
        <v>1225</v>
      </c>
      <c r="D639" s="10" t="s">
        <v>1226</v>
      </c>
      <c r="E639" s="11" t="str">
        <f aca="false">"0"</f>
        <v>0</v>
      </c>
      <c r="F639" s="11" t="s">
        <v>35</v>
      </c>
      <c r="G639" s="11" t="n">
        <v>5</v>
      </c>
      <c r="H639" s="11" t="n">
        <v>2747.98</v>
      </c>
      <c r="I639" s="11" t="n">
        <v>1648.79</v>
      </c>
      <c r="J639" s="12"/>
    </row>
    <row r="640" customFormat="false" ht="20" hidden="false" customHeight="true" outlineLevel="0" collapsed="false">
      <c r="A640" s="9" t="n">
        <v>638</v>
      </c>
      <c r="B640" s="11" t="str">
        <f aca="false">"661506026020700"</f>
        <v>661506026020700</v>
      </c>
      <c r="C640" s="11" t="s">
        <v>1227</v>
      </c>
      <c r="D640" s="10" t="s">
        <v>1228</v>
      </c>
      <c r="E640" s="11" t="str">
        <f aca="false">"0"</f>
        <v>0</v>
      </c>
      <c r="F640" s="11" t="s">
        <v>16</v>
      </c>
      <c r="G640" s="11" t="n">
        <v>18</v>
      </c>
      <c r="H640" s="11" t="n">
        <v>8581.28</v>
      </c>
      <c r="I640" s="11" t="n">
        <v>5148.77</v>
      </c>
      <c r="J640" s="12"/>
    </row>
    <row r="641" customFormat="false" ht="20" hidden="false" customHeight="true" outlineLevel="0" collapsed="false">
      <c r="A641" s="9" t="n">
        <v>639</v>
      </c>
      <c r="B641" s="11" t="str">
        <f aca="false">"661506026020600"</f>
        <v>661506026020600</v>
      </c>
      <c r="C641" s="11" t="s">
        <v>1229</v>
      </c>
      <c r="D641" s="10" t="s">
        <v>1230</v>
      </c>
      <c r="E641" s="11" t="str">
        <f aca="false">"0"</f>
        <v>0</v>
      </c>
      <c r="F641" s="11" t="s">
        <v>16</v>
      </c>
      <c r="G641" s="11" t="n">
        <v>2</v>
      </c>
      <c r="H641" s="11" t="n">
        <v>992.16</v>
      </c>
      <c r="I641" s="11" t="n">
        <v>595.3</v>
      </c>
      <c r="J641" s="12"/>
    </row>
    <row r="642" customFormat="false" ht="20" hidden="false" customHeight="true" outlineLevel="0" collapsed="false">
      <c r="A642" s="9" t="n">
        <v>640</v>
      </c>
      <c r="B642" s="11" t="str">
        <f aca="false">"661506025974600"</f>
        <v>661506025974600</v>
      </c>
      <c r="C642" s="11" t="s">
        <v>1231</v>
      </c>
      <c r="D642" s="11" t="str">
        <f aca="false">"911506023184607607"</f>
        <v>911506023184607607</v>
      </c>
      <c r="E642" s="11" t="str">
        <f aca="false">"0"</f>
        <v>0</v>
      </c>
      <c r="F642" s="11" t="s">
        <v>16</v>
      </c>
      <c r="G642" s="11" t="n">
        <v>2</v>
      </c>
      <c r="H642" s="11" t="n">
        <v>1391.14</v>
      </c>
      <c r="I642" s="11" t="n">
        <v>834.68</v>
      </c>
      <c r="J642" s="12"/>
    </row>
    <row r="643" customFormat="false" ht="20" hidden="false" customHeight="true" outlineLevel="0" collapsed="false">
      <c r="A643" s="9" t="n">
        <v>641</v>
      </c>
      <c r="B643" s="11" t="str">
        <f aca="false">"661506025962800"</f>
        <v>661506025962800</v>
      </c>
      <c r="C643" s="11" t="s">
        <v>1232</v>
      </c>
      <c r="D643" s="10" t="s">
        <v>1233</v>
      </c>
      <c r="E643" s="11" t="str">
        <f aca="false">"0"</f>
        <v>0</v>
      </c>
      <c r="F643" s="11" t="s">
        <v>16</v>
      </c>
      <c r="G643" s="11" t="n">
        <v>17</v>
      </c>
      <c r="H643" s="11" t="n">
        <v>18414.44</v>
      </c>
      <c r="I643" s="11" t="n">
        <v>11048.66</v>
      </c>
      <c r="J643" s="12"/>
    </row>
    <row r="644" customFormat="false" ht="20" hidden="false" customHeight="true" outlineLevel="0" collapsed="false">
      <c r="A644" s="9" t="n">
        <v>642</v>
      </c>
      <c r="B644" s="11" t="str">
        <f aca="false">"661506025962600"</f>
        <v>661506025962600</v>
      </c>
      <c r="C644" s="11" t="s">
        <v>1234</v>
      </c>
      <c r="D644" s="10" t="s">
        <v>1235</v>
      </c>
      <c r="E644" s="11" t="str">
        <f aca="false">"0"</f>
        <v>0</v>
      </c>
      <c r="F644" s="11" t="s">
        <v>16</v>
      </c>
      <c r="G644" s="11" t="n">
        <v>9</v>
      </c>
      <c r="H644" s="11" t="n">
        <v>4561.54</v>
      </c>
      <c r="I644" s="11" t="n">
        <v>2736.92</v>
      </c>
      <c r="J644" s="12"/>
    </row>
    <row r="645" customFormat="false" ht="20" hidden="false" customHeight="true" outlineLevel="0" collapsed="false">
      <c r="A645" s="9" t="n">
        <v>643</v>
      </c>
      <c r="B645" s="11" t="str">
        <f aca="false">"661506025962400"</f>
        <v>661506025962400</v>
      </c>
      <c r="C645" s="11" t="s">
        <v>1236</v>
      </c>
      <c r="D645" s="10" t="s">
        <v>1237</v>
      </c>
      <c r="E645" s="11" t="str">
        <f aca="false">"0"</f>
        <v>0</v>
      </c>
      <c r="F645" s="11" t="s">
        <v>16</v>
      </c>
      <c r="G645" s="11" t="n">
        <v>13</v>
      </c>
      <c r="H645" s="11" t="n">
        <v>6717.64</v>
      </c>
      <c r="I645" s="11" t="n">
        <v>4030.58</v>
      </c>
      <c r="J645" s="12"/>
    </row>
    <row r="646" customFormat="false" ht="20" hidden="false" customHeight="true" outlineLevel="0" collapsed="false">
      <c r="A646" s="9" t="n">
        <v>644</v>
      </c>
      <c r="B646" s="11" t="str">
        <f aca="false">"661506025956200"</f>
        <v>661506025956200</v>
      </c>
      <c r="C646" s="11" t="s">
        <v>1238</v>
      </c>
      <c r="D646" s="10" t="s">
        <v>1239</v>
      </c>
      <c r="E646" s="11" t="str">
        <f aca="false">"0"</f>
        <v>0</v>
      </c>
      <c r="F646" s="11" t="s">
        <v>16</v>
      </c>
      <c r="G646" s="11" t="n">
        <v>6</v>
      </c>
      <c r="H646" s="11" t="n">
        <v>3330.76</v>
      </c>
      <c r="I646" s="11" t="n">
        <v>1998.46</v>
      </c>
      <c r="J646" s="12"/>
    </row>
    <row r="647" customFormat="false" ht="20" hidden="false" customHeight="true" outlineLevel="0" collapsed="false">
      <c r="A647" s="9" t="n">
        <v>645</v>
      </c>
      <c r="B647" s="11" t="str">
        <f aca="false">"661506025955300"</f>
        <v>661506025955300</v>
      </c>
      <c r="C647" s="11" t="s">
        <v>1240</v>
      </c>
      <c r="D647" s="11" t="str">
        <f aca="false">"911506023990918631"</f>
        <v>911506023990918631</v>
      </c>
      <c r="E647" s="11" t="str">
        <f aca="false">"0"</f>
        <v>0</v>
      </c>
      <c r="F647" s="11" t="s">
        <v>16</v>
      </c>
      <c r="G647" s="11" t="n">
        <v>25</v>
      </c>
      <c r="H647" s="11" t="n">
        <v>13027.6</v>
      </c>
      <c r="I647" s="11" t="n">
        <v>7816.56</v>
      </c>
      <c r="J647" s="12"/>
    </row>
    <row r="648" customFormat="false" ht="20" hidden="false" customHeight="true" outlineLevel="0" collapsed="false">
      <c r="A648" s="9" t="n">
        <v>646</v>
      </c>
      <c r="B648" s="11" t="str">
        <f aca="false">"661506025955200"</f>
        <v>661506025955200</v>
      </c>
      <c r="C648" s="11" t="s">
        <v>1241</v>
      </c>
      <c r="D648" s="10" t="s">
        <v>1242</v>
      </c>
      <c r="E648" s="11" t="n">
        <v>0.03</v>
      </c>
      <c r="F648" s="11" t="s">
        <v>35</v>
      </c>
      <c r="G648" s="11" t="n">
        <v>30</v>
      </c>
      <c r="H648" s="11" t="n">
        <v>14515.86</v>
      </c>
      <c r="I648" s="11" t="n">
        <v>8709.52</v>
      </c>
      <c r="J648" s="12"/>
    </row>
    <row r="649" customFormat="false" ht="20" hidden="false" customHeight="true" outlineLevel="0" collapsed="false">
      <c r="A649" s="9" t="n">
        <v>647</v>
      </c>
      <c r="B649" s="11" t="str">
        <f aca="false">"661506025954900"</f>
        <v>661506025954900</v>
      </c>
      <c r="C649" s="11" t="s">
        <v>1243</v>
      </c>
      <c r="D649" s="10" t="s">
        <v>1244</v>
      </c>
      <c r="E649" s="11" t="str">
        <f aca="false">"0"</f>
        <v>0</v>
      </c>
      <c r="F649" s="11" t="s">
        <v>16</v>
      </c>
      <c r="G649" s="11" t="n">
        <v>2</v>
      </c>
      <c r="H649" s="11" t="n">
        <v>1440</v>
      </c>
      <c r="I649" s="11" t="n">
        <v>864</v>
      </c>
      <c r="J649" s="12"/>
    </row>
    <row r="650" customFormat="false" ht="20" hidden="false" customHeight="true" outlineLevel="0" collapsed="false">
      <c r="A650" s="9" t="n">
        <v>648</v>
      </c>
      <c r="B650" s="11" t="str">
        <f aca="false">"661506025947500"</f>
        <v>661506025947500</v>
      </c>
      <c r="C650" s="11" t="s">
        <v>1245</v>
      </c>
      <c r="D650" s="10" t="s">
        <v>1246</v>
      </c>
      <c r="E650" s="11" t="str">
        <f aca="false">"0"</f>
        <v>0</v>
      </c>
      <c r="F650" s="11" t="s">
        <v>16</v>
      </c>
      <c r="G650" s="11" t="n">
        <v>1</v>
      </c>
      <c r="H650" s="11" t="n">
        <v>638.48</v>
      </c>
      <c r="I650" s="11" t="n">
        <v>383.09</v>
      </c>
      <c r="J650" s="12"/>
    </row>
    <row r="651" customFormat="false" ht="20" hidden="false" customHeight="true" outlineLevel="0" collapsed="false">
      <c r="A651" s="9" t="n">
        <v>649</v>
      </c>
      <c r="B651" s="11" t="str">
        <f aca="false">"661506025945300"</f>
        <v>661506025945300</v>
      </c>
      <c r="C651" s="11" t="s">
        <v>1247</v>
      </c>
      <c r="D651" s="10" t="s">
        <v>1248</v>
      </c>
      <c r="E651" s="11" t="str">
        <f aca="false">"0"</f>
        <v>0</v>
      </c>
      <c r="F651" s="11" t="s">
        <v>16</v>
      </c>
      <c r="G651" s="11" t="n">
        <v>23</v>
      </c>
      <c r="H651" s="11" t="n">
        <v>12320.24</v>
      </c>
      <c r="I651" s="11" t="n">
        <v>7392.14</v>
      </c>
      <c r="J651" s="12"/>
    </row>
    <row r="652" customFormat="false" ht="20" hidden="false" customHeight="true" outlineLevel="0" collapsed="false">
      <c r="A652" s="9" t="n">
        <v>650</v>
      </c>
      <c r="B652" s="11" t="str">
        <f aca="false">"661506025944600"</f>
        <v>661506025944600</v>
      </c>
      <c r="C652" s="11" t="s">
        <v>1249</v>
      </c>
      <c r="D652" s="10" t="s">
        <v>1250</v>
      </c>
      <c r="E652" s="11" t="str">
        <f aca="false">"0"</f>
        <v>0</v>
      </c>
      <c r="F652" s="11" t="s">
        <v>16</v>
      </c>
      <c r="G652" s="11" t="n">
        <v>5</v>
      </c>
      <c r="H652" s="11" t="n">
        <v>3267.56</v>
      </c>
      <c r="I652" s="11" t="n">
        <v>1960.54</v>
      </c>
      <c r="J652" s="12"/>
    </row>
    <row r="653" customFormat="false" ht="20" hidden="false" customHeight="true" outlineLevel="0" collapsed="false">
      <c r="A653" s="9" t="n">
        <v>651</v>
      </c>
      <c r="B653" s="11" t="str">
        <f aca="false">"661506025938300"</f>
        <v>661506025938300</v>
      </c>
      <c r="C653" s="11" t="s">
        <v>1251</v>
      </c>
      <c r="D653" s="10" t="s">
        <v>1252</v>
      </c>
      <c r="E653" s="11" t="str">
        <f aca="false">"0"</f>
        <v>0</v>
      </c>
      <c r="F653" s="11" t="s">
        <v>16</v>
      </c>
      <c r="G653" s="11" t="n">
        <v>59</v>
      </c>
      <c r="H653" s="11" t="n">
        <v>28751.98</v>
      </c>
      <c r="I653" s="11" t="n">
        <v>17251.19</v>
      </c>
      <c r="J653" s="12"/>
    </row>
    <row r="654" customFormat="false" ht="20" hidden="false" customHeight="true" outlineLevel="0" collapsed="false">
      <c r="A654" s="9" t="n">
        <v>652</v>
      </c>
      <c r="B654" s="11" t="str">
        <f aca="false">"661506025938000"</f>
        <v>661506025938000</v>
      </c>
      <c r="C654" s="11" t="s">
        <v>1253</v>
      </c>
      <c r="D654" s="10" t="s">
        <v>1254</v>
      </c>
      <c r="E654" s="11" t="str">
        <f aca="false">"0"</f>
        <v>0</v>
      </c>
      <c r="F654" s="11" t="s">
        <v>35</v>
      </c>
      <c r="G654" s="11" t="n">
        <v>23</v>
      </c>
      <c r="H654" s="11" t="n">
        <v>11172.1</v>
      </c>
      <c r="I654" s="11" t="n">
        <v>6703.26</v>
      </c>
      <c r="J654" s="12"/>
    </row>
    <row r="655" customFormat="false" ht="20" hidden="false" customHeight="true" outlineLevel="0" collapsed="false">
      <c r="A655" s="9" t="n">
        <v>653</v>
      </c>
      <c r="B655" s="11" t="str">
        <f aca="false">"661506025936700"</f>
        <v>661506025936700</v>
      </c>
      <c r="C655" s="11" t="s">
        <v>1255</v>
      </c>
      <c r="D655" s="10" t="s">
        <v>1256</v>
      </c>
      <c r="E655" s="11" t="str">
        <f aca="false">"0"</f>
        <v>0</v>
      </c>
      <c r="F655" s="11" t="s">
        <v>35</v>
      </c>
      <c r="G655" s="11" t="n">
        <v>13</v>
      </c>
      <c r="H655" s="11" t="n">
        <v>10161.04</v>
      </c>
      <c r="I655" s="11" t="n">
        <v>6096.62</v>
      </c>
      <c r="J655" s="12"/>
    </row>
    <row r="656" customFormat="false" ht="20" hidden="false" customHeight="true" outlineLevel="0" collapsed="false">
      <c r="A656" s="9" t="n">
        <v>654</v>
      </c>
      <c r="B656" s="11" t="str">
        <f aca="false">"661506025934200"</f>
        <v>661506025934200</v>
      </c>
      <c r="C656" s="11" t="s">
        <v>1257</v>
      </c>
      <c r="D656" s="10" t="s">
        <v>1258</v>
      </c>
      <c r="E656" s="11" t="str">
        <f aca="false">"0"</f>
        <v>0</v>
      </c>
      <c r="F656" s="11" t="s">
        <v>16</v>
      </c>
      <c r="G656" s="11" t="n">
        <v>15</v>
      </c>
      <c r="H656" s="11" t="n">
        <v>7496.2</v>
      </c>
      <c r="I656" s="11" t="n">
        <v>4497.72</v>
      </c>
      <c r="J656" s="12"/>
    </row>
    <row r="657" customFormat="false" ht="20" hidden="false" customHeight="true" outlineLevel="0" collapsed="false">
      <c r="A657" s="9" t="n">
        <v>655</v>
      </c>
      <c r="B657" s="11" t="str">
        <f aca="false">"661506025880400"</f>
        <v>661506025880400</v>
      </c>
      <c r="C657" s="11" t="s">
        <v>1259</v>
      </c>
      <c r="D657" s="10" t="s">
        <v>1260</v>
      </c>
      <c r="E657" s="11" t="str">
        <f aca="false">"0"</f>
        <v>0</v>
      </c>
      <c r="F657" s="11" t="s">
        <v>16</v>
      </c>
      <c r="G657" s="11" t="n">
        <v>1</v>
      </c>
      <c r="H657" s="11" t="n">
        <v>840</v>
      </c>
      <c r="I657" s="11" t="n">
        <v>504</v>
      </c>
      <c r="J657" s="12"/>
    </row>
    <row r="658" customFormat="false" ht="20" hidden="false" customHeight="true" outlineLevel="0" collapsed="false">
      <c r="A658" s="9" t="n">
        <v>656</v>
      </c>
      <c r="B658" s="11" t="str">
        <f aca="false">"661506025854400"</f>
        <v>661506025854400</v>
      </c>
      <c r="C658" s="11" t="s">
        <v>1261</v>
      </c>
      <c r="D658" s="11" t="str">
        <f aca="false">"911506026928623050"</f>
        <v>911506026928623050</v>
      </c>
      <c r="E658" s="11" t="str">
        <f aca="false">"0"</f>
        <v>0</v>
      </c>
      <c r="F658" s="11" t="s">
        <v>16</v>
      </c>
      <c r="G658" s="11" t="n">
        <v>6</v>
      </c>
      <c r="H658" s="11" t="n">
        <v>3343.48</v>
      </c>
      <c r="I658" s="11" t="n">
        <v>2006.09</v>
      </c>
      <c r="J658" s="12"/>
    </row>
    <row r="659" customFormat="false" ht="20" hidden="false" customHeight="true" outlineLevel="0" collapsed="false">
      <c r="A659" s="9" t="n">
        <v>657</v>
      </c>
      <c r="B659" s="11" t="str">
        <f aca="false">"661506025852600"</f>
        <v>661506025852600</v>
      </c>
      <c r="C659" s="11" t="s">
        <v>1262</v>
      </c>
      <c r="D659" s="10" t="s">
        <v>1263</v>
      </c>
      <c r="E659" s="11" t="str">
        <f aca="false">"0"</f>
        <v>0</v>
      </c>
      <c r="F659" s="11" t="s">
        <v>16</v>
      </c>
      <c r="G659" s="11" t="n">
        <v>2</v>
      </c>
      <c r="H659" s="11" t="n">
        <v>1124.72</v>
      </c>
      <c r="I659" s="11" t="n">
        <v>674.83</v>
      </c>
      <c r="J659" s="12"/>
    </row>
    <row r="660" customFormat="false" ht="20" hidden="false" customHeight="true" outlineLevel="0" collapsed="false">
      <c r="A660" s="9" t="n">
        <v>658</v>
      </c>
      <c r="B660" s="11" t="str">
        <f aca="false">"661506025852500"</f>
        <v>661506025852500</v>
      </c>
      <c r="C660" s="11" t="s">
        <v>1264</v>
      </c>
      <c r="D660" s="10" t="s">
        <v>1265</v>
      </c>
      <c r="E660" s="11" t="str">
        <f aca="false">"0"</f>
        <v>0</v>
      </c>
      <c r="F660" s="11" t="s">
        <v>16</v>
      </c>
      <c r="G660" s="11" t="n">
        <v>3</v>
      </c>
      <c r="H660" s="11" t="n">
        <v>1103.28</v>
      </c>
      <c r="I660" s="11" t="n">
        <v>661.97</v>
      </c>
      <c r="J660" s="12"/>
    </row>
    <row r="661" customFormat="false" ht="20" hidden="false" customHeight="true" outlineLevel="0" collapsed="false">
      <c r="A661" s="9" t="n">
        <v>659</v>
      </c>
      <c r="B661" s="11" t="str">
        <f aca="false">"661506025850600"</f>
        <v>661506025850600</v>
      </c>
      <c r="C661" s="11" t="s">
        <v>1266</v>
      </c>
      <c r="D661" s="10" t="s">
        <v>1267</v>
      </c>
      <c r="E661" s="11" t="str">
        <f aca="false">"0"</f>
        <v>0</v>
      </c>
      <c r="F661" s="11" t="s">
        <v>16</v>
      </c>
      <c r="G661" s="11" t="n">
        <v>2</v>
      </c>
      <c r="H661" s="11" t="n">
        <v>972.48</v>
      </c>
      <c r="I661" s="11" t="n">
        <v>583.49</v>
      </c>
      <c r="J661" s="12"/>
    </row>
    <row r="662" customFormat="false" ht="20" hidden="false" customHeight="true" outlineLevel="0" collapsed="false">
      <c r="A662" s="9" t="n">
        <v>660</v>
      </c>
      <c r="B662" s="11" t="str">
        <f aca="false">"661506025842700"</f>
        <v>661506025842700</v>
      </c>
      <c r="C662" s="11" t="s">
        <v>1268</v>
      </c>
      <c r="D662" s="10" t="s">
        <v>1269</v>
      </c>
      <c r="E662" s="11" t="str">
        <f aca="false">"0"</f>
        <v>0</v>
      </c>
      <c r="F662" s="11" t="s">
        <v>16</v>
      </c>
      <c r="G662" s="11" t="n">
        <v>2</v>
      </c>
      <c r="H662" s="11" t="n">
        <v>1175.08</v>
      </c>
      <c r="I662" s="11" t="n">
        <v>705.05</v>
      </c>
      <c r="J662" s="12"/>
    </row>
    <row r="663" customFormat="false" ht="20" hidden="false" customHeight="true" outlineLevel="0" collapsed="false">
      <c r="A663" s="9" t="n">
        <v>661</v>
      </c>
      <c r="B663" s="11" t="str">
        <f aca="false">"661506025822700"</f>
        <v>661506025822700</v>
      </c>
      <c r="C663" s="11" t="s">
        <v>1270</v>
      </c>
      <c r="D663" s="10" t="s">
        <v>1271</v>
      </c>
      <c r="E663" s="11" t="str">
        <f aca="false">"0"</f>
        <v>0</v>
      </c>
      <c r="F663" s="11" t="s">
        <v>35</v>
      </c>
      <c r="G663" s="11" t="n">
        <v>6</v>
      </c>
      <c r="H663" s="11" t="n">
        <v>4293.88</v>
      </c>
      <c r="I663" s="11" t="n">
        <v>2576.33</v>
      </c>
      <c r="J663" s="12"/>
    </row>
    <row r="664" customFormat="false" ht="20" hidden="false" customHeight="true" outlineLevel="0" collapsed="false">
      <c r="A664" s="9" t="n">
        <v>662</v>
      </c>
      <c r="B664" s="11" t="str">
        <f aca="false">"661506025822500"</f>
        <v>661506025822500</v>
      </c>
      <c r="C664" s="11" t="s">
        <v>1272</v>
      </c>
      <c r="D664" s="10" t="s">
        <v>1273</v>
      </c>
      <c r="E664" s="11" t="str">
        <f aca="false">"0"</f>
        <v>0</v>
      </c>
      <c r="F664" s="11" t="s">
        <v>16</v>
      </c>
      <c r="G664" s="11" t="n">
        <v>29</v>
      </c>
      <c r="H664" s="11" t="n">
        <v>21903.36</v>
      </c>
      <c r="I664" s="11" t="n">
        <v>13142.02</v>
      </c>
      <c r="J664" s="12"/>
    </row>
    <row r="665" customFormat="false" ht="20" hidden="false" customHeight="true" outlineLevel="0" collapsed="false">
      <c r="A665" s="9" t="n">
        <v>663</v>
      </c>
      <c r="B665" s="11" t="str">
        <f aca="false">"661506025818400"</f>
        <v>661506025818400</v>
      </c>
      <c r="C665" s="11" t="s">
        <v>1274</v>
      </c>
      <c r="D665" s="10" t="s">
        <v>1275</v>
      </c>
      <c r="E665" s="11" t="str">
        <f aca="false">"0"</f>
        <v>0</v>
      </c>
      <c r="F665" s="11" t="s">
        <v>16</v>
      </c>
      <c r="G665" s="11" t="n">
        <v>6</v>
      </c>
      <c r="H665" s="11" t="n">
        <v>2933.36</v>
      </c>
      <c r="I665" s="11" t="n">
        <v>1760.02</v>
      </c>
      <c r="J665" s="12"/>
    </row>
    <row r="666" customFormat="false" ht="20" hidden="false" customHeight="true" outlineLevel="0" collapsed="false">
      <c r="A666" s="9" t="n">
        <v>664</v>
      </c>
      <c r="B666" s="11" t="str">
        <f aca="false">"661506025817000"</f>
        <v>661506025817000</v>
      </c>
      <c r="C666" s="11" t="s">
        <v>1276</v>
      </c>
      <c r="D666" s="11" t="str">
        <f aca="false">"911506023414319686"</f>
        <v>911506023414319686</v>
      </c>
      <c r="E666" s="11" t="str">
        <f aca="false">"0"</f>
        <v>0</v>
      </c>
      <c r="F666" s="11" t="s">
        <v>16</v>
      </c>
      <c r="G666" s="11" t="n">
        <v>3</v>
      </c>
      <c r="H666" s="11" t="n">
        <v>1457.42</v>
      </c>
      <c r="I666" s="11" t="n">
        <v>874.45</v>
      </c>
      <c r="J666" s="12"/>
    </row>
    <row r="667" customFormat="false" ht="20" hidden="false" customHeight="true" outlineLevel="0" collapsed="false">
      <c r="A667" s="9" t="n">
        <v>665</v>
      </c>
      <c r="B667" s="11" t="str">
        <f aca="false">"661506025798700"</f>
        <v>661506025798700</v>
      </c>
      <c r="C667" s="11" t="s">
        <v>1277</v>
      </c>
      <c r="D667" s="10" t="s">
        <v>1278</v>
      </c>
      <c r="E667" s="11" t="str">
        <f aca="false">"0"</f>
        <v>0</v>
      </c>
      <c r="F667" s="11" t="s">
        <v>16</v>
      </c>
      <c r="G667" s="11" t="n">
        <v>16</v>
      </c>
      <c r="H667" s="11" t="n">
        <v>7695.5</v>
      </c>
      <c r="I667" s="11" t="n">
        <v>4617.3</v>
      </c>
      <c r="J667" s="12"/>
    </row>
    <row r="668" customFormat="false" ht="20" hidden="false" customHeight="true" outlineLevel="0" collapsed="false">
      <c r="A668" s="9" t="n">
        <v>666</v>
      </c>
      <c r="B668" s="11" t="str">
        <f aca="false">"661506025798600"</f>
        <v>661506025798600</v>
      </c>
      <c r="C668" s="11" t="s">
        <v>1279</v>
      </c>
      <c r="D668" s="10" t="s">
        <v>1280</v>
      </c>
      <c r="E668" s="11" t="str">
        <f aca="false">"0"</f>
        <v>0</v>
      </c>
      <c r="F668" s="11" t="s">
        <v>16</v>
      </c>
      <c r="G668" s="11" t="n">
        <v>5</v>
      </c>
      <c r="H668" s="11" t="n">
        <v>3652.06</v>
      </c>
      <c r="I668" s="11" t="n">
        <v>2191.24</v>
      </c>
      <c r="J668" s="12"/>
    </row>
    <row r="669" customFormat="false" ht="20" hidden="false" customHeight="true" outlineLevel="0" collapsed="false">
      <c r="A669" s="9" t="n">
        <v>667</v>
      </c>
      <c r="B669" s="11" t="str">
        <f aca="false">"661506025798500"</f>
        <v>661506025798500</v>
      </c>
      <c r="C669" s="11" t="s">
        <v>1281</v>
      </c>
      <c r="D669" s="11" t="str">
        <f aca="false">"911506023290123228"</f>
        <v>911506023290123228</v>
      </c>
      <c r="E669" s="11" t="str">
        <f aca="false">"0"</f>
        <v>0</v>
      </c>
      <c r="F669" s="11" t="s">
        <v>35</v>
      </c>
      <c r="G669" s="11" t="n">
        <v>6</v>
      </c>
      <c r="H669" s="11" t="n">
        <v>4046.04</v>
      </c>
      <c r="I669" s="11" t="n">
        <v>2427.62</v>
      </c>
      <c r="J669" s="12"/>
    </row>
    <row r="670" customFormat="false" ht="20" hidden="false" customHeight="true" outlineLevel="0" collapsed="false">
      <c r="A670" s="9" t="n">
        <v>668</v>
      </c>
      <c r="B670" s="11" t="str">
        <f aca="false">"661506025798400"</f>
        <v>661506025798400</v>
      </c>
      <c r="C670" s="11" t="s">
        <v>1282</v>
      </c>
      <c r="D670" s="10" t="s">
        <v>1283</v>
      </c>
      <c r="E670" s="11" t="str">
        <f aca="false">"0"</f>
        <v>0</v>
      </c>
      <c r="F670" s="11" t="s">
        <v>35</v>
      </c>
      <c r="G670" s="11" t="n">
        <v>18</v>
      </c>
      <c r="H670" s="11" t="n">
        <v>9196.8</v>
      </c>
      <c r="I670" s="11" t="n">
        <v>5518.08</v>
      </c>
      <c r="J670" s="12"/>
    </row>
    <row r="671" customFormat="false" ht="20" hidden="false" customHeight="true" outlineLevel="0" collapsed="false">
      <c r="A671" s="9" t="n">
        <v>669</v>
      </c>
      <c r="B671" s="11" t="str">
        <f aca="false">"661506025797000"</f>
        <v>661506025797000</v>
      </c>
      <c r="C671" s="11" t="s">
        <v>1284</v>
      </c>
      <c r="D671" s="10" t="s">
        <v>1285</v>
      </c>
      <c r="E671" s="11" t="str">
        <f aca="false">"0"</f>
        <v>0</v>
      </c>
      <c r="F671" s="11" t="s">
        <v>16</v>
      </c>
      <c r="G671" s="11" t="n">
        <v>3</v>
      </c>
      <c r="H671" s="11" t="n">
        <v>1572.48</v>
      </c>
      <c r="I671" s="11" t="n">
        <v>943.49</v>
      </c>
      <c r="J671" s="12"/>
    </row>
    <row r="672" customFormat="false" ht="20" hidden="false" customHeight="true" outlineLevel="0" collapsed="false">
      <c r="A672" s="9" t="n">
        <v>670</v>
      </c>
      <c r="B672" s="11" t="str">
        <f aca="false">"661506025796900"</f>
        <v>661506025796900</v>
      </c>
      <c r="C672" s="11" t="s">
        <v>1286</v>
      </c>
      <c r="D672" s="10" t="s">
        <v>1287</v>
      </c>
      <c r="E672" s="11" t="str">
        <f aca="false">"0"</f>
        <v>0</v>
      </c>
      <c r="F672" s="11" t="s">
        <v>35</v>
      </c>
      <c r="G672" s="11" t="n">
        <v>20</v>
      </c>
      <c r="H672" s="11" t="n">
        <v>9872.12</v>
      </c>
      <c r="I672" s="11" t="n">
        <v>5923.27</v>
      </c>
      <c r="J672" s="12"/>
    </row>
    <row r="673" customFormat="false" ht="20" hidden="false" customHeight="true" outlineLevel="0" collapsed="false">
      <c r="A673" s="9" t="n">
        <v>671</v>
      </c>
      <c r="B673" s="11" t="str">
        <f aca="false">"661506025796600"</f>
        <v>661506025796600</v>
      </c>
      <c r="C673" s="11" t="s">
        <v>1288</v>
      </c>
      <c r="D673" s="10" t="s">
        <v>1289</v>
      </c>
      <c r="E673" s="11" t="str">
        <f aca="false">"0"</f>
        <v>0</v>
      </c>
      <c r="F673" s="11" t="s">
        <v>35</v>
      </c>
      <c r="G673" s="11" t="n">
        <v>7</v>
      </c>
      <c r="H673" s="11" t="n">
        <v>5471.68</v>
      </c>
      <c r="I673" s="11" t="n">
        <v>3283.01</v>
      </c>
      <c r="J673" s="12"/>
    </row>
    <row r="674" customFormat="false" ht="20" hidden="false" customHeight="true" outlineLevel="0" collapsed="false">
      <c r="A674" s="9" t="n">
        <v>672</v>
      </c>
      <c r="B674" s="11" t="str">
        <f aca="false">"661506025783000"</f>
        <v>661506025783000</v>
      </c>
      <c r="C674" s="11" t="s">
        <v>1290</v>
      </c>
      <c r="D674" s="10" t="s">
        <v>1291</v>
      </c>
      <c r="E674" s="11" t="str">
        <f aca="false">"0"</f>
        <v>0</v>
      </c>
      <c r="F674" s="11" t="s">
        <v>16</v>
      </c>
      <c r="G674" s="11" t="n">
        <v>1</v>
      </c>
      <c r="H674" s="11" t="n">
        <v>486.24</v>
      </c>
      <c r="I674" s="11" t="n">
        <v>291.74</v>
      </c>
      <c r="J674" s="12"/>
    </row>
    <row r="675" customFormat="false" ht="20" hidden="false" customHeight="true" outlineLevel="0" collapsed="false">
      <c r="A675" s="9" t="n">
        <v>673</v>
      </c>
      <c r="B675" s="11" t="str">
        <f aca="false">"661506025782400"</f>
        <v>661506025782400</v>
      </c>
      <c r="C675" s="11" t="s">
        <v>1292</v>
      </c>
      <c r="D675" s="10" t="s">
        <v>1293</v>
      </c>
      <c r="E675" s="11" t="str">
        <f aca="false">"0"</f>
        <v>0</v>
      </c>
      <c r="F675" s="11" t="s">
        <v>16</v>
      </c>
      <c r="G675" s="11" t="n">
        <v>7</v>
      </c>
      <c r="H675" s="11" t="n">
        <v>6402.52</v>
      </c>
      <c r="I675" s="11" t="n">
        <v>3841.51</v>
      </c>
      <c r="J675" s="12"/>
    </row>
    <row r="676" customFormat="false" ht="20" hidden="false" customHeight="true" outlineLevel="0" collapsed="false">
      <c r="A676" s="9" t="n">
        <v>674</v>
      </c>
      <c r="B676" s="11" t="str">
        <f aca="false">"661506025778600"</f>
        <v>661506025778600</v>
      </c>
      <c r="C676" s="11" t="s">
        <v>1294</v>
      </c>
      <c r="D676" s="10" t="s">
        <v>1295</v>
      </c>
      <c r="E676" s="11" t="str">
        <f aca="false">"0"</f>
        <v>0</v>
      </c>
      <c r="F676" s="11" t="s">
        <v>16</v>
      </c>
      <c r="G676" s="11" t="n">
        <v>3</v>
      </c>
      <c r="H676" s="11" t="n">
        <v>1458.72</v>
      </c>
      <c r="I676" s="11" t="n">
        <v>875.23</v>
      </c>
      <c r="J676" s="12"/>
    </row>
    <row r="677" customFormat="false" ht="20" hidden="false" customHeight="true" outlineLevel="0" collapsed="false">
      <c r="A677" s="9" t="n">
        <v>675</v>
      </c>
      <c r="B677" s="11" t="str">
        <f aca="false">"661506025778500"</f>
        <v>661506025778500</v>
      </c>
      <c r="C677" s="11" t="s">
        <v>1296</v>
      </c>
      <c r="D677" s="10" t="s">
        <v>1297</v>
      </c>
      <c r="E677" s="11" t="str">
        <f aca="false">"0"</f>
        <v>0</v>
      </c>
      <c r="F677" s="11" t="s">
        <v>35</v>
      </c>
      <c r="G677" s="11" t="n">
        <v>11</v>
      </c>
      <c r="H677" s="11" t="n">
        <v>8210.24</v>
      </c>
      <c r="I677" s="11" t="n">
        <v>4926.14</v>
      </c>
      <c r="J677" s="12"/>
    </row>
    <row r="678" customFormat="false" ht="20" hidden="false" customHeight="true" outlineLevel="0" collapsed="false">
      <c r="A678" s="9" t="n">
        <v>676</v>
      </c>
      <c r="B678" s="11" t="str">
        <f aca="false">"661506025749000"</f>
        <v>661506025749000</v>
      </c>
      <c r="C678" s="11" t="s">
        <v>1298</v>
      </c>
      <c r="D678" s="10" t="s">
        <v>1299</v>
      </c>
      <c r="E678" s="11" t="str">
        <f aca="false">"0"</f>
        <v>0</v>
      </c>
      <c r="F678" s="11" t="s">
        <v>16</v>
      </c>
      <c r="G678" s="11" t="n">
        <v>11</v>
      </c>
      <c r="H678" s="11" t="n">
        <v>9306.62</v>
      </c>
      <c r="I678" s="11" t="n">
        <v>5583.97</v>
      </c>
      <c r="J678" s="12"/>
    </row>
    <row r="679" customFormat="false" ht="20" hidden="false" customHeight="true" outlineLevel="0" collapsed="false">
      <c r="A679" s="9" t="n">
        <v>677</v>
      </c>
      <c r="B679" s="11" t="str">
        <f aca="false">"661506025716400"</f>
        <v>661506025716400</v>
      </c>
      <c r="C679" s="11" t="s">
        <v>1300</v>
      </c>
      <c r="D679" s="10" t="s">
        <v>1301</v>
      </c>
      <c r="E679" s="11" t="str">
        <f aca="false">"0"</f>
        <v>0</v>
      </c>
      <c r="F679" s="11" t="s">
        <v>16</v>
      </c>
      <c r="G679" s="11" t="n">
        <v>1</v>
      </c>
      <c r="H679" s="11" t="n">
        <v>486.24</v>
      </c>
      <c r="I679" s="11" t="n">
        <v>291.74</v>
      </c>
      <c r="J679" s="12"/>
    </row>
    <row r="680" customFormat="false" ht="20" hidden="false" customHeight="true" outlineLevel="0" collapsed="false">
      <c r="A680" s="9" t="n">
        <v>678</v>
      </c>
      <c r="B680" s="11" t="str">
        <f aca="false">"661506025666500"</f>
        <v>661506025666500</v>
      </c>
      <c r="C680" s="11" t="s">
        <v>1302</v>
      </c>
      <c r="D680" s="10" t="s">
        <v>1303</v>
      </c>
      <c r="E680" s="11" t="str">
        <f aca="false">"0"</f>
        <v>0</v>
      </c>
      <c r="F680" s="11" t="s">
        <v>16</v>
      </c>
      <c r="G680" s="11" t="n">
        <v>1</v>
      </c>
      <c r="H680" s="11" t="n">
        <v>486.24</v>
      </c>
      <c r="I680" s="11" t="n">
        <v>291.74</v>
      </c>
      <c r="J680" s="12"/>
    </row>
    <row r="681" customFormat="false" ht="20" hidden="false" customHeight="true" outlineLevel="0" collapsed="false">
      <c r="A681" s="9" t="n">
        <v>679</v>
      </c>
      <c r="B681" s="11" t="str">
        <f aca="false">"661506025666400"</f>
        <v>661506025666400</v>
      </c>
      <c r="C681" s="11" t="s">
        <v>1304</v>
      </c>
      <c r="D681" s="10" t="s">
        <v>1305</v>
      </c>
      <c r="E681" s="11" t="str">
        <f aca="false">"0"</f>
        <v>0</v>
      </c>
      <c r="F681" s="11" t="s">
        <v>35</v>
      </c>
      <c r="G681" s="11" t="n">
        <v>2</v>
      </c>
      <c r="H681" s="11" t="n">
        <v>1048.6</v>
      </c>
      <c r="I681" s="11" t="n">
        <v>629.16</v>
      </c>
      <c r="J681" s="12"/>
    </row>
    <row r="682" customFormat="false" ht="20" hidden="false" customHeight="true" outlineLevel="0" collapsed="false">
      <c r="A682" s="9" t="n">
        <v>680</v>
      </c>
      <c r="B682" s="11" t="str">
        <f aca="false">"661506025656500"</f>
        <v>661506025656500</v>
      </c>
      <c r="C682" s="11" t="s">
        <v>1306</v>
      </c>
      <c r="D682" s="10" t="s">
        <v>1307</v>
      </c>
      <c r="E682" s="11" t="str">
        <f aca="false">"0"</f>
        <v>0</v>
      </c>
      <c r="F682" s="11" t="s">
        <v>35</v>
      </c>
      <c r="G682" s="11" t="n">
        <v>7</v>
      </c>
      <c r="H682" s="11" t="n">
        <v>4465.26</v>
      </c>
      <c r="I682" s="11" t="n">
        <v>2679.16</v>
      </c>
      <c r="J682" s="12"/>
    </row>
    <row r="683" customFormat="false" ht="20" hidden="false" customHeight="true" outlineLevel="0" collapsed="false">
      <c r="A683" s="9" t="n">
        <v>681</v>
      </c>
      <c r="B683" s="11" t="str">
        <f aca="false">"661506025642400"</f>
        <v>661506025642400</v>
      </c>
      <c r="C683" s="11" t="s">
        <v>1308</v>
      </c>
      <c r="D683" s="10" t="s">
        <v>1309</v>
      </c>
      <c r="E683" s="11" t="str">
        <f aca="false">"0"</f>
        <v>0</v>
      </c>
      <c r="F683" s="11" t="s">
        <v>35</v>
      </c>
      <c r="G683" s="11" t="n">
        <v>16</v>
      </c>
      <c r="H683" s="11" t="n">
        <v>8029.52</v>
      </c>
      <c r="I683" s="11" t="n">
        <v>4817.71</v>
      </c>
      <c r="J683" s="12"/>
    </row>
    <row r="684" customFormat="false" ht="20" hidden="false" customHeight="true" outlineLevel="0" collapsed="false">
      <c r="A684" s="9" t="n">
        <v>682</v>
      </c>
      <c r="B684" s="11" t="str">
        <f aca="false">"661506025640400"</f>
        <v>661506025640400</v>
      </c>
      <c r="C684" s="11" t="s">
        <v>1310</v>
      </c>
      <c r="D684" s="10" t="s">
        <v>1311</v>
      </c>
      <c r="E684" s="11" t="str">
        <f aca="false">"0"</f>
        <v>0</v>
      </c>
      <c r="F684" s="11" t="s">
        <v>16</v>
      </c>
      <c r="G684" s="11" t="n">
        <v>1</v>
      </c>
      <c r="H684" s="11" t="n">
        <v>486.24</v>
      </c>
      <c r="I684" s="11" t="n">
        <v>291.74</v>
      </c>
      <c r="J684" s="12"/>
    </row>
    <row r="685" customFormat="false" ht="20" hidden="false" customHeight="true" outlineLevel="0" collapsed="false">
      <c r="A685" s="9" t="n">
        <v>683</v>
      </c>
      <c r="B685" s="11" t="str">
        <f aca="false">"661506025636200"</f>
        <v>661506025636200</v>
      </c>
      <c r="C685" s="11" t="s">
        <v>1312</v>
      </c>
      <c r="D685" s="10" t="s">
        <v>1313</v>
      </c>
      <c r="E685" s="11" t="str">
        <f aca="false">"0"</f>
        <v>0</v>
      </c>
      <c r="F685" s="11" t="s">
        <v>16</v>
      </c>
      <c r="G685" s="11" t="n">
        <v>3</v>
      </c>
      <c r="H685" s="11" t="n">
        <v>1328.58</v>
      </c>
      <c r="I685" s="11" t="n">
        <v>797.15</v>
      </c>
      <c r="J685" s="12"/>
    </row>
    <row r="686" customFormat="false" ht="20" hidden="false" customHeight="true" outlineLevel="0" collapsed="false">
      <c r="A686" s="9" t="n">
        <v>684</v>
      </c>
      <c r="B686" s="11" t="str">
        <f aca="false">"661506025632100"</f>
        <v>661506025632100</v>
      </c>
      <c r="C686" s="11" t="s">
        <v>1314</v>
      </c>
      <c r="D686" s="10" t="s">
        <v>1315</v>
      </c>
      <c r="E686" s="11" t="str">
        <f aca="false">"0"</f>
        <v>0</v>
      </c>
      <c r="F686" s="11" t="s">
        <v>16</v>
      </c>
      <c r="G686" s="11" t="n">
        <v>10</v>
      </c>
      <c r="H686" s="11" t="n">
        <v>5002.34</v>
      </c>
      <c r="I686" s="11" t="n">
        <v>3001.4</v>
      </c>
      <c r="J686" s="12"/>
    </row>
    <row r="687" customFormat="false" ht="20" hidden="false" customHeight="true" outlineLevel="0" collapsed="false">
      <c r="A687" s="9" t="n">
        <v>685</v>
      </c>
      <c r="B687" s="11" t="str">
        <f aca="false">"661506025600400"</f>
        <v>661506025600400</v>
      </c>
      <c r="C687" s="11" t="s">
        <v>1316</v>
      </c>
      <c r="D687" s="10" t="s">
        <v>1317</v>
      </c>
      <c r="E687" s="11" t="str">
        <f aca="false">"0"</f>
        <v>0</v>
      </c>
      <c r="F687" s="11" t="s">
        <v>16</v>
      </c>
      <c r="G687" s="11" t="n">
        <v>1</v>
      </c>
      <c r="H687" s="11" t="n">
        <v>486.24</v>
      </c>
      <c r="I687" s="11" t="n">
        <v>291.74</v>
      </c>
      <c r="J687" s="12"/>
    </row>
    <row r="688" customFormat="false" ht="20" hidden="false" customHeight="true" outlineLevel="0" collapsed="false">
      <c r="A688" s="9" t="n">
        <v>686</v>
      </c>
      <c r="B688" s="11" t="str">
        <f aca="false">"661506025584400"</f>
        <v>661506025584400</v>
      </c>
      <c r="C688" s="11" t="s">
        <v>1318</v>
      </c>
      <c r="D688" s="10" t="s">
        <v>1319</v>
      </c>
      <c r="E688" s="11" t="str">
        <f aca="false">"0"</f>
        <v>0</v>
      </c>
      <c r="F688" s="11" t="s">
        <v>16</v>
      </c>
      <c r="G688" s="11" t="n">
        <v>1</v>
      </c>
      <c r="H688" s="11" t="n">
        <v>486.24</v>
      </c>
      <c r="I688" s="11" t="n">
        <v>291.74</v>
      </c>
      <c r="J688" s="12"/>
    </row>
    <row r="689" customFormat="false" ht="20" hidden="false" customHeight="true" outlineLevel="0" collapsed="false">
      <c r="A689" s="9" t="n">
        <v>687</v>
      </c>
      <c r="B689" s="11" t="str">
        <f aca="false">"661506025572400"</f>
        <v>661506025572400</v>
      </c>
      <c r="C689" s="11" t="s">
        <v>1320</v>
      </c>
      <c r="D689" s="11" t="str">
        <f aca="false">"911506027971886520"</f>
        <v>911506027971886520</v>
      </c>
      <c r="E689" s="11" t="str">
        <f aca="false">"0"</f>
        <v>0</v>
      </c>
      <c r="F689" s="11" t="s">
        <v>35</v>
      </c>
      <c r="G689" s="11" t="n">
        <v>4</v>
      </c>
      <c r="H689" s="11" t="n">
        <v>1961</v>
      </c>
      <c r="I689" s="11" t="n">
        <v>1176.6</v>
      </c>
      <c r="J689" s="12"/>
    </row>
    <row r="690" customFormat="false" ht="20" hidden="false" customHeight="true" outlineLevel="0" collapsed="false">
      <c r="A690" s="9" t="n">
        <v>688</v>
      </c>
      <c r="B690" s="11" t="str">
        <f aca="false">"661506025571200"</f>
        <v>661506025571200</v>
      </c>
      <c r="C690" s="11" t="s">
        <v>1321</v>
      </c>
      <c r="D690" s="10" t="s">
        <v>1322</v>
      </c>
      <c r="E690" s="11" t="str">
        <f aca="false">"0"</f>
        <v>0</v>
      </c>
      <c r="F690" s="11" t="s">
        <v>16</v>
      </c>
      <c r="G690" s="11" t="n">
        <v>5</v>
      </c>
      <c r="H690" s="11" t="n">
        <v>2471.72</v>
      </c>
      <c r="I690" s="11" t="n">
        <v>1483.03</v>
      </c>
      <c r="J690" s="12"/>
    </row>
    <row r="691" customFormat="false" ht="20" hidden="false" customHeight="true" outlineLevel="0" collapsed="false">
      <c r="A691" s="9" t="n">
        <v>689</v>
      </c>
      <c r="B691" s="11" t="str">
        <f aca="false">"661506025571100"</f>
        <v>661506025571100</v>
      </c>
      <c r="C691" s="11" t="s">
        <v>1323</v>
      </c>
      <c r="D691" s="10" t="s">
        <v>1324</v>
      </c>
      <c r="E691" s="11" t="str">
        <f aca="false">"0"</f>
        <v>0</v>
      </c>
      <c r="F691" s="11" t="s">
        <v>16</v>
      </c>
      <c r="G691" s="11" t="n">
        <v>3</v>
      </c>
      <c r="H691" s="11" t="n">
        <v>1458.72</v>
      </c>
      <c r="I691" s="11" t="n">
        <v>875.23</v>
      </c>
      <c r="J691" s="12"/>
    </row>
    <row r="692" customFormat="false" ht="20" hidden="false" customHeight="true" outlineLevel="0" collapsed="false">
      <c r="A692" s="9" t="n">
        <v>690</v>
      </c>
      <c r="B692" s="11" t="str">
        <f aca="false">"661506025570900"</f>
        <v>661506025570900</v>
      </c>
      <c r="C692" s="11" t="s">
        <v>1325</v>
      </c>
      <c r="D692" s="10" t="s">
        <v>1326</v>
      </c>
      <c r="E692" s="11" t="str">
        <f aca="false">"0"</f>
        <v>0</v>
      </c>
      <c r="F692" s="11" t="s">
        <v>16</v>
      </c>
      <c r="G692" s="11" t="n">
        <v>4</v>
      </c>
      <c r="H692" s="11" t="n">
        <v>1944.96</v>
      </c>
      <c r="I692" s="11" t="n">
        <v>1166.98</v>
      </c>
      <c r="J692" s="12"/>
    </row>
    <row r="693" customFormat="false" ht="20" hidden="false" customHeight="true" outlineLevel="0" collapsed="false">
      <c r="A693" s="9" t="n">
        <v>691</v>
      </c>
      <c r="B693" s="11" t="str">
        <f aca="false">"661506025570700"</f>
        <v>661506025570700</v>
      </c>
      <c r="C693" s="11" t="s">
        <v>1327</v>
      </c>
      <c r="D693" s="10" t="s">
        <v>1328</v>
      </c>
      <c r="E693" s="11" t="str">
        <f aca="false">"0"</f>
        <v>0</v>
      </c>
      <c r="F693" s="11" t="s">
        <v>13</v>
      </c>
      <c r="G693" s="11" t="n">
        <v>2</v>
      </c>
      <c r="H693" s="11" t="n">
        <v>972.48</v>
      </c>
      <c r="I693" s="11" t="n">
        <v>583.49</v>
      </c>
      <c r="J693" s="12"/>
    </row>
    <row r="694" customFormat="false" ht="20" hidden="false" customHeight="true" outlineLevel="0" collapsed="false">
      <c r="A694" s="9" t="n">
        <v>692</v>
      </c>
      <c r="B694" s="11" t="str">
        <f aca="false">"661506025568800"</f>
        <v>661506025568800</v>
      </c>
      <c r="C694" s="11" t="s">
        <v>1329</v>
      </c>
      <c r="D694" s="10" t="s">
        <v>1330</v>
      </c>
      <c r="E694" s="11" t="str">
        <f aca="false">"0"</f>
        <v>0</v>
      </c>
      <c r="F694" s="11" t="s">
        <v>16</v>
      </c>
      <c r="G694" s="11" t="n">
        <v>6</v>
      </c>
      <c r="H694" s="11" t="n">
        <v>3145.8</v>
      </c>
      <c r="I694" s="11" t="n">
        <v>1887.48</v>
      </c>
      <c r="J694" s="12"/>
    </row>
    <row r="695" customFormat="false" ht="20" hidden="false" customHeight="true" outlineLevel="0" collapsed="false">
      <c r="A695" s="9" t="n">
        <v>693</v>
      </c>
      <c r="B695" s="11" t="str">
        <f aca="false">"661506025568500"</f>
        <v>661506025568500</v>
      </c>
      <c r="C695" s="11" t="s">
        <v>1331</v>
      </c>
      <c r="D695" s="10" t="s">
        <v>1332</v>
      </c>
      <c r="E695" s="11" t="str">
        <f aca="false">"0"</f>
        <v>0</v>
      </c>
      <c r="F695" s="11" t="s">
        <v>16</v>
      </c>
      <c r="G695" s="11" t="n">
        <v>4</v>
      </c>
      <c r="H695" s="11" t="n">
        <v>2570.16</v>
      </c>
      <c r="I695" s="11" t="n">
        <v>1542.1</v>
      </c>
      <c r="J695" s="12"/>
    </row>
    <row r="696" customFormat="false" ht="20" hidden="false" customHeight="true" outlineLevel="0" collapsed="false">
      <c r="A696" s="9" t="n">
        <v>694</v>
      </c>
      <c r="B696" s="11" t="str">
        <f aca="false">"661506025567100"</f>
        <v>661506025567100</v>
      </c>
      <c r="C696" s="11" t="s">
        <v>1333</v>
      </c>
      <c r="D696" s="10" t="s">
        <v>1334</v>
      </c>
      <c r="E696" s="11" t="str">
        <f aca="false">"0"</f>
        <v>0</v>
      </c>
      <c r="F696" s="11" t="s">
        <v>16</v>
      </c>
      <c r="G696" s="11" t="n">
        <v>2</v>
      </c>
      <c r="H696" s="11" t="n">
        <v>972.48</v>
      </c>
      <c r="I696" s="11" t="n">
        <v>583.49</v>
      </c>
      <c r="J696" s="12"/>
    </row>
    <row r="697" customFormat="false" ht="20" hidden="false" customHeight="true" outlineLevel="0" collapsed="false">
      <c r="A697" s="9" t="n">
        <v>695</v>
      </c>
      <c r="B697" s="11" t="str">
        <f aca="false">"661506025567000"</f>
        <v>661506025567000</v>
      </c>
      <c r="C697" s="11" t="s">
        <v>1335</v>
      </c>
      <c r="D697" s="11" t="str">
        <f aca="false">"911506020821611068"</f>
        <v>911506020821611068</v>
      </c>
      <c r="E697" s="11" t="str">
        <f aca="false">"0"</f>
        <v>0</v>
      </c>
      <c r="F697" s="11" t="s">
        <v>35</v>
      </c>
      <c r="G697" s="11" t="n">
        <v>3</v>
      </c>
      <c r="H697" s="11" t="n">
        <v>1986.24</v>
      </c>
      <c r="I697" s="11" t="n">
        <v>1191.74</v>
      </c>
      <c r="J697" s="12"/>
    </row>
    <row r="698" customFormat="false" ht="20" hidden="false" customHeight="true" outlineLevel="0" collapsed="false">
      <c r="A698" s="9" t="n">
        <v>696</v>
      </c>
      <c r="B698" s="11" t="str">
        <f aca="false">"661506025566600"</f>
        <v>661506025566600</v>
      </c>
      <c r="C698" s="11" t="s">
        <v>1336</v>
      </c>
      <c r="D698" s="10" t="s">
        <v>1337</v>
      </c>
      <c r="E698" s="11" t="str">
        <f aca="false">"0"</f>
        <v>0</v>
      </c>
      <c r="F698" s="11" t="s">
        <v>16</v>
      </c>
      <c r="G698" s="11" t="n">
        <v>11</v>
      </c>
      <c r="H698" s="11" t="n">
        <v>5451.54</v>
      </c>
      <c r="I698" s="11" t="n">
        <v>3270.92</v>
      </c>
      <c r="J698" s="12"/>
    </row>
    <row r="699" customFormat="false" ht="20" hidden="false" customHeight="true" outlineLevel="0" collapsed="false">
      <c r="A699" s="9" t="n">
        <v>697</v>
      </c>
      <c r="B699" s="11" t="str">
        <f aca="false">"661506025566400"</f>
        <v>661506025566400</v>
      </c>
      <c r="C699" s="11" t="s">
        <v>1338</v>
      </c>
      <c r="D699" s="10" t="s">
        <v>1339</v>
      </c>
      <c r="E699" s="11" t="str">
        <f aca="false">"0"</f>
        <v>0</v>
      </c>
      <c r="F699" s="11" t="s">
        <v>16</v>
      </c>
      <c r="G699" s="11" t="n">
        <v>4</v>
      </c>
      <c r="H699" s="11" t="n">
        <v>2066.52</v>
      </c>
      <c r="I699" s="11" t="n">
        <v>1239.91</v>
      </c>
      <c r="J699" s="12"/>
    </row>
    <row r="700" customFormat="false" ht="20" hidden="false" customHeight="true" outlineLevel="0" collapsed="false">
      <c r="A700" s="9" t="n">
        <v>698</v>
      </c>
      <c r="B700" s="11" t="str">
        <f aca="false">"661506025564000"</f>
        <v>661506025564000</v>
      </c>
      <c r="C700" s="11" t="s">
        <v>1340</v>
      </c>
      <c r="D700" s="10" t="s">
        <v>1341</v>
      </c>
      <c r="E700" s="11" t="str">
        <f aca="false">"0"</f>
        <v>0</v>
      </c>
      <c r="F700" s="11" t="s">
        <v>16</v>
      </c>
      <c r="G700" s="11" t="n">
        <v>2</v>
      </c>
      <c r="H700" s="11" t="n">
        <v>1086.24</v>
      </c>
      <c r="I700" s="11" t="n">
        <v>651.74</v>
      </c>
      <c r="J700" s="12"/>
    </row>
    <row r="701" customFormat="false" ht="20" hidden="false" customHeight="true" outlineLevel="0" collapsed="false">
      <c r="A701" s="9" t="n">
        <v>699</v>
      </c>
      <c r="B701" s="11" t="str">
        <f aca="false">"661506025563000"</f>
        <v>661506025563000</v>
      </c>
      <c r="C701" s="11" t="s">
        <v>1342</v>
      </c>
      <c r="D701" s="10" t="s">
        <v>1343</v>
      </c>
      <c r="E701" s="11" t="str">
        <f aca="false">"0"</f>
        <v>0</v>
      </c>
      <c r="F701" s="11" t="s">
        <v>16</v>
      </c>
      <c r="G701" s="11" t="n">
        <v>2</v>
      </c>
      <c r="H701" s="11" t="n">
        <v>1200.84</v>
      </c>
      <c r="I701" s="11" t="n">
        <v>720.5</v>
      </c>
      <c r="J701" s="12"/>
    </row>
    <row r="702" customFormat="false" ht="20" hidden="false" customHeight="true" outlineLevel="0" collapsed="false">
      <c r="A702" s="9" t="n">
        <v>700</v>
      </c>
      <c r="B702" s="11" t="str">
        <f aca="false">"661506025562900"</f>
        <v>661506025562900</v>
      </c>
      <c r="C702" s="11" t="s">
        <v>1344</v>
      </c>
      <c r="D702" s="10" t="s">
        <v>1345</v>
      </c>
      <c r="E702" s="11" t="str">
        <f aca="false">"0"</f>
        <v>0</v>
      </c>
      <c r="F702" s="11" t="s">
        <v>16</v>
      </c>
      <c r="G702" s="11" t="n">
        <v>1</v>
      </c>
      <c r="H702" s="11" t="n">
        <v>456.72</v>
      </c>
      <c r="I702" s="11" t="n">
        <v>274.03</v>
      </c>
      <c r="J702" s="12"/>
    </row>
    <row r="703" customFormat="false" ht="20" hidden="false" customHeight="true" outlineLevel="0" collapsed="false">
      <c r="A703" s="9" t="n">
        <v>701</v>
      </c>
      <c r="B703" s="11" t="str">
        <f aca="false">"661506025562700"</f>
        <v>661506025562700</v>
      </c>
      <c r="C703" s="11" t="s">
        <v>1346</v>
      </c>
      <c r="D703" s="10" t="s">
        <v>1347</v>
      </c>
      <c r="E703" s="11" t="str">
        <f aca="false">"0"</f>
        <v>0</v>
      </c>
      <c r="F703" s="11" t="s">
        <v>35</v>
      </c>
      <c r="G703" s="11" t="n">
        <v>10</v>
      </c>
      <c r="H703" s="11" t="n">
        <v>4862.4</v>
      </c>
      <c r="I703" s="11" t="n">
        <v>2917.44</v>
      </c>
      <c r="J703" s="12"/>
    </row>
    <row r="704" customFormat="false" ht="20" hidden="false" customHeight="true" outlineLevel="0" collapsed="false">
      <c r="A704" s="9" t="n">
        <v>702</v>
      </c>
      <c r="B704" s="11" t="str">
        <f aca="false">"661506025562600"</f>
        <v>661506025562600</v>
      </c>
      <c r="C704" s="11" t="s">
        <v>1348</v>
      </c>
      <c r="D704" s="10" t="s">
        <v>1349</v>
      </c>
      <c r="E704" s="11" t="str">
        <f aca="false">"0"</f>
        <v>0</v>
      </c>
      <c r="F704" s="11" t="s">
        <v>35</v>
      </c>
      <c r="G704" s="11" t="n">
        <v>5</v>
      </c>
      <c r="H704" s="11" t="n">
        <v>2694.64</v>
      </c>
      <c r="I704" s="11" t="n">
        <v>1616.78</v>
      </c>
      <c r="J704" s="12"/>
    </row>
    <row r="705" customFormat="false" ht="20" hidden="false" customHeight="true" outlineLevel="0" collapsed="false">
      <c r="A705" s="9" t="n">
        <v>703</v>
      </c>
      <c r="B705" s="11" t="str">
        <f aca="false">"661506025561200"</f>
        <v>661506025561200</v>
      </c>
      <c r="C705" s="11" t="s">
        <v>1350</v>
      </c>
      <c r="D705" s="11" t="str">
        <f aca="false">"911506023531082442"</f>
        <v>911506023531082442</v>
      </c>
      <c r="E705" s="11" t="str">
        <f aca="false">"0"</f>
        <v>0</v>
      </c>
      <c r="F705" s="11" t="s">
        <v>16</v>
      </c>
      <c r="G705" s="11" t="n">
        <v>1</v>
      </c>
      <c r="H705" s="11" t="n">
        <v>486.24</v>
      </c>
      <c r="I705" s="11" t="n">
        <v>291.74</v>
      </c>
      <c r="J705" s="12"/>
    </row>
    <row r="706" customFormat="false" ht="20" hidden="false" customHeight="true" outlineLevel="0" collapsed="false">
      <c r="A706" s="9" t="n">
        <v>704</v>
      </c>
      <c r="B706" s="11" t="str">
        <f aca="false">"661506025558600"</f>
        <v>661506025558600</v>
      </c>
      <c r="C706" s="11" t="s">
        <v>1351</v>
      </c>
      <c r="D706" s="10" t="s">
        <v>1352</v>
      </c>
      <c r="E706" s="11" t="str">
        <f aca="false">"0"</f>
        <v>0</v>
      </c>
      <c r="F706" s="11" t="s">
        <v>16</v>
      </c>
      <c r="G706" s="11" t="n">
        <v>1</v>
      </c>
      <c r="H706" s="11" t="n">
        <v>486.24</v>
      </c>
      <c r="I706" s="11" t="n">
        <v>291.74</v>
      </c>
      <c r="J706" s="12"/>
    </row>
    <row r="707" customFormat="false" ht="20" hidden="false" customHeight="true" outlineLevel="0" collapsed="false">
      <c r="A707" s="9" t="n">
        <v>705</v>
      </c>
      <c r="B707" s="11" t="str">
        <f aca="false">"661506025558000"</f>
        <v>661506025558000</v>
      </c>
      <c r="C707" s="11" t="s">
        <v>1353</v>
      </c>
      <c r="D707" s="10" t="s">
        <v>1354</v>
      </c>
      <c r="E707" s="11" t="str">
        <f aca="false">"0"</f>
        <v>0</v>
      </c>
      <c r="F707" s="11" t="s">
        <v>16</v>
      </c>
      <c r="G707" s="11" t="n">
        <v>6</v>
      </c>
      <c r="H707" s="11" t="n">
        <v>3758.72</v>
      </c>
      <c r="I707" s="11" t="n">
        <v>2255.23</v>
      </c>
      <c r="J707" s="12"/>
    </row>
    <row r="708" customFormat="false" ht="20" hidden="false" customHeight="true" outlineLevel="0" collapsed="false">
      <c r="A708" s="9" t="n">
        <v>706</v>
      </c>
      <c r="B708" s="11" t="str">
        <f aca="false">"661506025557500"</f>
        <v>661506025557500</v>
      </c>
      <c r="C708" s="11" t="s">
        <v>1355</v>
      </c>
      <c r="D708" s="10" t="s">
        <v>1356</v>
      </c>
      <c r="E708" s="11" t="str">
        <f aca="false">"0"</f>
        <v>0</v>
      </c>
      <c r="F708" s="11" t="s">
        <v>16</v>
      </c>
      <c r="G708" s="11" t="n">
        <v>1</v>
      </c>
      <c r="H708" s="11" t="n">
        <v>342.54</v>
      </c>
      <c r="I708" s="11" t="n">
        <v>205.52</v>
      </c>
      <c r="J708" s="12"/>
    </row>
    <row r="709" customFormat="false" ht="20" hidden="false" customHeight="true" outlineLevel="0" collapsed="false">
      <c r="A709" s="9" t="n">
        <v>707</v>
      </c>
      <c r="B709" s="11" t="str">
        <f aca="false">"661506025556700"</f>
        <v>661506025556700</v>
      </c>
      <c r="C709" s="11" t="s">
        <v>1357</v>
      </c>
      <c r="D709" s="10" t="s">
        <v>1358</v>
      </c>
      <c r="E709" s="11" t="str">
        <f aca="false">"0"</f>
        <v>0</v>
      </c>
      <c r="F709" s="11" t="s">
        <v>16</v>
      </c>
      <c r="G709" s="11" t="n">
        <v>3</v>
      </c>
      <c r="H709" s="11" t="n">
        <v>2270.94</v>
      </c>
      <c r="I709" s="11" t="n">
        <v>1362.56</v>
      </c>
      <c r="J709" s="12"/>
    </row>
    <row r="710" customFormat="false" ht="20" hidden="false" customHeight="true" outlineLevel="0" collapsed="false">
      <c r="A710" s="9" t="n">
        <v>708</v>
      </c>
      <c r="B710" s="11" t="str">
        <f aca="false">"661506025556500"</f>
        <v>661506025556500</v>
      </c>
      <c r="C710" s="11" t="s">
        <v>1359</v>
      </c>
      <c r="D710" s="10" t="s">
        <v>1360</v>
      </c>
      <c r="E710" s="11" t="str">
        <f aca="false">"0"</f>
        <v>0</v>
      </c>
      <c r="F710" s="11" t="s">
        <v>16</v>
      </c>
      <c r="G710" s="11" t="n">
        <v>1</v>
      </c>
      <c r="H710" s="11" t="n">
        <v>486.24</v>
      </c>
      <c r="I710" s="11" t="n">
        <v>291.74</v>
      </c>
      <c r="J710" s="12"/>
    </row>
    <row r="711" customFormat="false" ht="20" hidden="false" customHeight="true" outlineLevel="0" collapsed="false">
      <c r="A711" s="9" t="n">
        <v>709</v>
      </c>
      <c r="B711" s="11" t="str">
        <f aca="false">"661506025556400"</f>
        <v>661506025556400</v>
      </c>
      <c r="C711" s="11" t="s">
        <v>1361</v>
      </c>
      <c r="D711" s="11" t="str">
        <f aca="false">"911506025817791978"</f>
        <v>911506025817791978</v>
      </c>
      <c r="E711" s="11" t="str">
        <f aca="false">"0"</f>
        <v>0</v>
      </c>
      <c r="F711" s="11" t="s">
        <v>35</v>
      </c>
      <c r="G711" s="11" t="n">
        <v>5</v>
      </c>
      <c r="H711" s="11" t="n">
        <v>3138.72</v>
      </c>
      <c r="I711" s="11" t="n">
        <v>1883.23</v>
      </c>
      <c r="J711" s="12"/>
    </row>
    <row r="712" customFormat="false" ht="20" hidden="false" customHeight="true" outlineLevel="0" collapsed="false">
      <c r="A712" s="9" t="n">
        <v>710</v>
      </c>
      <c r="B712" s="11" t="str">
        <f aca="false">"661506025552600"</f>
        <v>661506025552600</v>
      </c>
      <c r="C712" s="11" t="s">
        <v>1362</v>
      </c>
      <c r="D712" s="10" t="s">
        <v>1363</v>
      </c>
      <c r="E712" s="11" t="str">
        <f aca="false">"0"</f>
        <v>0</v>
      </c>
      <c r="F712" s="11" t="s">
        <v>16</v>
      </c>
      <c r="G712" s="11" t="n">
        <v>2</v>
      </c>
      <c r="H712" s="11" t="n">
        <v>1729.44</v>
      </c>
      <c r="I712" s="11" t="n">
        <v>1037.66</v>
      </c>
      <c r="J712" s="12"/>
    </row>
    <row r="713" customFormat="false" ht="20" hidden="false" customHeight="true" outlineLevel="0" collapsed="false">
      <c r="A713" s="9" t="n">
        <v>711</v>
      </c>
      <c r="B713" s="11" t="str">
        <f aca="false">"661506025552500"</f>
        <v>661506025552500</v>
      </c>
      <c r="C713" s="11" t="s">
        <v>1364</v>
      </c>
      <c r="D713" s="10" t="s">
        <v>1365</v>
      </c>
      <c r="E713" s="11" t="str">
        <f aca="false">"0"</f>
        <v>0</v>
      </c>
      <c r="F713" s="11" t="s">
        <v>16</v>
      </c>
      <c r="G713" s="11" t="n">
        <v>1</v>
      </c>
      <c r="H713" s="11" t="n">
        <v>790.72</v>
      </c>
      <c r="I713" s="11" t="n">
        <v>474.43</v>
      </c>
      <c r="J713" s="12"/>
    </row>
    <row r="714" customFormat="false" ht="20" hidden="false" customHeight="true" outlineLevel="0" collapsed="false">
      <c r="A714" s="9" t="n">
        <v>712</v>
      </c>
      <c r="B714" s="11" t="str">
        <f aca="false">"661506025552400"</f>
        <v>661506025552400</v>
      </c>
      <c r="C714" s="11" t="s">
        <v>1366</v>
      </c>
      <c r="D714" s="10" t="s">
        <v>1367</v>
      </c>
      <c r="E714" s="11" t="str">
        <f aca="false">"0"</f>
        <v>0</v>
      </c>
      <c r="F714" s="11" t="s">
        <v>35</v>
      </c>
      <c r="G714" s="11" t="n">
        <v>18</v>
      </c>
      <c r="H714" s="11" t="n">
        <v>8981.84</v>
      </c>
      <c r="I714" s="11" t="n">
        <v>5389.1</v>
      </c>
      <c r="J714" s="12"/>
    </row>
    <row r="715" customFormat="false" ht="20" hidden="false" customHeight="true" outlineLevel="0" collapsed="false">
      <c r="A715" s="9" t="n">
        <v>713</v>
      </c>
      <c r="B715" s="11" t="str">
        <f aca="false">"661506025549200"</f>
        <v>661506025549200</v>
      </c>
      <c r="C715" s="11" t="s">
        <v>1368</v>
      </c>
      <c r="D715" s="10" t="s">
        <v>1369</v>
      </c>
      <c r="E715" s="11" t="str">
        <f aca="false">"0"</f>
        <v>0</v>
      </c>
      <c r="F715" s="11" t="s">
        <v>16</v>
      </c>
      <c r="G715" s="11" t="n">
        <v>18</v>
      </c>
      <c r="H715" s="11" t="n">
        <v>8985.4</v>
      </c>
      <c r="I715" s="11" t="n">
        <v>5391.24</v>
      </c>
      <c r="J715" s="12"/>
    </row>
    <row r="716" customFormat="false" ht="20" hidden="false" customHeight="true" outlineLevel="0" collapsed="false">
      <c r="A716" s="9" t="n">
        <v>714</v>
      </c>
      <c r="B716" s="11" t="str">
        <f aca="false">"661506025549100"</f>
        <v>661506025549100</v>
      </c>
      <c r="C716" s="11" t="s">
        <v>1370</v>
      </c>
      <c r="D716" s="10" t="s">
        <v>1371</v>
      </c>
      <c r="E716" s="11" t="str">
        <f aca="false">"0"</f>
        <v>0</v>
      </c>
      <c r="F716" s="11" t="s">
        <v>16</v>
      </c>
      <c r="G716" s="11" t="n">
        <v>1</v>
      </c>
      <c r="H716" s="11" t="n">
        <v>486.24</v>
      </c>
      <c r="I716" s="11" t="n">
        <v>291.74</v>
      </c>
      <c r="J716" s="12"/>
    </row>
    <row r="717" customFormat="false" ht="20" hidden="false" customHeight="true" outlineLevel="0" collapsed="false">
      <c r="A717" s="9" t="n">
        <v>715</v>
      </c>
      <c r="B717" s="11" t="str">
        <f aca="false">"661506025549000"</f>
        <v>661506025549000</v>
      </c>
      <c r="C717" s="11" t="s">
        <v>1372</v>
      </c>
      <c r="D717" s="10" t="s">
        <v>1373</v>
      </c>
      <c r="E717" s="11" t="str">
        <f aca="false">"0"</f>
        <v>0</v>
      </c>
      <c r="F717" s="11" t="s">
        <v>35</v>
      </c>
      <c r="G717" s="11" t="n">
        <v>6</v>
      </c>
      <c r="H717" s="11" t="n">
        <v>6539.56</v>
      </c>
      <c r="I717" s="11" t="n">
        <v>3923.74</v>
      </c>
      <c r="J717" s="12"/>
    </row>
    <row r="718" customFormat="false" ht="20" hidden="false" customHeight="true" outlineLevel="0" collapsed="false">
      <c r="A718" s="9" t="n">
        <v>716</v>
      </c>
      <c r="B718" s="11" t="str">
        <f aca="false">"661506025548600"</f>
        <v>661506025548600</v>
      </c>
      <c r="C718" s="11" t="s">
        <v>1374</v>
      </c>
      <c r="D718" s="11" t="str">
        <f aca="false">"911506025612068509"</f>
        <v>911506025612068509</v>
      </c>
      <c r="E718" s="11" t="str">
        <f aca="false">"0"</f>
        <v>0</v>
      </c>
      <c r="F718" s="11" t="s">
        <v>16</v>
      </c>
      <c r="G718" s="11" t="n">
        <v>1</v>
      </c>
      <c r="H718" s="11" t="n">
        <v>486.24</v>
      </c>
      <c r="I718" s="11" t="n">
        <v>291.74</v>
      </c>
      <c r="J718" s="12"/>
    </row>
    <row r="719" customFormat="false" ht="20" hidden="false" customHeight="true" outlineLevel="0" collapsed="false">
      <c r="A719" s="9" t="n">
        <v>717</v>
      </c>
      <c r="B719" s="11" t="str">
        <f aca="false">"661506025548400"</f>
        <v>661506025548400</v>
      </c>
      <c r="C719" s="11" t="s">
        <v>1375</v>
      </c>
      <c r="D719" s="10" t="s">
        <v>1376</v>
      </c>
      <c r="E719" s="11" t="str">
        <f aca="false">"0"</f>
        <v>0</v>
      </c>
      <c r="F719" s="11" t="s">
        <v>16</v>
      </c>
      <c r="G719" s="11" t="n">
        <v>3</v>
      </c>
      <c r="H719" s="11" t="n">
        <v>1773.36</v>
      </c>
      <c r="I719" s="11" t="n">
        <v>1064.02</v>
      </c>
      <c r="J719" s="12"/>
    </row>
    <row r="720" customFormat="false" ht="20" hidden="false" customHeight="true" outlineLevel="0" collapsed="false">
      <c r="A720" s="9" t="n">
        <v>718</v>
      </c>
      <c r="B720" s="11" t="str">
        <f aca="false">"661506025546800"</f>
        <v>661506025546800</v>
      </c>
      <c r="C720" s="11" t="s">
        <v>1377</v>
      </c>
      <c r="D720" s="10" t="s">
        <v>1378</v>
      </c>
      <c r="E720" s="11" t="str">
        <f aca="false">"0"</f>
        <v>0</v>
      </c>
      <c r="F720" s="11" t="s">
        <v>16</v>
      </c>
      <c r="G720" s="11" t="n">
        <v>2</v>
      </c>
      <c r="H720" s="11" t="n">
        <v>1059.5</v>
      </c>
      <c r="I720" s="11" t="n">
        <v>635.7</v>
      </c>
      <c r="J720" s="12"/>
    </row>
    <row r="721" customFormat="false" ht="20" hidden="false" customHeight="true" outlineLevel="0" collapsed="false">
      <c r="A721" s="9" t="n">
        <v>719</v>
      </c>
      <c r="B721" s="11" t="str">
        <f aca="false">"661506025542600"</f>
        <v>661506025542600</v>
      </c>
      <c r="C721" s="11" t="s">
        <v>1379</v>
      </c>
      <c r="D721" s="11" t="str">
        <f aca="false">"911506025706147415"</f>
        <v>911506025706147415</v>
      </c>
      <c r="E721" s="11" t="str">
        <f aca="false">"0"</f>
        <v>0</v>
      </c>
      <c r="F721" s="11" t="s">
        <v>16</v>
      </c>
      <c r="G721" s="11" t="n">
        <v>10</v>
      </c>
      <c r="H721" s="11" t="n">
        <v>5094.72</v>
      </c>
      <c r="I721" s="11" t="n">
        <v>3056.83</v>
      </c>
      <c r="J721" s="12"/>
    </row>
    <row r="722" customFormat="false" ht="20" hidden="false" customHeight="true" outlineLevel="0" collapsed="false">
      <c r="A722" s="9" t="n">
        <v>720</v>
      </c>
      <c r="B722" s="11" t="str">
        <f aca="false">"661506025540500"</f>
        <v>661506025540500</v>
      </c>
      <c r="C722" s="11" t="s">
        <v>1380</v>
      </c>
      <c r="D722" s="10" t="s">
        <v>1381</v>
      </c>
      <c r="E722" s="11" t="str">
        <f aca="false">"0"</f>
        <v>0</v>
      </c>
      <c r="F722" s="11" t="s">
        <v>16</v>
      </c>
      <c r="G722" s="11" t="n">
        <v>2</v>
      </c>
      <c r="H722" s="11" t="n">
        <v>972.48</v>
      </c>
      <c r="I722" s="11" t="n">
        <v>583.49</v>
      </c>
      <c r="J722" s="12"/>
    </row>
    <row r="723" customFormat="false" ht="20" hidden="false" customHeight="true" outlineLevel="0" collapsed="false">
      <c r="A723" s="9" t="n">
        <v>721</v>
      </c>
      <c r="B723" s="11" t="str">
        <f aca="false">"661506025536700"</f>
        <v>661506025536700</v>
      </c>
      <c r="C723" s="11" t="s">
        <v>1382</v>
      </c>
      <c r="D723" s="10" t="s">
        <v>1383</v>
      </c>
      <c r="E723" s="11" t="str">
        <f aca="false">"0"</f>
        <v>0</v>
      </c>
      <c r="F723" s="11" t="s">
        <v>16</v>
      </c>
      <c r="G723" s="11" t="n">
        <v>3</v>
      </c>
      <c r="H723" s="11" t="n">
        <v>1656.4</v>
      </c>
      <c r="I723" s="11" t="n">
        <v>993.84</v>
      </c>
      <c r="J723" s="12"/>
    </row>
    <row r="724" customFormat="false" ht="20" hidden="false" customHeight="true" outlineLevel="0" collapsed="false">
      <c r="A724" s="9" t="n">
        <v>722</v>
      </c>
      <c r="B724" s="11" t="str">
        <f aca="false">"661506025534900"</f>
        <v>661506025534900</v>
      </c>
      <c r="C724" s="11" t="s">
        <v>1384</v>
      </c>
      <c r="D724" s="10" t="s">
        <v>1385</v>
      </c>
      <c r="E724" s="11" t="str">
        <f aca="false">"0"</f>
        <v>0</v>
      </c>
      <c r="F724" s="11" t="s">
        <v>16</v>
      </c>
      <c r="G724" s="11" t="n">
        <v>4</v>
      </c>
      <c r="H724" s="11" t="n">
        <v>1905.14</v>
      </c>
      <c r="I724" s="11" t="n">
        <v>1143.08</v>
      </c>
      <c r="J724" s="12"/>
    </row>
    <row r="725" customFormat="false" ht="20" hidden="false" customHeight="true" outlineLevel="0" collapsed="false">
      <c r="A725" s="9" t="n">
        <v>723</v>
      </c>
      <c r="B725" s="11" t="str">
        <f aca="false">"661506025524500"</f>
        <v>661506025524500</v>
      </c>
      <c r="C725" s="11" t="s">
        <v>1386</v>
      </c>
      <c r="D725" s="10" t="s">
        <v>1387</v>
      </c>
      <c r="E725" s="11" t="str">
        <f aca="false">"0"</f>
        <v>0</v>
      </c>
      <c r="F725" s="11" t="s">
        <v>16</v>
      </c>
      <c r="G725" s="11" t="n">
        <v>4</v>
      </c>
      <c r="H725" s="11" t="n">
        <v>1945</v>
      </c>
      <c r="I725" s="11" t="n">
        <v>1167</v>
      </c>
      <c r="J725" s="12"/>
    </row>
    <row r="726" customFormat="false" ht="20" hidden="false" customHeight="true" outlineLevel="0" collapsed="false">
      <c r="A726" s="9" t="n">
        <v>724</v>
      </c>
      <c r="B726" s="11" t="str">
        <f aca="false">"661506025522400"</f>
        <v>661506025522400</v>
      </c>
      <c r="C726" s="11" t="s">
        <v>1388</v>
      </c>
      <c r="D726" s="10" t="s">
        <v>1389</v>
      </c>
      <c r="E726" s="11" t="str">
        <f aca="false">"0"</f>
        <v>0</v>
      </c>
      <c r="F726" s="11" t="s">
        <v>16</v>
      </c>
      <c r="G726" s="11" t="n">
        <v>15</v>
      </c>
      <c r="H726" s="11" t="n">
        <v>7608.12</v>
      </c>
      <c r="I726" s="11" t="n">
        <v>4564.87</v>
      </c>
      <c r="J726" s="12"/>
    </row>
    <row r="727" customFormat="false" ht="20" hidden="false" customHeight="true" outlineLevel="0" collapsed="false">
      <c r="A727" s="9" t="n">
        <v>725</v>
      </c>
      <c r="B727" s="11" t="str">
        <f aca="false">"661506025441100"</f>
        <v>661506025441100</v>
      </c>
      <c r="C727" s="11" t="s">
        <v>1390</v>
      </c>
      <c r="D727" s="10" t="s">
        <v>1391</v>
      </c>
      <c r="E727" s="11" t="str">
        <f aca="false">"0"</f>
        <v>0</v>
      </c>
      <c r="F727" s="11" t="s">
        <v>33</v>
      </c>
      <c r="G727" s="11" t="n">
        <v>59</v>
      </c>
      <c r="H727" s="11" t="n">
        <v>28847.64</v>
      </c>
      <c r="I727" s="11" t="n">
        <v>17308.58</v>
      </c>
      <c r="J727" s="12"/>
    </row>
    <row r="728" customFormat="false" ht="20" hidden="false" customHeight="true" outlineLevel="0" collapsed="false">
      <c r="A728" s="9" t="n">
        <v>726</v>
      </c>
      <c r="B728" s="11" t="str">
        <f aca="false">"661506025430600"</f>
        <v>661506025430600</v>
      </c>
      <c r="C728" s="11" t="s">
        <v>1392</v>
      </c>
      <c r="D728" s="10" t="s">
        <v>1393</v>
      </c>
      <c r="E728" s="11" t="str">
        <f aca="false">"0"</f>
        <v>0</v>
      </c>
      <c r="F728" s="11" t="s">
        <v>16</v>
      </c>
      <c r="G728" s="11" t="n">
        <v>13</v>
      </c>
      <c r="H728" s="11" t="n">
        <v>9578.4</v>
      </c>
      <c r="I728" s="11" t="n">
        <v>5747.04</v>
      </c>
      <c r="J728" s="12"/>
    </row>
    <row r="729" customFormat="false" ht="20" hidden="false" customHeight="true" outlineLevel="0" collapsed="false">
      <c r="A729" s="9" t="n">
        <v>727</v>
      </c>
      <c r="B729" s="11" t="str">
        <f aca="false">"661506025421100"</f>
        <v>661506025421100</v>
      </c>
      <c r="C729" s="11" t="s">
        <v>1394</v>
      </c>
      <c r="D729" s="10" t="s">
        <v>1395</v>
      </c>
      <c r="E729" s="11" t="str">
        <f aca="false">"0"</f>
        <v>0</v>
      </c>
      <c r="F729" s="11" t="s">
        <v>16</v>
      </c>
      <c r="G729" s="11" t="n">
        <v>3</v>
      </c>
      <c r="H729" s="11" t="n">
        <v>1580.28</v>
      </c>
      <c r="I729" s="11" t="n">
        <v>948.17</v>
      </c>
      <c r="J729" s="12"/>
    </row>
    <row r="730" customFormat="false" ht="20" hidden="false" customHeight="true" outlineLevel="0" collapsed="false">
      <c r="A730" s="9" t="n">
        <v>728</v>
      </c>
      <c r="B730" s="11" t="str">
        <f aca="false">"661506025412800"</f>
        <v>661506025412800</v>
      </c>
      <c r="C730" s="11" t="s">
        <v>1396</v>
      </c>
      <c r="D730" s="10" t="s">
        <v>1397</v>
      </c>
      <c r="E730" s="11" t="str">
        <f aca="false">"0"</f>
        <v>0</v>
      </c>
      <c r="F730" s="11" t="s">
        <v>16</v>
      </c>
      <c r="G730" s="11" t="n">
        <v>7</v>
      </c>
      <c r="H730" s="11" t="n">
        <v>3670.1</v>
      </c>
      <c r="I730" s="11" t="n">
        <v>2202.06</v>
      </c>
      <c r="J730" s="12"/>
    </row>
    <row r="731" customFormat="false" ht="20" hidden="false" customHeight="true" outlineLevel="0" collapsed="false">
      <c r="A731" s="9" t="n">
        <v>729</v>
      </c>
      <c r="B731" s="11" t="str">
        <f aca="false">"661506025406600"</f>
        <v>661506025406600</v>
      </c>
      <c r="C731" s="11" t="s">
        <v>1398</v>
      </c>
      <c r="D731" s="10" t="s">
        <v>1399</v>
      </c>
      <c r="E731" s="11" t="str">
        <f aca="false">"0"</f>
        <v>0</v>
      </c>
      <c r="F731" s="11" t="s">
        <v>16</v>
      </c>
      <c r="G731" s="11" t="n">
        <v>7</v>
      </c>
      <c r="H731" s="11" t="n">
        <v>4800.82</v>
      </c>
      <c r="I731" s="11" t="n">
        <v>2880.49</v>
      </c>
      <c r="J731" s="12"/>
    </row>
    <row r="732" customFormat="false" ht="20" hidden="false" customHeight="true" outlineLevel="0" collapsed="false">
      <c r="A732" s="9" t="n">
        <v>730</v>
      </c>
      <c r="B732" s="11" t="str">
        <f aca="false">"661506025403000"</f>
        <v>661506025403000</v>
      </c>
      <c r="C732" s="11" t="s">
        <v>1400</v>
      </c>
      <c r="D732" s="10" t="s">
        <v>1401</v>
      </c>
      <c r="E732" s="11" t="str">
        <f aca="false">"0"</f>
        <v>0</v>
      </c>
      <c r="F732" s="11" t="s">
        <v>16</v>
      </c>
      <c r="G732" s="11" t="n">
        <v>7</v>
      </c>
      <c r="H732" s="11" t="n">
        <v>3366.78</v>
      </c>
      <c r="I732" s="11" t="n">
        <v>2020.07</v>
      </c>
      <c r="J732" s="12"/>
    </row>
    <row r="733" customFormat="false" ht="20" hidden="false" customHeight="true" outlineLevel="0" collapsed="false">
      <c r="A733" s="9" t="n">
        <v>731</v>
      </c>
      <c r="B733" s="11" t="str">
        <f aca="false">"661506025402700"</f>
        <v>661506025402700</v>
      </c>
      <c r="C733" s="11" t="s">
        <v>1402</v>
      </c>
      <c r="D733" s="11" t="str">
        <f aca="false">"911506026706993836"</f>
        <v>911506026706993836</v>
      </c>
      <c r="E733" s="11" t="str">
        <f aca="false">"0"</f>
        <v>0</v>
      </c>
      <c r="F733" s="11" t="s">
        <v>16</v>
      </c>
      <c r="G733" s="11" t="n">
        <v>12</v>
      </c>
      <c r="H733" s="11" t="n">
        <v>6436.8</v>
      </c>
      <c r="I733" s="11" t="n">
        <v>3862.08</v>
      </c>
      <c r="J733" s="12"/>
    </row>
    <row r="734" customFormat="false" ht="20" hidden="false" customHeight="true" outlineLevel="0" collapsed="false">
      <c r="A734" s="9" t="n">
        <v>732</v>
      </c>
      <c r="B734" s="11" t="str">
        <f aca="false">"661506025402400"</f>
        <v>661506025402400</v>
      </c>
      <c r="C734" s="11" t="s">
        <v>1403</v>
      </c>
      <c r="D734" s="10" t="s">
        <v>1404</v>
      </c>
      <c r="E734" s="11" t="str">
        <f aca="false">"0"</f>
        <v>0</v>
      </c>
      <c r="F734" s="11" t="s">
        <v>16</v>
      </c>
      <c r="G734" s="11" t="n">
        <v>2</v>
      </c>
      <c r="H734" s="11" t="n">
        <v>1733.76</v>
      </c>
      <c r="I734" s="11" t="n">
        <v>1040.26</v>
      </c>
      <c r="J734" s="12"/>
    </row>
    <row r="735" customFormat="false" ht="20" hidden="false" customHeight="true" outlineLevel="0" collapsed="false">
      <c r="A735" s="9" t="n">
        <v>733</v>
      </c>
      <c r="B735" s="11" t="str">
        <f aca="false">"661506025396500"</f>
        <v>661506025396500</v>
      </c>
      <c r="C735" s="11" t="s">
        <v>1405</v>
      </c>
      <c r="D735" s="10" t="s">
        <v>1406</v>
      </c>
      <c r="E735" s="11" t="str">
        <f aca="false">"0"</f>
        <v>0</v>
      </c>
      <c r="F735" s="11" t="s">
        <v>35</v>
      </c>
      <c r="G735" s="11" t="n">
        <v>11</v>
      </c>
      <c r="H735" s="11" t="n">
        <v>5333.88</v>
      </c>
      <c r="I735" s="11" t="n">
        <v>3200.33</v>
      </c>
      <c r="J735" s="12"/>
    </row>
    <row r="736" customFormat="false" ht="20" hidden="false" customHeight="true" outlineLevel="0" collapsed="false">
      <c r="A736" s="9" t="n">
        <v>734</v>
      </c>
      <c r="B736" s="11" t="str">
        <f aca="false">"661506025394700"</f>
        <v>661506025394700</v>
      </c>
      <c r="C736" s="11" t="s">
        <v>1407</v>
      </c>
      <c r="D736" s="10" t="s">
        <v>1408</v>
      </c>
      <c r="E736" s="11" t="str">
        <f aca="false">"0"</f>
        <v>0</v>
      </c>
      <c r="F736" s="11" t="s">
        <v>16</v>
      </c>
      <c r="G736" s="11" t="n">
        <v>22</v>
      </c>
      <c r="H736" s="11" t="n">
        <v>11111.78</v>
      </c>
      <c r="I736" s="11" t="n">
        <v>6667.07</v>
      </c>
      <c r="J736" s="12"/>
    </row>
    <row r="737" customFormat="false" ht="20" hidden="false" customHeight="true" outlineLevel="0" collapsed="false">
      <c r="A737" s="9" t="n">
        <v>735</v>
      </c>
      <c r="B737" s="11" t="str">
        <f aca="false">"661506025392500"</f>
        <v>661506025392500</v>
      </c>
      <c r="C737" s="11" t="s">
        <v>1409</v>
      </c>
      <c r="D737" s="10" t="s">
        <v>1410</v>
      </c>
      <c r="E737" s="11" t="str">
        <f aca="false">"0"</f>
        <v>0</v>
      </c>
      <c r="F737" s="11" t="s">
        <v>16</v>
      </c>
      <c r="G737" s="11" t="n">
        <v>46</v>
      </c>
      <c r="H737" s="11" t="n">
        <v>24961.86</v>
      </c>
      <c r="I737" s="11" t="n">
        <v>14977.12</v>
      </c>
      <c r="J737" s="12"/>
    </row>
    <row r="738" customFormat="false" ht="20" hidden="false" customHeight="true" outlineLevel="0" collapsed="false">
      <c r="A738" s="9" t="n">
        <v>736</v>
      </c>
      <c r="B738" s="11" t="str">
        <f aca="false">"661506025390500"</f>
        <v>661506025390500</v>
      </c>
      <c r="C738" s="11" t="s">
        <v>1411</v>
      </c>
      <c r="D738" s="10" t="s">
        <v>1412</v>
      </c>
      <c r="E738" s="11" t="str">
        <f aca="false">"0"</f>
        <v>0</v>
      </c>
      <c r="F738" s="11" t="s">
        <v>35</v>
      </c>
      <c r="G738" s="11" t="n">
        <v>9</v>
      </c>
      <c r="H738" s="11" t="n">
        <v>4749.38</v>
      </c>
      <c r="I738" s="11" t="n">
        <v>2849.63</v>
      </c>
      <c r="J738" s="12"/>
    </row>
    <row r="739" customFormat="false" ht="20" hidden="false" customHeight="true" outlineLevel="0" collapsed="false">
      <c r="A739" s="9" t="n">
        <v>737</v>
      </c>
      <c r="B739" s="11" t="str">
        <f aca="false">"661506025388700"</f>
        <v>661506025388700</v>
      </c>
      <c r="C739" s="11" t="s">
        <v>1413</v>
      </c>
      <c r="D739" s="10" t="s">
        <v>1414</v>
      </c>
      <c r="E739" s="11" t="str">
        <f aca="false">"0"</f>
        <v>0</v>
      </c>
      <c r="F739" s="11" t="s">
        <v>16</v>
      </c>
      <c r="G739" s="11" t="n">
        <v>4</v>
      </c>
      <c r="H739" s="11" t="n">
        <v>2026.6</v>
      </c>
      <c r="I739" s="11" t="n">
        <v>1215.96</v>
      </c>
      <c r="J739" s="12"/>
    </row>
    <row r="740" customFormat="false" ht="20" hidden="false" customHeight="true" outlineLevel="0" collapsed="false">
      <c r="A740" s="9" t="n">
        <v>738</v>
      </c>
      <c r="B740" s="11" t="str">
        <f aca="false">"661506025386500"</f>
        <v>661506025386500</v>
      </c>
      <c r="C740" s="11" t="s">
        <v>1415</v>
      </c>
      <c r="D740" s="10" t="s">
        <v>1416</v>
      </c>
      <c r="E740" s="11" t="str">
        <f aca="false">"0"</f>
        <v>0</v>
      </c>
      <c r="F740" s="11" t="s">
        <v>16</v>
      </c>
      <c r="G740" s="11" t="n">
        <v>2</v>
      </c>
      <c r="H740" s="11" t="n">
        <v>972.48</v>
      </c>
      <c r="I740" s="11" t="n">
        <v>583.49</v>
      </c>
      <c r="J740" s="12"/>
    </row>
    <row r="741" customFormat="false" ht="20" hidden="false" customHeight="true" outlineLevel="0" collapsed="false">
      <c r="A741" s="9" t="n">
        <v>739</v>
      </c>
      <c r="B741" s="11" t="str">
        <f aca="false">"661506025378500"</f>
        <v>661506025378500</v>
      </c>
      <c r="C741" s="11" t="s">
        <v>1417</v>
      </c>
      <c r="D741" s="11" t="str">
        <f aca="false">"911506027332409171"</f>
        <v>911506027332409171</v>
      </c>
      <c r="E741" s="11" t="str">
        <f aca="false">"0"</f>
        <v>0</v>
      </c>
      <c r="F741" s="11" t="s">
        <v>35</v>
      </c>
      <c r="G741" s="11" t="n">
        <v>8</v>
      </c>
      <c r="H741" s="11" t="n">
        <v>5189.64</v>
      </c>
      <c r="I741" s="11" t="n">
        <v>3113.78</v>
      </c>
      <c r="J741" s="12"/>
    </row>
    <row r="742" customFormat="false" ht="20" hidden="false" customHeight="true" outlineLevel="0" collapsed="false">
      <c r="A742" s="9" t="n">
        <v>740</v>
      </c>
      <c r="B742" s="11" t="str">
        <f aca="false">"661506025378400"</f>
        <v>661506025378400</v>
      </c>
      <c r="C742" s="11" t="s">
        <v>1418</v>
      </c>
      <c r="D742" s="10" t="s">
        <v>1419</v>
      </c>
      <c r="E742" s="11" t="str">
        <f aca="false">"0"</f>
        <v>0</v>
      </c>
      <c r="F742" s="11" t="s">
        <v>16</v>
      </c>
      <c r="G742" s="11" t="n">
        <v>1</v>
      </c>
      <c r="H742" s="11" t="n">
        <v>952.68</v>
      </c>
      <c r="I742" s="11" t="n">
        <v>571.61</v>
      </c>
      <c r="J742" s="12"/>
    </row>
    <row r="743" customFormat="false" ht="20" hidden="false" customHeight="true" outlineLevel="0" collapsed="false">
      <c r="A743" s="9" t="n">
        <v>741</v>
      </c>
      <c r="B743" s="11" t="str">
        <f aca="false">"661506025376400"</f>
        <v>661506025376400</v>
      </c>
      <c r="C743" s="11" t="s">
        <v>1420</v>
      </c>
      <c r="D743" s="11" t="str">
        <f aca="false">"911506023414354914"</f>
        <v>911506023414354914</v>
      </c>
      <c r="E743" s="11" t="str">
        <f aca="false">"0"</f>
        <v>0</v>
      </c>
      <c r="F743" s="11" t="s">
        <v>16</v>
      </c>
      <c r="G743" s="11" t="n">
        <v>2</v>
      </c>
      <c r="H743" s="11" t="n">
        <v>1000.7</v>
      </c>
      <c r="I743" s="11" t="n">
        <v>600.42</v>
      </c>
      <c r="J743" s="12"/>
    </row>
    <row r="744" customFormat="false" ht="20" hidden="false" customHeight="true" outlineLevel="0" collapsed="false">
      <c r="A744" s="9" t="n">
        <v>742</v>
      </c>
      <c r="B744" s="11" t="str">
        <f aca="false">"661506025374900"</f>
        <v>661506025374900</v>
      </c>
      <c r="C744" s="11" t="s">
        <v>1421</v>
      </c>
      <c r="D744" s="10" t="s">
        <v>1422</v>
      </c>
      <c r="E744" s="11" t="str">
        <f aca="false">"0"</f>
        <v>0</v>
      </c>
      <c r="F744" s="11" t="s">
        <v>16</v>
      </c>
      <c r="G744" s="11" t="n">
        <v>1</v>
      </c>
      <c r="H744" s="11" t="n">
        <v>648.32</v>
      </c>
      <c r="I744" s="11" t="n">
        <v>388.99</v>
      </c>
      <c r="J744" s="12"/>
    </row>
    <row r="745" customFormat="false" ht="20" hidden="false" customHeight="true" outlineLevel="0" collapsed="false">
      <c r="A745" s="9" t="n">
        <v>743</v>
      </c>
      <c r="B745" s="11" t="str">
        <f aca="false">"661506025373400"</f>
        <v>661506025373400</v>
      </c>
      <c r="C745" s="11" t="s">
        <v>1423</v>
      </c>
      <c r="D745" s="10" t="s">
        <v>1424</v>
      </c>
      <c r="E745" s="11" t="str">
        <f aca="false">"0"</f>
        <v>0</v>
      </c>
      <c r="F745" s="11" t="s">
        <v>16</v>
      </c>
      <c r="G745" s="11" t="n">
        <v>1</v>
      </c>
      <c r="H745" s="11" t="n">
        <v>486.24</v>
      </c>
      <c r="I745" s="11" t="n">
        <v>291.74</v>
      </c>
      <c r="J745" s="12"/>
    </row>
    <row r="746" customFormat="false" ht="20" hidden="false" customHeight="true" outlineLevel="0" collapsed="false">
      <c r="A746" s="9" t="n">
        <v>744</v>
      </c>
      <c r="B746" s="11" t="str">
        <f aca="false">"661506025373300"</f>
        <v>661506025373300</v>
      </c>
      <c r="C746" s="11" t="s">
        <v>1425</v>
      </c>
      <c r="D746" s="10" t="s">
        <v>1426</v>
      </c>
      <c r="E746" s="11" t="str">
        <f aca="false">"0"</f>
        <v>0</v>
      </c>
      <c r="F746" s="11" t="s">
        <v>35</v>
      </c>
      <c r="G746" s="11" t="n">
        <v>2</v>
      </c>
      <c r="H746" s="11" t="n">
        <v>2340</v>
      </c>
      <c r="I746" s="11" t="n">
        <v>1404</v>
      </c>
      <c r="J746" s="12"/>
    </row>
    <row r="747" customFormat="false" ht="20" hidden="false" customHeight="true" outlineLevel="0" collapsed="false">
      <c r="A747" s="9" t="n">
        <v>745</v>
      </c>
      <c r="B747" s="11" t="str">
        <f aca="false">"661506025373200"</f>
        <v>661506025373200</v>
      </c>
      <c r="C747" s="11" t="s">
        <v>1427</v>
      </c>
      <c r="D747" s="10" t="s">
        <v>1428</v>
      </c>
      <c r="E747" s="11" t="str">
        <f aca="false">"0"</f>
        <v>0</v>
      </c>
      <c r="F747" s="11" t="s">
        <v>16</v>
      </c>
      <c r="G747" s="11" t="n">
        <v>1</v>
      </c>
      <c r="H747" s="11" t="n">
        <v>1080</v>
      </c>
      <c r="I747" s="11" t="n">
        <v>648</v>
      </c>
      <c r="J747" s="12"/>
    </row>
    <row r="748" customFormat="false" ht="20" hidden="false" customHeight="true" outlineLevel="0" collapsed="false">
      <c r="A748" s="9" t="n">
        <v>746</v>
      </c>
      <c r="B748" s="11" t="str">
        <f aca="false">"661506025373100"</f>
        <v>661506025373100</v>
      </c>
      <c r="C748" s="11" t="s">
        <v>1429</v>
      </c>
      <c r="D748" s="10" t="s">
        <v>1430</v>
      </c>
      <c r="E748" s="11" t="str">
        <f aca="false">"0"</f>
        <v>0</v>
      </c>
      <c r="F748" s="11" t="s">
        <v>16</v>
      </c>
      <c r="G748" s="11" t="n">
        <v>7</v>
      </c>
      <c r="H748" s="11" t="n">
        <v>5366.88</v>
      </c>
      <c r="I748" s="11" t="n">
        <v>3220.13</v>
      </c>
      <c r="J748" s="12"/>
    </row>
    <row r="749" customFormat="false" ht="20" hidden="false" customHeight="true" outlineLevel="0" collapsed="false">
      <c r="A749" s="9" t="n">
        <v>747</v>
      </c>
      <c r="B749" s="11" t="str">
        <f aca="false">"661506025373000"</f>
        <v>661506025373000</v>
      </c>
      <c r="C749" s="11" t="s">
        <v>1431</v>
      </c>
      <c r="D749" s="11" t="str">
        <f aca="false">"911506915706444304"</f>
        <v>911506915706444304</v>
      </c>
      <c r="E749" s="11" t="str">
        <f aca="false">"0"</f>
        <v>0</v>
      </c>
      <c r="F749" s="11" t="s">
        <v>35</v>
      </c>
      <c r="G749" s="11" t="n">
        <v>28</v>
      </c>
      <c r="H749" s="11" t="n">
        <v>13583.76</v>
      </c>
      <c r="I749" s="11" t="n">
        <v>8150.26</v>
      </c>
      <c r="J749" s="12"/>
    </row>
    <row r="750" customFormat="false" ht="20" hidden="false" customHeight="true" outlineLevel="0" collapsed="false">
      <c r="A750" s="9" t="n">
        <v>748</v>
      </c>
      <c r="B750" s="11" t="str">
        <f aca="false">"661506025370400"</f>
        <v>661506025370400</v>
      </c>
      <c r="C750" s="11" t="s">
        <v>1432</v>
      </c>
      <c r="D750" s="11" t="str">
        <f aca="false">"911506023290664789"</f>
        <v>911506023290664789</v>
      </c>
      <c r="E750" s="11" t="n">
        <v>0.04</v>
      </c>
      <c r="F750" s="11" t="s">
        <v>35</v>
      </c>
      <c r="G750" s="11" t="n">
        <v>26</v>
      </c>
      <c r="H750" s="11" t="n">
        <v>14220</v>
      </c>
      <c r="I750" s="11" t="n">
        <v>8532</v>
      </c>
      <c r="J750" s="12"/>
    </row>
    <row r="751" customFormat="false" ht="20" hidden="false" customHeight="true" outlineLevel="0" collapsed="false">
      <c r="A751" s="9" t="n">
        <v>749</v>
      </c>
      <c r="B751" s="11" t="str">
        <f aca="false">"661506025369000"</f>
        <v>661506025369000</v>
      </c>
      <c r="C751" s="11" t="s">
        <v>1433</v>
      </c>
      <c r="D751" s="11" t="str">
        <f aca="false">"911506027936013660"</f>
        <v>911506027936013660</v>
      </c>
      <c r="E751" s="11" t="str">
        <f aca="false">"0"</f>
        <v>0</v>
      </c>
      <c r="F751" s="11" t="s">
        <v>16</v>
      </c>
      <c r="G751" s="11" t="n">
        <v>2</v>
      </c>
      <c r="H751" s="11" t="n">
        <v>1086.24</v>
      </c>
      <c r="I751" s="11" t="n">
        <v>651.74</v>
      </c>
      <c r="J751" s="12"/>
    </row>
    <row r="752" customFormat="false" ht="20" hidden="false" customHeight="true" outlineLevel="0" collapsed="false">
      <c r="A752" s="9" t="n">
        <v>750</v>
      </c>
      <c r="B752" s="11" t="str">
        <f aca="false">"661506025366600"</f>
        <v>661506025366600</v>
      </c>
      <c r="C752" s="11" t="s">
        <v>1434</v>
      </c>
      <c r="D752" s="11" t="str">
        <f aca="false">"911506020967010110"</f>
        <v>911506020967010110</v>
      </c>
      <c r="E752" s="11" t="str">
        <f aca="false">"0"</f>
        <v>0</v>
      </c>
      <c r="F752" s="11" t="s">
        <v>16</v>
      </c>
      <c r="G752" s="11" t="n">
        <v>1</v>
      </c>
      <c r="H752" s="11" t="n">
        <v>761.2</v>
      </c>
      <c r="I752" s="11" t="n">
        <v>456.72</v>
      </c>
      <c r="J752" s="12"/>
    </row>
    <row r="753" customFormat="false" ht="20" hidden="false" customHeight="true" outlineLevel="0" collapsed="false">
      <c r="A753" s="9" t="n">
        <v>751</v>
      </c>
      <c r="B753" s="11" t="str">
        <f aca="false">"661506025364600"</f>
        <v>661506025364600</v>
      </c>
      <c r="C753" s="11" t="s">
        <v>1435</v>
      </c>
      <c r="D753" s="10" t="s">
        <v>1436</v>
      </c>
      <c r="E753" s="11" t="str">
        <f aca="false">"0"</f>
        <v>0</v>
      </c>
      <c r="F753" s="11" t="s">
        <v>16</v>
      </c>
      <c r="G753" s="11" t="n">
        <v>5</v>
      </c>
      <c r="H753" s="11" t="n">
        <v>2674.32</v>
      </c>
      <c r="I753" s="11" t="n">
        <v>1604.59</v>
      </c>
      <c r="J753" s="12"/>
    </row>
    <row r="754" customFormat="false" ht="20" hidden="false" customHeight="true" outlineLevel="0" collapsed="false">
      <c r="A754" s="9" t="n">
        <v>752</v>
      </c>
      <c r="B754" s="11" t="str">
        <f aca="false">"661506025363000"</f>
        <v>661506025363000</v>
      </c>
      <c r="C754" s="11" t="s">
        <v>1437</v>
      </c>
      <c r="D754" s="10" t="s">
        <v>1438</v>
      </c>
      <c r="E754" s="11" t="str">
        <f aca="false">"0"</f>
        <v>0</v>
      </c>
      <c r="F754" s="11" t="s">
        <v>35</v>
      </c>
      <c r="G754" s="11" t="n">
        <v>23</v>
      </c>
      <c r="H754" s="11" t="n">
        <v>11334.32</v>
      </c>
      <c r="I754" s="11" t="n">
        <v>6800.59</v>
      </c>
      <c r="J754" s="12"/>
    </row>
    <row r="755" customFormat="false" ht="20" hidden="false" customHeight="true" outlineLevel="0" collapsed="false">
      <c r="A755" s="9" t="n">
        <v>753</v>
      </c>
      <c r="B755" s="11" t="str">
        <f aca="false">"661506025362900"</f>
        <v>661506025362900</v>
      </c>
      <c r="C755" s="11" t="s">
        <v>1439</v>
      </c>
      <c r="D755" s="10" t="s">
        <v>1440</v>
      </c>
      <c r="E755" s="11" t="str">
        <f aca="false">"0"</f>
        <v>0</v>
      </c>
      <c r="F755" s="11" t="s">
        <v>16</v>
      </c>
      <c r="G755" s="11" t="n">
        <v>6</v>
      </c>
      <c r="H755" s="11" t="n">
        <v>6660.86</v>
      </c>
      <c r="I755" s="11" t="n">
        <v>3996.52</v>
      </c>
      <c r="J755" s="12"/>
    </row>
    <row r="756" customFormat="false" ht="20" hidden="false" customHeight="true" outlineLevel="0" collapsed="false">
      <c r="A756" s="9" t="n">
        <v>754</v>
      </c>
      <c r="B756" s="11" t="str">
        <f aca="false">"661506025362800"</f>
        <v>661506025362800</v>
      </c>
      <c r="C756" s="11" t="s">
        <v>1441</v>
      </c>
      <c r="D756" s="10" t="s">
        <v>1442</v>
      </c>
      <c r="E756" s="11" t="str">
        <f aca="false">"0"</f>
        <v>0</v>
      </c>
      <c r="F756" s="11" t="s">
        <v>16</v>
      </c>
      <c r="G756" s="11" t="n">
        <v>1</v>
      </c>
      <c r="H756" s="11" t="n">
        <v>486.24</v>
      </c>
      <c r="I756" s="11" t="n">
        <v>291.74</v>
      </c>
      <c r="J756" s="12"/>
    </row>
    <row r="757" customFormat="false" ht="20" hidden="false" customHeight="true" outlineLevel="0" collapsed="false">
      <c r="A757" s="9" t="n">
        <v>755</v>
      </c>
      <c r="B757" s="11" t="str">
        <f aca="false">"661506025362700"</f>
        <v>661506025362700</v>
      </c>
      <c r="C757" s="11" t="s">
        <v>1443</v>
      </c>
      <c r="D757" s="10" t="s">
        <v>1444</v>
      </c>
      <c r="E757" s="11" t="str">
        <f aca="false">"0"</f>
        <v>0</v>
      </c>
      <c r="F757" s="11" t="s">
        <v>13</v>
      </c>
      <c r="G757" s="11" t="n">
        <v>15</v>
      </c>
      <c r="H757" s="11" t="n">
        <v>10541.9</v>
      </c>
      <c r="I757" s="11" t="n">
        <v>6325.14</v>
      </c>
      <c r="J757" s="12"/>
    </row>
    <row r="758" customFormat="false" ht="20" hidden="false" customHeight="true" outlineLevel="0" collapsed="false">
      <c r="A758" s="9" t="n">
        <v>756</v>
      </c>
      <c r="B758" s="11" t="str">
        <f aca="false">"661506025362600"</f>
        <v>661506025362600</v>
      </c>
      <c r="C758" s="11" t="s">
        <v>1445</v>
      </c>
      <c r="D758" s="10" t="s">
        <v>1446</v>
      </c>
      <c r="E758" s="11" t="str">
        <f aca="false">"0"</f>
        <v>0</v>
      </c>
      <c r="F758" s="11" t="s">
        <v>16</v>
      </c>
      <c r="G758" s="11" t="n">
        <v>3</v>
      </c>
      <c r="H758" s="11" t="n">
        <v>1636.58</v>
      </c>
      <c r="I758" s="11" t="n">
        <v>981.95</v>
      </c>
      <c r="J758" s="12"/>
    </row>
    <row r="759" customFormat="false" ht="20" hidden="false" customHeight="true" outlineLevel="0" collapsed="false">
      <c r="A759" s="9" t="n">
        <v>757</v>
      </c>
      <c r="B759" s="11" t="str">
        <f aca="false">"661506025359600"</f>
        <v>661506025359600</v>
      </c>
      <c r="C759" s="11" t="s">
        <v>1447</v>
      </c>
      <c r="D759" s="10" t="s">
        <v>1448</v>
      </c>
      <c r="E759" s="11" t="str">
        <f aca="false">"0"</f>
        <v>0</v>
      </c>
      <c r="F759" s="11" t="s">
        <v>13</v>
      </c>
      <c r="G759" s="11" t="n">
        <v>27</v>
      </c>
      <c r="H759" s="11" t="n">
        <v>12863.82</v>
      </c>
      <c r="I759" s="11" t="n">
        <v>7718.29</v>
      </c>
      <c r="J759" s="12"/>
    </row>
    <row r="760" customFormat="false" ht="20" hidden="false" customHeight="true" outlineLevel="0" collapsed="false">
      <c r="A760" s="9" t="n">
        <v>758</v>
      </c>
      <c r="B760" s="11" t="str">
        <f aca="false">"661506025359400"</f>
        <v>661506025359400</v>
      </c>
      <c r="C760" s="11" t="s">
        <v>1449</v>
      </c>
      <c r="D760" s="10" t="s">
        <v>1450</v>
      </c>
      <c r="E760" s="11" t="str">
        <f aca="false">"0"</f>
        <v>0</v>
      </c>
      <c r="F760" s="11" t="s">
        <v>16</v>
      </c>
      <c r="G760" s="11" t="n">
        <v>6</v>
      </c>
      <c r="H760" s="11" t="n">
        <v>3396.24</v>
      </c>
      <c r="I760" s="11" t="n">
        <v>2037.74</v>
      </c>
      <c r="J760" s="12"/>
    </row>
    <row r="761" customFormat="false" ht="20" hidden="false" customHeight="true" outlineLevel="0" collapsed="false">
      <c r="A761" s="9" t="n">
        <v>759</v>
      </c>
      <c r="B761" s="11" t="str">
        <f aca="false">"661506025359300"</f>
        <v>661506025359300</v>
      </c>
      <c r="C761" s="11" t="s">
        <v>1451</v>
      </c>
      <c r="D761" s="11" t="str">
        <f aca="false">"911506026994828666"</f>
        <v>911506026994828666</v>
      </c>
      <c r="E761" s="11" t="str">
        <f aca="false">"0"</f>
        <v>0</v>
      </c>
      <c r="F761" s="11" t="s">
        <v>35</v>
      </c>
      <c r="G761" s="11" t="n">
        <v>10</v>
      </c>
      <c r="H761" s="11" t="n">
        <v>6102.94</v>
      </c>
      <c r="I761" s="11" t="n">
        <v>3661.76</v>
      </c>
      <c r="J761" s="12"/>
    </row>
    <row r="762" customFormat="false" ht="20" hidden="false" customHeight="true" outlineLevel="0" collapsed="false">
      <c r="A762" s="9" t="n">
        <v>760</v>
      </c>
      <c r="B762" s="11" t="str">
        <f aca="false">"661506025359100"</f>
        <v>661506025359100</v>
      </c>
      <c r="C762" s="11" t="s">
        <v>1452</v>
      </c>
      <c r="D762" s="11" t="str">
        <f aca="false">"911506025528160406"</f>
        <v>911506025528160406</v>
      </c>
      <c r="E762" s="11" t="str">
        <f aca="false">"0"</f>
        <v>0</v>
      </c>
      <c r="F762" s="11" t="s">
        <v>16</v>
      </c>
      <c r="G762" s="11" t="n">
        <v>4</v>
      </c>
      <c r="H762" s="11" t="n">
        <v>3018.54</v>
      </c>
      <c r="I762" s="11" t="n">
        <v>1811.12</v>
      </c>
      <c r="J762" s="12"/>
    </row>
    <row r="763" customFormat="false" ht="20" hidden="false" customHeight="true" outlineLevel="0" collapsed="false">
      <c r="A763" s="9" t="n">
        <v>761</v>
      </c>
      <c r="B763" s="11" t="str">
        <f aca="false">"661506025358800"</f>
        <v>661506025358800</v>
      </c>
      <c r="C763" s="11" t="s">
        <v>1453</v>
      </c>
      <c r="D763" s="10" t="s">
        <v>1454</v>
      </c>
      <c r="E763" s="11" t="str">
        <f aca="false">"0"</f>
        <v>0</v>
      </c>
      <c r="F763" s="11" t="s">
        <v>16</v>
      </c>
      <c r="G763" s="11" t="n">
        <v>1</v>
      </c>
      <c r="H763" s="11" t="n">
        <v>486.24</v>
      </c>
      <c r="I763" s="11" t="n">
        <v>291.74</v>
      </c>
      <c r="J763" s="12"/>
    </row>
    <row r="764" customFormat="false" ht="20" hidden="false" customHeight="true" outlineLevel="0" collapsed="false">
      <c r="A764" s="9" t="n">
        <v>762</v>
      </c>
      <c r="B764" s="11" t="str">
        <f aca="false">"661506025358700"</f>
        <v>661506025358700</v>
      </c>
      <c r="C764" s="11" t="s">
        <v>1455</v>
      </c>
      <c r="D764" s="10" t="s">
        <v>1456</v>
      </c>
      <c r="E764" s="11" t="str">
        <f aca="false">"0"</f>
        <v>0</v>
      </c>
      <c r="F764" s="11" t="s">
        <v>16</v>
      </c>
      <c r="G764" s="11" t="n">
        <v>1</v>
      </c>
      <c r="H764" s="11" t="n">
        <v>1060</v>
      </c>
      <c r="I764" s="11" t="n">
        <v>636</v>
      </c>
      <c r="J764" s="12"/>
    </row>
    <row r="765" customFormat="false" ht="20" hidden="false" customHeight="true" outlineLevel="0" collapsed="false">
      <c r="A765" s="9" t="n">
        <v>763</v>
      </c>
      <c r="B765" s="11" t="str">
        <f aca="false">"661506025358600"</f>
        <v>661506025358600</v>
      </c>
      <c r="C765" s="11" t="s">
        <v>1457</v>
      </c>
      <c r="D765" s="10" t="s">
        <v>1458</v>
      </c>
      <c r="E765" s="11" t="str">
        <f aca="false">"0"</f>
        <v>0</v>
      </c>
      <c r="F765" s="11" t="s">
        <v>16</v>
      </c>
      <c r="G765" s="11" t="n">
        <v>3</v>
      </c>
      <c r="H765" s="11" t="n">
        <v>1657.56</v>
      </c>
      <c r="I765" s="11" t="n">
        <v>994.54</v>
      </c>
      <c r="J765" s="12"/>
    </row>
    <row r="766" customFormat="false" ht="20" hidden="false" customHeight="true" outlineLevel="0" collapsed="false">
      <c r="A766" s="9" t="n">
        <v>764</v>
      </c>
      <c r="B766" s="11" t="str">
        <f aca="false">"661506025358500"</f>
        <v>661506025358500</v>
      </c>
      <c r="C766" s="11" t="s">
        <v>1459</v>
      </c>
      <c r="D766" s="10" t="s">
        <v>1460</v>
      </c>
      <c r="E766" s="11" t="str">
        <f aca="false">"0"</f>
        <v>0</v>
      </c>
      <c r="F766" s="11" t="s">
        <v>16</v>
      </c>
      <c r="G766" s="11" t="n">
        <v>1</v>
      </c>
      <c r="H766" s="11" t="n">
        <v>810.4</v>
      </c>
      <c r="I766" s="11" t="n">
        <v>486.24</v>
      </c>
      <c r="J766" s="12"/>
    </row>
    <row r="767" customFormat="false" ht="20" hidden="false" customHeight="true" outlineLevel="0" collapsed="false">
      <c r="A767" s="9" t="n">
        <v>765</v>
      </c>
      <c r="B767" s="11" t="str">
        <f aca="false">"661506025350900"</f>
        <v>661506025350900</v>
      </c>
      <c r="C767" s="11" t="s">
        <v>1461</v>
      </c>
      <c r="D767" s="10" t="s">
        <v>1462</v>
      </c>
      <c r="E767" s="11" t="str">
        <f aca="false">"0"</f>
        <v>0</v>
      </c>
      <c r="F767" s="11" t="s">
        <v>16</v>
      </c>
      <c r="G767" s="11" t="n">
        <v>1</v>
      </c>
      <c r="H767" s="11" t="n">
        <v>600</v>
      </c>
      <c r="I767" s="11" t="n">
        <v>360</v>
      </c>
      <c r="J767" s="12"/>
    </row>
    <row r="768" customFormat="false" ht="20" hidden="false" customHeight="true" outlineLevel="0" collapsed="false">
      <c r="A768" s="9" t="n">
        <v>766</v>
      </c>
      <c r="B768" s="11" t="str">
        <f aca="false">"661506025350800"</f>
        <v>661506025350800</v>
      </c>
      <c r="C768" s="11" t="s">
        <v>1463</v>
      </c>
      <c r="D768" s="10" t="s">
        <v>1464</v>
      </c>
      <c r="E768" s="11" t="str">
        <f aca="false">"0"</f>
        <v>0</v>
      </c>
      <c r="F768" s="11" t="s">
        <v>16</v>
      </c>
      <c r="G768" s="11" t="n">
        <v>3</v>
      </c>
      <c r="H768" s="11" t="n">
        <v>1712.7</v>
      </c>
      <c r="I768" s="11" t="n">
        <v>1027.62</v>
      </c>
      <c r="J768" s="12"/>
    </row>
    <row r="769" customFormat="false" ht="20" hidden="false" customHeight="true" outlineLevel="0" collapsed="false">
      <c r="A769" s="9" t="n">
        <v>767</v>
      </c>
      <c r="B769" s="11" t="str">
        <f aca="false">"661506025350600"</f>
        <v>661506025350600</v>
      </c>
      <c r="C769" s="11" t="s">
        <v>1465</v>
      </c>
      <c r="D769" s="10" t="s">
        <v>1466</v>
      </c>
      <c r="E769" s="11" t="str">
        <f aca="false">"0"</f>
        <v>0</v>
      </c>
      <c r="F769" s="11" t="s">
        <v>35</v>
      </c>
      <c r="G769" s="11" t="n">
        <v>17</v>
      </c>
      <c r="H769" s="11" t="n">
        <v>9343.18</v>
      </c>
      <c r="I769" s="11" t="n">
        <v>5605.91</v>
      </c>
      <c r="J769" s="12"/>
    </row>
    <row r="770" customFormat="false" ht="20" hidden="false" customHeight="true" outlineLevel="0" collapsed="false">
      <c r="A770" s="9" t="n">
        <v>768</v>
      </c>
      <c r="B770" s="11" t="str">
        <f aca="false">"661506025350400"</f>
        <v>661506025350400</v>
      </c>
      <c r="C770" s="11" t="s">
        <v>1467</v>
      </c>
      <c r="D770" s="10" t="s">
        <v>1468</v>
      </c>
      <c r="E770" s="11" t="str">
        <f aca="false">"0"</f>
        <v>0</v>
      </c>
      <c r="F770" s="11" t="s">
        <v>35</v>
      </c>
      <c r="G770" s="11" t="n">
        <v>2</v>
      </c>
      <c r="H770" s="11" t="n">
        <v>972.48</v>
      </c>
      <c r="I770" s="11" t="n">
        <v>583.49</v>
      </c>
      <c r="J770" s="12"/>
    </row>
    <row r="771" customFormat="false" ht="20" hidden="false" customHeight="true" outlineLevel="0" collapsed="false">
      <c r="A771" s="9" t="n">
        <v>769</v>
      </c>
      <c r="B771" s="11" t="str">
        <f aca="false">"661506025348900"</f>
        <v>661506025348900</v>
      </c>
      <c r="C771" s="11" t="s">
        <v>1469</v>
      </c>
      <c r="D771" s="10" t="s">
        <v>1470</v>
      </c>
      <c r="E771" s="11" t="str">
        <f aca="false">"0"</f>
        <v>0</v>
      </c>
      <c r="F771" s="11" t="s">
        <v>35</v>
      </c>
      <c r="G771" s="11" t="n">
        <v>14</v>
      </c>
      <c r="H771" s="11" t="n">
        <v>6430.54</v>
      </c>
      <c r="I771" s="11" t="n">
        <v>3858.32</v>
      </c>
      <c r="J771" s="12"/>
    </row>
    <row r="772" customFormat="false" ht="20" hidden="false" customHeight="true" outlineLevel="0" collapsed="false">
      <c r="A772" s="9" t="n">
        <v>770</v>
      </c>
      <c r="B772" s="11" t="str">
        <f aca="false">"661506025348400"</f>
        <v>661506025348400</v>
      </c>
      <c r="C772" s="11" t="s">
        <v>1471</v>
      </c>
      <c r="D772" s="10" t="s">
        <v>1472</v>
      </c>
      <c r="E772" s="11" t="str">
        <f aca="false">"0"</f>
        <v>0</v>
      </c>
      <c r="F772" s="11" t="s">
        <v>16</v>
      </c>
      <c r="G772" s="11" t="n">
        <v>2</v>
      </c>
      <c r="H772" s="11" t="n">
        <v>913.48</v>
      </c>
      <c r="I772" s="11" t="n">
        <v>548.09</v>
      </c>
      <c r="J772" s="12"/>
    </row>
    <row r="773" customFormat="false" ht="20" hidden="false" customHeight="true" outlineLevel="0" collapsed="false">
      <c r="A773" s="9" t="n">
        <v>771</v>
      </c>
      <c r="B773" s="11" t="str">
        <f aca="false">"661506025344500"</f>
        <v>661506025344500</v>
      </c>
      <c r="C773" s="11" t="s">
        <v>1473</v>
      </c>
      <c r="D773" s="10" t="s">
        <v>1474</v>
      </c>
      <c r="E773" s="11" t="str">
        <f aca="false">"0"</f>
        <v>0</v>
      </c>
      <c r="F773" s="11" t="s">
        <v>16</v>
      </c>
      <c r="G773" s="11" t="n">
        <v>2</v>
      </c>
      <c r="H773" s="11" t="n">
        <v>1086.24</v>
      </c>
      <c r="I773" s="11" t="n">
        <v>651.74</v>
      </c>
      <c r="J773" s="12"/>
    </row>
    <row r="774" customFormat="false" ht="20" hidden="false" customHeight="true" outlineLevel="0" collapsed="false">
      <c r="A774" s="9" t="n">
        <v>772</v>
      </c>
      <c r="B774" s="11" t="str">
        <f aca="false">"661506025338400"</f>
        <v>661506025338400</v>
      </c>
      <c r="C774" s="11" t="s">
        <v>1475</v>
      </c>
      <c r="D774" s="10" t="s">
        <v>1476</v>
      </c>
      <c r="E774" s="11" t="str">
        <f aca="false">"0"</f>
        <v>0</v>
      </c>
      <c r="F774" s="11" t="s">
        <v>16</v>
      </c>
      <c r="G774" s="11" t="n">
        <v>1</v>
      </c>
      <c r="H774" s="11" t="n">
        <v>486.24</v>
      </c>
      <c r="I774" s="11" t="n">
        <v>291.74</v>
      </c>
      <c r="J774" s="12"/>
    </row>
    <row r="775" customFormat="false" ht="20" hidden="false" customHeight="true" outlineLevel="0" collapsed="false">
      <c r="A775" s="9" t="n">
        <v>773</v>
      </c>
      <c r="B775" s="11" t="str">
        <f aca="false">"661506025336500"</f>
        <v>661506025336500</v>
      </c>
      <c r="C775" s="11" t="s">
        <v>1477</v>
      </c>
      <c r="D775" s="10" t="s">
        <v>1478</v>
      </c>
      <c r="E775" s="11" t="str">
        <f aca="false">"0"</f>
        <v>0</v>
      </c>
      <c r="F775" s="11" t="s">
        <v>16</v>
      </c>
      <c r="G775" s="11" t="n">
        <v>1</v>
      </c>
      <c r="H775" s="11" t="n">
        <v>486.24</v>
      </c>
      <c r="I775" s="11" t="n">
        <v>291.74</v>
      </c>
      <c r="J775" s="12"/>
    </row>
    <row r="776" customFormat="false" ht="20" hidden="false" customHeight="true" outlineLevel="0" collapsed="false">
      <c r="A776" s="9" t="n">
        <v>774</v>
      </c>
      <c r="B776" s="11" t="str">
        <f aca="false">"661506025334600"</f>
        <v>661506025334600</v>
      </c>
      <c r="C776" s="11" t="s">
        <v>1479</v>
      </c>
      <c r="D776" s="10" t="s">
        <v>1480</v>
      </c>
      <c r="E776" s="11" t="str">
        <f aca="false">"0"</f>
        <v>0</v>
      </c>
      <c r="F776" s="11" t="s">
        <v>16</v>
      </c>
      <c r="G776" s="11" t="n">
        <v>3</v>
      </c>
      <c r="H776" s="11" t="n">
        <v>1458.72</v>
      </c>
      <c r="I776" s="11" t="n">
        <v>875.23</v>
      </c>
      <c r="J776" s="12"/>
    </row>
    <row r="777" customFormat="false" ht="20" hidden="false" customHeight="true" outlineLevel="0" collapsed="false">
      <c r="A777" s="9" t="n">
        <v>775</v>
      </c>
      <c r="B777" s="11" t="str">
        <f aca="false">"661506025326500"</f>
        <v>661506025326500</v>
      </c>
      <c r="C777" s="11" t="s">
        <v>1481</v>
      </c>
      <c r="D777" s="10" t="s">
        <v>1482</v>
      </c>
      <c r="E777" s="11" t="str">
        <f aca="false">"0"</f>
        <v>0</v>
      </c>
      <c r="F777" s="11" t="s">
        <v>16</v>
      </c>
      <c r="G777" s="11" t="n">
        <v>23</v>
      </c>
      <c r="H777" s="11" t="n">
        <v>13443.3</v>
      </c>
      <c r="I777" s="11" t="n">
        <v>8065.98</v>
      </c>
      <c r="J777" s="12"/>
    </row>
    <row r="778" customFormat="false" ht="20" hidden="false" customHeight="true" outlineLevel="0" collapsed="false">
      <c r="A778" s="9" t="n">
        <v>776</v>
      </c>
      <c r="B778" s="11" t="str">
        <f aca="false">"661506025322400"</f>
        <v>661506025322400</v>
      </c>
      <c r="C778" s="11" t="s">
        <v>1483</v>
      </c>
      <c r="D778" s="10" t="s">
        <v>1484</v>
      </c>
      <c r="E778" s="11" t="str">
        <f aca="false">"0"</f>
        <v>0</v>
      </c>
      <c r="F778" s="11" t="s">
        <v>16</v>
      </c>
      <c r="G778" s="11" t="n">
        <v>1</v>
      </c>
      <c r="H778" s="11" t="n">
        <v>486.24</v>
      </c>
      <c r="I778" s="11" t="n">
        <v>291.74</v>
      </c>
      <c r="J778" s="12"/>
    </row>
    <row r="779" customFormat="false" ht="20" hidden="false" customHeight="true" outlineLevel="0" collapsed="false">
      <c r="A779" s="9" t="n">
        <v>777</v>
      </c>
      <c r="B779" s="11" t="str">
        <f aca="false">"661506025320400"</f>
        <v>661506025320400</v>
      </c>
      <c r="C779" s="11" t="s">
        <v>1485</v>
      </c>
      <c r="D779" s="10" t="s">
        <v>1486</v>
      </c>
      <c r="E779" s="11" t="str">
        <f aca="false">"0"</f>
        <v>0</v>
      </c>
      <c r="F779" s="11" t="s">
        <v>16</v>
      </c>
      <c r="G779" s="11" t="n">
        <v>1</v>
      </c>
      <c r="H779" s="11" t="n">
        <v>456.74</v>
      </c>
      <c r="I779" s="11" t="n">
        <v>274.04</v>
      </c>
      <c r="J779" s="12"/>
    </row>
    <row r="780" customFormat="false" ht="20" hidden="false" customHeight="true" outlineLevel="0" collapsed="false">
      <c r="A780" s="9" t="n">
        <v>778</v>
      </c>
      <c r="B780" s="11" t="str">
        <f aca="false">"661506025318700"</f>
        <v>661506025318700</v>
      </c>
      <c r="C780" s="11" t="s">
        <v>1487</v>
      </c>
      <c r="D780" s="10" t="s">
        <v>1488</v>
      </c>
      <c r="E780" s="11" t="str">
        <f aca="false">"0"</f>
        <v>0</v>
      </c>
      <c r="F780" s="11" t="s">
        <v>16</v>
      </c>
      <c r="G780" s="11" t="n">
        <v>3</v>
      </c>
      <c r="H780" s="11" t="n">
        <v>1800</v>
      </c>
      <c r="I780" s="11" t="n">
        <v>1080</v>
      </c>
      <c r="J780" s="12"/>
    </row>
    <row r="781" customFormat="false" ht="20" hidden="false" customHeight="true" outlineLevel="0" collapsed="false">
      <c r="A781" s="9" t="n">
        <v>779</v>
      </c>
      <c r="B781" s="11" t="str">
        <f aca="false">"661506025313600"</f>
        <v>661506025313600</v>
      </c>
      <c r="C781" s="11" t="s">
        <v>1489</v>
      </c>
      <c r="D781" s="11" t="str">
        <f aca="false">"911506020505940621"</f>
        <v>911506020505940621</v>
      </c>
      <c r="E781" s="11" t="str">
        <f aca="false">"0"</f>
        <v>0</v>
      </c>
      <c r="F781" s="11" t="s">
        <v>16</v>
      </c>
      <c r="G781" s="11" t="n">
        <v>1</v>
      </c>
      <c r="H781" s="11" t="n">
        <v>486.24</v>
      </c>
      <c r="I781" s="11" t="n">
        <v>291.74</v>
      </c>
      <c r="J781" s="12"/>
    </row>
    <row r="782" customFormat="false" ht="20" hidden="false" customHeight="true" outlineLevel="0" collapsed="false">
      <c r="A782" s="9" t="n">
        <v>780</v>
      </c>
      <c r="B782" s="11" t="str">
        <f aca="false">"661506025298400"</f>
        <v>661506025298400</v>
      </c>
      <c r="C782" s="11" t="s">
        <v>1490</v>
      </c>
      <c r="D782" s="10" t="s">
        <v>1491</v>
      </c>
      <c r="E782" s="11" t="str">
        <f aca="false">"0"</f>
        <v>0</v>
      </c>
      <c r="F782" s="11" t="s">
        <v>16</v>
      </c>
      <c r="G782" s="11" t="n">
        <v>1</v>
      </c>
      <c r="H782" s="11" t="n">
        <v>756.98</v>
      </c>
      <c r="I782" s="11" t="n">
        <v>454.19</v>
      </c>
      <c r="J782" s="12"/>
    </row>
    <row r="783" customFormat="false" ht="20" hidden="false" customHeight="true" outlineLevel="0" collapsed="false">
      <c r="A783" s="9" t="n">
        <v>781</v>
      </c>
      <c r="B783" s="11" t="str">
        <f aca="false">"661506025270400"</f>
        <v>661506025270400</v>
      </c>
      <c r="C783" s="11" t="s">
        <v>1492</v>
      </c>
      <c r="D783" s="10" t="s">
        <v>1493</v>
      </c>
      <c r="E783" s="11" t="str">
        <f aca="false">"0"</f>
        <v>0</v>
      </c>
      <c r="F783" s="11" t="s">
        <v>16</v>
      </c>
      <c r="G783" s="11" t="n">
        <v>1</v>
      </c>
      <c r="H783" s="11" t="n">
        <v>486.24</v>
      </c>
      <c r="I783" s="11" t="n">
        <v>291.74</v>
      </c>
      <c r="J783" s="12"/>
    </row>
    <row r="784" customFormat="false" ht="20" hidden="false" customHeight="true" outlineLevel="0" collapsed="false">
      <c r="A784" s="9" t="n">
        <v>782</v>
      </c>
      <c r="B784" s="11" t="str">
        <f aca="false">"661506025256400"</f>
        <v>661506025256400</v>
      </c>
      <c r="C784" s="11" t="s">
        <v>1494</v>
      </c>
      <c r="D784" s="10" t="s">
        <v>1495</v>
      </c>
      <c r="E784" s="11" t="str">
        <f aca="false">"0"</f>
        <v>0</v>
      </c>
      <c r="F784" s="11" t="s">
        <v>16</v>
      </c>
      <c r="G784" s="11" t="n">
        <v>1</v>
      </c>
      <c r="H784" s="11" t="n">
        <v>705.32</v>
      </c>
      <c r="I784" s="11" t="n">
        <v>423.19</v>
      </c>
      <c r="J784" s="12"/>
    </row>
    <row r="785" customFormat="false" ht="20" hidden="false" customHeight="true" outlineLevel="0" collapsed="false">
      <c r="A785" s="9" t="n">
        <v>783</v>
      </c>
      <c r="B785" s="11" t="str">
        <f aca="false">"661506025252500"</f>
        <v>661506025252500</v>
      </c>
      <c r="C785" s="11" t="s">
        <v>1496</v>
      </c>
      <c r="D785" s="10" t="s">
        <v>1497</v>
      </c>
      <c r="E785" s="11" t="str">
        <f aca="false">"0"</f>
        <v>0</v>
      </c>
      <c r="F785" s="11" t="s">
        <v>16</v>
      </c>
      <c r="G785" s="11" t="n">
        <v>3</v>
      </c>
      <c r="H785" s="11" t="n">
        <v>1788.82</v>
      </c>
      <c r="I785" s="11" t="n">
        <v>1073.29</v>
      </c>
      <c r="J785" s="12"/>
    </row>
    <row r="786" customFormat="false" ht="20" hidden="false" customHeight="true" outlineLevel="0" collapsed="false">
      <c r="A786" s="9" t="n">
        <v>784</v>
      </c>
      <c r="B786" s="11" t="str">
        <f aca="false">"661506025245100"</f>
        <v>661506025245100</v>
      </c>
      <c r="C786" s="11" t="s">
        <v>1498</v>
      </c>
      <c r="D786" s="10" t="s">
        <v>1499</v>
      </c>
      <c r="E786" s="11" t="str">
        <f aca="false">"0"</f>
        <v>0</v>
      </c>
      <c r="F786" s="11" t="s">
        <v>16</v>
      </c>
      <c r="G786" s="11" t="n">
        <v>2</v>
      </c>
      <c r="H786" s="11" t="n">
        <v>1377.68</v>
      </c>
      <c r="I786" s="11" t="n">
        <v>826.61</v>
      </c>
      <c r="J786" s="12"/>
    </row>
    <row r="787" customFormat="false" ht="20" hidden="false" customHeight="true" outlineLevel="0" collapsed="false">
      <c r="A787" s="9" t="n">
        <v>785</v>
      </c>
      <c r="B787" s="11" t="str">
        <f aca="false">"661506025244600"</f>
        <v>661506025244600</v>
      </c>
      <c r="C787" s="11" t="s">
        <v>1500</v>
      </c>
      <c r="D787" s="10" t="s">
        <v>1501</v>
      </c>
      <c r="E787" s="11" t="str">
        <f aca="false">"0"</f>
        <v>0</v>
      </c>
      <c r="F787" s="11" t="s">
        <v>16</v>
      </c>
      <c r="G787" s="11" t="n">
        <v>1</v>
      </c>
      <c r="H787" s="11" t="n">
        <v>486.24</v>
      </c>
      <c r="I787" s="11" t="n">
        <v>291.74</v>
      </c>
      <c r="J787" s="12"/>
    </row>
    <row r="788" customFormat="false" ht="20" hidden="false" customHeight="true" outlineLevel="0" collapsed="false">
      <c r="A788" s="9" t="n">
        <v>786</v>
      </c>
      <c r="B788" s="11" t="str">
        <f aca="false">"661506025244500"</f>
        <v>661506025244500</v>
      </c>
      <c r="C788" s="11" t="s">
        <v>1502</v>
      </c>
      <c r="D788" s="10" t="s">
        <v>1503</v>
      </c>
      <c r="E788" s="11" t="str">
        <f aca="false">"0"</f>
        <v>0</v>
      </c>
      <c r="F788" s="11" t="s">
        <v>16</v>
      </c>
      <c r="G788" s="11" t="n">
        <v>1</v>
      </c>
      <c r="H788" s="11" t="n">
        <v>486.24</v>
      </c>
      <c r="I788" s="11" t="n">
        <v>291.74</v>
      </c>
      <c r="J788" s="12"/>
    </row>
    <row r="789" customFormat="false" ht="20" hidden="false" customHeight="true" outlineLevel="0" collapsed="false">
      <c r="A789" s="9" t="n">
        <v>787</v>
      </c>
      <c r="B789" s="11" t="str">
        <f aca="false">"661506025244400"</f>
        <v>661506025244400</v>
      </c>
      <c r="C789" s="11" t="s">
        <v>1504</v>
      </c>
      <c r="D789" s="10" t="s">
        <v>1505</v>
      </c>
      <c r="E789" s="11" t="str">
        <f aca="false">"0"</f>
        <v>0</v>
      </c>
      <c r="F789" s="11" t="s">
        <v>16</v>
      </c>
      <c r="G789" s="11" t="n">
        <v>10</v>
      </c>
      <c r="H789" s="11" t="n">
        <v>4596.72</v>
      </c>
      <c r="I789" s="11" t="n">
        <v>2758.03</v>
      </c>
      <c r="J789" s="12"/>
    </row>
    <row r="790" customFormat="false" ht="20" hidden="false" customHeight="true" outlineLevel="0" collapsed="false">
      <c r="A790" s="9" t="n">
        <v>788</v>
      </c>
      <c r="B790" s="11" t="str">
        <f aca="false">"661506025233100"</f>
        <v>661506025233100</v>
      </c>
      <c r="C790" s="11" t="s">
        <v>1506</v>
      </c>
      <c r="D790" s="10" t="s">
        <v>1507</v>
      </c>
      <c r="E790" s="11" t="str">
        <f aca="false">"0"</f>
        <v>0</v>
      </c>
      <c r="F790" s="11" t="s">
        <v>1508</v>
      </c>
      <c r="G790" s="11" t="n">
        <v>37</v>
      </c>
      <c r="H790" s="11" t="n">
        <v>18061.8</v>
      </c>
      <c r="I790" s="11" t="n">
        <v>5418.54</v>
      </c>
      <c r="J790" s="12"/>
    </row>
    <row r="791" customFormat="false" ht="20" hidden="false" customHeight="true" outlineLevel="0" collapsed="false">
      <c r="A791" s="9" t="n">
        <v>789</v>
      </c>
      <c r="B791" s="11" t="str">
        <f aca="false">"661506025232900"</f>
        <v>661506025232900</v>
      </c>
      <c r="C791" s="11" t="s">
        <v>1509</v>
      </c>
      <c r="D791" s="11" t="str">
        <f aca="false">"911506025888341017"</f>
        <v>911506025888341017</v>
      </c>
      <c r="E791" s="11" t="str">
        <f aca="false">"0"</f>
        <v>0</v>
      </c>
      <c r="F791" s="11" t="s">
        <v>16</v>
      </c>
      <c r="G791" s="11" t="n">
        <v>9</v>
      </c>
      <c r="H791" s="11" t="n">
        <v>4338.1</v>
      </c>
      <c r="I791" s="11" t="n">
        <v>2602.86</v>
      </c>
      <c r="J791" s="12"/>
    </row>
    <row r="792" customFormat="false" ht="20" hidden="false" customHeight="true" outlineLevel="0" collapsed="false">
      <c r="A792" s="9" t="n">
        <v>790</v>
      </c>
      <c r="B792" s="11" t="str">
        <f aca="false">"661506025232600"</f>
        <v>661506025232600</v>
      </c>
      <c r="C792" s="11" t="s">
        <v>1510</v>
      </c>
      <c r="D792" s="10" t="s">
        <v>1511</v>
      </c>
      <c r="E792" s="11" t="str">
        <f aca="false">"0"</f>
        <v>0</v>
      </c>
      <c r="F792" s="11" t="s">
        <v>16</v>
      </c>
      <c r="G792" s="11" t="n">
        <v>2</v>
      </c>
      <c r="H792" s="11" t="n">
        <v>913.44</v>
      </c>
      <c r="I792" s="11" t="n">
        <v>548.06</v>
      </c>
      <c r="J792" s="12"/>
    </row>
    <row r="793" customFormat="false" ht="20" hidden="false" customHeight="true" outlineLevel="0" collapsed="false">
      <c r="A793" s="9" t="n">
        <v>791</v>
      </c>
      <c r="B793" s="11" t="str">
        <f aca="false">"661506025232500"</f>
        <v>661506025232500</v>
      </c>
      <c r="C793" s="11" t="s">
        <v>1512</v>
      </c>
      <c r="D793" s="10" t="s">
        <v>1513</v>
      </c>
      <c r="E793" s="11" t="str">
        <f aca="false">"0"</f>
        <v>0</v>
      </c>
      <c r="F793" s="11" t="s">
        <v>16</v>
      </c>
      <c r="G793" s="11" t="n">
        <v>1</v>
      </c>
      <c r="H793" s="11" t="n">
        <v>456.72</v>
      </c>
      <c r="I793" s="11" t="n">
        <v>274.03</v>
      </c>
      <c r="J793" s="12"/>
    </row>
    <row r="794" customFormat="false" ht="20" hidden="false" customHeight="true" outlineLevel="0" collapsed="false">
      <c r="A794" s="9" t="n">
        <v>792</v>
      </c>
      <c r="B794" s="11" t="str">
        <f aca="false">"661506025224700"</f>
        <v>661506025224700</v>
      </c>
      <c r="C794" s="11" t="s">
        <v>1514</v>
      </c>
      <c r="D794" s="10" t="s">
        <v>1515</v>
      </c>
      <c r="E794" s="11" t="str">
        <f aca="false">"0"</f>
        <v>0</v>
      </c>
      <c r="F794" s="11" t="s">
        <v>16</v>
      </c>
      <c r="G794" s="11" t="n">
        <v>21</v>
      </c>
      <c r="H794" s="11" t="n">
        <v>19133.4</v>
      </c>
      <c r="I794" s="11" t="n">
        <v>11480.04</v>
      </c>
      <c r="J794" s="12"/>
    </row>
    <row r="795" customFormat="false" ht="20" hidden="false" customHeight="true" outlineLevel="0" collapsed="false">
      <c r="A795" s="9" t="n">
        <v>793</v>
      </c>
      <c r="B795" s="11" t="str">
        <f aca="false">"661506025224400"</f>
        <v>661506025224400</v>
      </c>
      <c r="C795" s="11" t="s">
        <v>1516</v>
      </c>
      <c r="D795" s="11" t="str">
        <f aca="false">"911506020755586233"</f>
        <v>911506020755586233</v>
      </c>
      <c r="E795" s="11" t="str">
        <f aca="false">"0"</f>
        <v>0</v>
      </c>
      <c r="F795" s="11" t="s">
        <v>16</v>
      </c>
      <c r="G795" s="11" t="n">
        <v>10</v>
      </c>
      <c r="H795" s="11" t="n">
        <v>5801.92</v>
      </c>
      <c r="I795" s="11" t="n">
        <v>3481.15</v>
      </c>
      <c r="J795" s="12"/>
    </row>
    <row r="796" customFormat="false" ht="20" hidden="false" customHeight="true" outlineLevel="0" collapsed="false">
      <c r="A796" s="9" t="n">
        <v>794</v>
      </c>
      <c r="B796" s="11" t="str">
        <f aca="false">"661506025222400"</f>
        <v>661506025222400</v>
      </c>
      <c r="C796" s="11" t="s">
        <v>1517</v>
      </c>
      <c r="D796" s="10" t="s">
        <v>1518</v>
      </c>
      <c r="E796" s="11" t="str">
        <f aca="false">"0"</f>
        <v>0</v>
      </c>
      <c r="F796" s="11" t="s">
        <v>16</v>
      </c>
      <c r="G796" s="11" t="n">
        <v>1</v>
      </c>
      <c r="H796" s="11" t="n">
        <v>486.24</v>
      </c>
      <c r="I796" s="11" t="n">
        <v>291.74</v>
      </c>
      <c r="J796" s="12"/>
    </row>
    <row r="797" customFormat="false" ht="20" hidden="false" customHeight="true" outlineLevel="0" collapsed="false">
      <c r="A797" s="9" t="n">
        <v>795</v>
      </c>
      <c r="B797" s="11" t="str">
        <f aca="false">"661506025216500"</f>
        <v>661506025216500</v>
      </c>
      <c r="C797" s="11" t="s">
        <v>1519</v>
      </c>
      <c r="D797" s="10" t="s">
        <v>1520</v>
      </c>
      <c r="E797" s="11" t="str">
        <f aca="false">"0"</f>
        <v>0</v>
      </c>
      <c r="F797" s="11" t="s">
        <v>16</v>
      </c>
      <c r="G797" s="11" t="n">
        <v>8</v>
      </c>
      <c r="H797" s="11" t="n">
        <v>3910.62</v>
      </c>
      <c r="I797" s="11" t="n">
        <v>2346.37</v>
      </c>
      <c r="J797" s="12"/>
    </row>
    <row r="798" customFormat="false" ht="20" hidden="false" customHeight="true" outlineLevel="0" collapsed="false">
      <c r="A798" s="9" t="n">
        <v>796</v>
      </c>
      <c r="B798" s="11" t="str">
        <f aca="false">"661506025214600"</f>
        <v>661506025214600</v>
      </c>
      <c r="C798" s="11" t="s">
        <v>1521</v>
      </c>
      <c r="D798" s="10" t="s">
        <v>1522</v>
      </c>
      <c r="E798" s="11" t="str">
        <f aca="false">"0"</f>
        <v>0</v>
      </c>
      <c r="F798" s="11" t="s">
        <v>35</v>
      </c>
      <c r="G798" s="11" t="n">
        <v>1</v>
      </c>
      <c r="H798" s="11" t="n">
        <v>486.28</v>
      </c>
      <c r="I798" s="11" t="n">
        <v>291.77</v>
      </c>
      <c r="J798" s="12"/>
    </row>
    <row r="799" customFormat="false" ht="20" hidden="false" customHeight="true" outlineLevel="0" collapsed="false">
      <c r="A799" s="9" t="n">
        <v>797</v>
      </c>
      <c r="B799" s="11" t="str">
        <f aca="false">"661506025206900"</f>
        <v>661506025206900</v>
      </c>
      <c r="C799" s="11" t="s">
        <v>1523</v>
      </c>
      <c r="D799" s="10" t="s">
        <v>1524</v>
      </c>
      <c r="E799" s="11" t="str">
        <f aca="false">"0"</f>
        <v>0</v>
      </c>
      <c r="F799" s="11" t="s">
        <v>16</v>
      </c>
      <c r="G799" s="11" t="n">
        <v>2</v>
      </c>
      <c r="H799" s="11" t="n">
        <v>1116</v>
      </c>
      <c r="I799" s="11" t="n">
        <v>669.6</v>
      </c>
      <c r="J799" s="12"/>
    </row>
    <row r="800" customFormat="false" ht="20" hidden="false" customHeight="true" outlineLevel="0" collapsed="false">
      <c r="A800" s="9" t="n">
        <v>798</v>
      </c>
      <c r="B800" s="11" t="str">
        <f aca="false">"661506025202600"</f>
        <v>661506025202600</v>
      </c>
      <c r="C800" s="11" t="s">
        <v>1525</v>
      </c>
      <c r="D800" s="10" t="s">
        <v>1526</v>
      </c>
      <c r="E800" s="11" t="str">
        <f aca="false">"0"</f>
        <v>0</v>
      </c>
      <c r="F800" s="11" t="s">
        <v>16</v>
      </c>
      <c r="G800" s="11" t="n">
        <v>8</v>
      </c>
      <c r="H800" s="11" t="n">
        <v>3870.22</v>
      </c>
      <c r="I800" s="11" t="n">
        <v>2322.13</v>
      </c>
      <c r="J800" s="12"/>
    </row>
    <row r="801" customFormat="false" ht="20" hidden="false" customHeight="true" outlineLevel="0" collapsed="false">
      <c r="A801" s="9" t="n">
        <v>799</v>
      </c>
      <c r="B801" s="11" t="str">
        <f aca="false">"661506025201100"</f>
        <v>661506025201100</v>
      </c>
      <c r="C801" s="11" t="s">
        <v>1527</v>
      </c>
      <c r="D801" s="10" t="s">
        <v>1528</v>
      </c>
      <c r="E801" s="11" t="str">
        <f aca="false">"0"</f>
        <v>0</v>
      </c>
      <c r="F801" s="11" t="s">
        <v>16</v>
      </c>
      <c r="G801" s="11" t="n">
        <v>1</v>
      </c>
      <c r="H801" s="11" t="n">
        <v>790.14</v>
      </c>
      <c r="I801" s="11" t="n">
        <v>474.08</v>
      </c>
      <c r="J801" s="12"/>
    </row>
    <row r="802" customFormat="false" ht="20" hidden="false" customHeight="true" outlineLevel="0" collapsed="false">
      <c r="A802" s="9" t="n">
        <v>800</v>
      </c>
      <c r="B802" s="11" t="str">
        <f aca="false">"661506025194600"</f>
        <v>661506025194600</v>
      </c>
      <c r="C802" s="11" t="s">
        <v>1529</v>
      </c>
      <c r="D802" s="10" t="s">
        <v>1530</v>
      </c>
      <c r="E802" s="11" t="str">
        <f aca="false">"0"</f>
        <v>0</v>
      </c>
      <c r="F802" s="11" t="s">
        <v>16</v>
      </c>
      <c r="G802" s="11" t="n">
        <v>1</v>
      </c>
      <c r="H802" s="11" t="n">
        <v>486.24</v>
      </c>
      <c r="I802" s="11" t="n">
        <v>291.74</v>
      </c>
      <c r="J802" s="12"/>
    </row>
    <row r="803" customFormat="false" ht="20" hidden="false" customHeight="true" outlineLevel="0" collapsed="false">
      <c r="A803" s="9" t="n">
        <v>801</v>
      </c>
      <c r="B803" s="11" t="str">
        <f aca="false">"661506025194500"</f>
        <v>661506025194500</v>
      </c>
      <c r="C803" s="11" t="s">
        <v>1531</v>
      </c>
      <c r="D803" s="10" t="s">
        <v>1532</v>
      </c>
      <c r="E803" s="11" t="str">
        <f aca="false">"0"</f>
        <v>0</v>
      </c>
      <c r="F803" s="11" t="s">
        <v>16</v>
      </c>
      <c r="G803" s="11" t="n">
        <v>16</v>
      </c>
      <c r="H803" s="11" t="n">
        <v>9136</v>
      </c>
      <c r="I803" s="11" t="n">
        <v>5481.6</v>
      </c>
      <c r="J803" s="12"/>
    </row>
    <row r="804" customFormat="false" ht="20" hidden="false" customHeight="true" outlineLevel="0" collapsed="false">
      <c r="A804" s="9" t="n">
        <v>802</v>
      </c>
      <c r="B804" s="11" t="str">
        <f aca="false">"661506025191100"</f>
        <v>661506025191100</v>
      </c>
      <c r="C804" s="11" t="s">
        <v>1533</v>
      </c>
      <c r="D804" s="10" t="s">
        <v>1534</v>
      </c>
      <c r="E804" s="11" t="n">
        <v>0.17</v>
      </c>
      <c r="F804" s="11" t="s">
        <v>35</v>
      </c>
      <c r="G804" s="11" t="n">
        <v>18</v>
      </c>
      <c r="H804" s="11" t="n">
        <v>13783.78</v>
      </c>
      <c r="I804" s="11" t="n">
        <v>8270.27</v>
      </c>
      <c r="J804" s="12"/>
    </row>
    <row r="805" customFormat="false" ht="20" hidden="false" customHeight="true" outlineLevel="0" collapsed="false">
      <c r="A805" s="9" t="n">
        <v>803</v>
      </c>
      <c r="B805" s="11" t="str">
        <f aca="false">"661506025190500"</f>
        <v>661506025190500</v>
      </c>
      <c r="C805" s="11" t="s">
        <v>1535</v>
      </c>
      <c r="D805" s="10" t="s">
        <v>1536</v>
      </c>
      <c r="E805" s="11" t="str">
        <f aca="false">"0"</f>
        <v>0</v>
      </c>
      <c r="F805" s="11" t="s">
        <v>16</v>
      </c>
      <c r="G805" s="11" t="n">
        <v>1</v>
      </c>
      <c r="H805" s="11" t="n">
        <v>567.28</v>
      </c>
      <c r="I805" s="11" t="n">
        <v>340.37</v>
      </c>
      <c r="J805" s="12"/>
    </row>
    <row r="806" customFormat="false" ht="20" hidden="false" customHeight="true" outlineLevel="0" collapsed="false">
      <c r="A806" s="9" t="n">
        <v>804</v>
      </c>
      <c r="B806" s="11" t="str">
        <f aca="false">"661506025186500"</f>
        <v>661506025186500</v>
      </c>
      <c r="C806" s="11" t="s">
        <v>1537</v>
      </c>
      <c r="D806" s="10" t="s">
        <v>1538</v>
      </c>
      <c r="E806" s="11" t="str">
        <f aca="false">"0"</f>
        <v>0</v>
      </c>
      <c r="F806" s="11" t="s">
        <v>16</v>
      </c>
      <c r="G806" s="11" t="n">
        <v>1</v>
      </c>
      <c r="H806" s="11" t="n">
        <v>486.24</v>
      </c>
      <c r="I806" s="11" t="n">
        <v>291.74</v>
      </c>
      <c r="J806" s="12"/>
    </row>
    <row r="807" customFormat="false" ht="20" hidden="false" customHeight="true" outlineLevel="0" collapsed="false">
      <c r="A807" s="9" t="n">
        <v>805</v>
      </c>
      <c r="B807" s="11" t="str">
        <f aca="false">"661506025183000"</f>
        <v>661506025183000</v>
      </c>
      <c r="C807" s="11" t="s">
        <v>1539</v>
      </c>
      <c r="D807" s="10" t="s">
        <v>1540</v>
      </c>
      <c r="E807" s="11" t="str">
        <f aca="false">"0"</f>
        <v>0</v>
      </c>
      <c r="F807" s="11" t="s">
        <v>35</v>
      </c>
      <c r="G807" s="11" t="n">
        <v>6</v>
      </c>
      <c r="H807" s="11" t="n">
        <v>3152.76</v>
      </c>
      <c r="I807" s="11" t="n">
        <v>1891.66</v>
      </c>
      <c r="J807" s="12"/>
    </row>
    <row r="808" customFormat="false" ht="20" hidden="false" customHeight="true" outlineLevel="0" collapsed="false">
      <c r="A808" s="9" t="n">
        <v>806</v>
      </c>
      <c r="B808" s="11" t="str">
        <f aca="false">"661506025182900"</f>
        <v>661506025182900</v>
      </c>
      <c r="C808" s="11" t="s">
        <v>1541</v>
      </c>
      <c r="D808" s="11" t="str">
        <f aca="false">"911506020578070246"</f>
        <v>911506020578070246</v>
      </c>
      <c r="E808" s="11" t="str">
        <f aca="false">"0"</f>
        <v>0</v>
      </c>
      <c r="F808" s="11" t="s">
        <v>16</v>
      </c>
      <c r="G808" s="11" t="n">
        <v>2</v>
      </c>
      <c r="H808" s="11" t="n">
        <v>972.48</v>
      </c>
      <c r="I808" s="11" t="n">
        <v>583.49</v>
      </c>
      <c r="J808" s="12"/>
    </row>
    <row r="809" customFormat="false" ht="20" hidden="false" customHeight="true" outlineLevel="0" collapsed="false">
      <c r="A809" s="9" t="n">
        <v>807</v>
      </c>
      <c r="B809" s="11" t="str">
        <f aca="false">"661506025182600"</f>
        <v>661506025182600</v>
      </c>
      <c r="C809" s="11" t="s">
        <v>1542</v>
      </c>
      <c r="D809" s="10" t="s">
        <v>1543</v>
      </c>
      <c r="E809" s="11" t="str">
        <f aca="false">"0"</f>
        <v>0</v>
      </c>
      <c r="F809" s="11" t="s">
        <v>16</v>
      </c>
      <c r="G809" s="11" t="n">
        <v>4</v>
      </c>
      <c r="H809" s="11" t="n">
        <v>1884.18</v>
      </c>
      <c r="I809" s="11" t="n">
        <v>1130.51</v>
      </c>
      <c r="J809" s="12"/>
    </row>
    <row r="810" customFormat="false" ht="20" hidden="false" customHeight="true" outlineLevel="0" collapsed="false">
      <c r="A810" s="9" t="n">
        <v>808</v>
      </c>
      <c r="B810" s="11" t="str">
        <f aca="false">"661506025182500"</f>
        <v>661506025182500</v>
      </c>
      <c r="C810" s="11" t="s">
        <v>1544</v>
      </c>
      <c r="D810" s="11" t="str">
        <f aca="false">"911506020926092345"</f>
        <v>911506020926092345</v>
      </c>
      <c r="E810" s="11" t="str">
        <f aca="false">"0"</f>
        <v>0</v>
      </c>
      <c r="F810" s="11" t="s">
        <v>16</v>
      </c>
      <c r="G810" s="11" t="n">
        <v>4</v>
      </c>
      <c r="H810" s="11" t="n">
        <v>2554.8</v>
      </c>
      <c r="I810" s="11" t="n">
        <v>1532.88</v>
      </c>
      <c r="J810" s="12"/>
    </row>
    <row r="811" customFormat="false" ht="20" hidden="false" customHeight="true" outlineLevel="0" collapsed="false">
      <c r="A811" s="9" t="n">
        <v>809</v>
      </c>
      <c r="B811" s="11" t="str">
        <f aca="false">"661506025180600"</f>
        <v>661506025180600</v>
      </c>
      <c r="C811" s="11" t="s">
        <v>1545</v>
      </c>
      <c r="D811" s="10" t="s">
        <v>1546</v>
      </c>
      <c r="E811" s="11" t="str">
        <f aca="false">"0"</f>
        <v>0</v>
      </c>
      <c r="F811" s="11" t="s">
        <v>33</v>
      </c>
      <c r="G811" s="11" t="n">
        <v>55</v>
      </c>
      <c r="H811" s="11" t="n">
        <v>45084.2</v>
      </c>
      <c r="I811" s="11" t="n">
        <v>27050.52</v>
      </c>
      <c r="J811" s="12"/>
    </row>
    <row r="812" customFormat="false" ht="20" hidden="false" customHeight="true" outlineLevel="0" collapsed="false">
      <c r="A812" s="9" t="n">
        <v>810</v>
      </c>
      <c r="B812" s="11" t="str">
        <f aca="false">"661506025178600"</f>
        <v>661506025178600</v>
      </c>
      <c r="C812" s="11" t="s">
        <v>1547</v>
      </c>
      <c r="D812" s="10" t="s">
        <v>1548</v>
      </c>
      <c r="E812" s="11" t="str">
        <f aca="false">"0"</f>
        <v>0</v>
      </c>
      <c r="F812" s="11" t="s">
        <v>35</v>
      </c>
      <c r="G812" s="11" t="n">
        <v>13</v>
      </c>
      <c r="H812" s="11" t="n">
        <v>11078.4</v>
      </c>
      <c r="I812" s="11" t="n">
        <v>6647.04</v>
      </c>
      <c r="J812" s="12"/>
    </row>
    <row r="813" customFormat="false" ht="20" hidden="false" customHeight="true" outlineLevel="0" collapsed="false">
      <c r="A813" s="9" t="n">
        <v>811</v>
      </c>
      <c r="B813" s="11" t="str">
        <f aca="false">"661506025176600"</f>
        <v>661506025176600</v>
      </c>
      <c r="C813" s="11" t="s">
        <v>1549</v>
      </c>
      <c r="D813" s="10" t="s">
        <v>1550</v>
      </c>
      <c r="E813" s="11" t="str">
        <f aca="false">"0"</f>
        <v>0</v>
      </c>
      <c r="F813" s="11" t="s">
        <v>16</v>
      </c>
      <c r="G813" s="11" t="n">
        <v>8</v>
      </c>
      <c r="H813" s="11" t="n">
        <v>4134.2</v>
      </c>
      <c r="I813" s="11" t="n">
        <v>2480.52</v>
      </c>
      <c r="J813" s="12"/>
    </row>
    <row r="814" customFormat="false" ht="20" hidden="false" customHeight="true" outlineLevel="0" collapsed="false">
      <c r="A814" s="9" t="n">
        <v>812</v>
      </c>
      <c r="B814" s="11" t="str">
        <f aca="false">"661506025170900"</f>
        <v>661506025170900</v>
      </c>
      <c r="C814" s="11" t="s">
        <v>1551</v>
      </c>
      <c r="D814" s="10" t="s">
        <v>1552</v>
      </c>
      <c r="E814" s="11" t="n">
        <v>0.07</v>
      </c>
      <c r="F814" s="11" t="s">
        <v>35</v>
      </c>
      <c r="G814" s="11" t="n">
        <v>28</v>
      </c>
      <c r="H814" s="11" t="n">
        <v>12553.62</v>
      </c>
      <c r="I814" s="11" t="n">
        <v>7532.17</v>
      </c>
      <c r="J814" s="12"/>
    </row>
    <row r="815" customFormat="false" ht="20" hidden="false" customHeight="true" outlineLevel="0" collapsed="false">
      <c r="A815" s="9" t="n">
        <v>813</v>
      </c>
      <c r="B815" s="11" t="str">
        <f aca="false">"661506025166900"</f>
        <v>661506025166900</v>
      </c>
      <c r="C815" s="11" t="s">
        <v>1553</v>
      </c>
      <c r="D815" s="10" t="s">
        <v>1554</v>
      </c>
      <c r="E815" s="11" t="str">
        <f aca="false">"0"</f>
        <v>0</v>
      </c>
      <c r="F815" s="11" t="s">
        <v>16</v>
      </c>
      <c r="G815" s="11" t="n">
        <v>4</v>
      </c>
      <c r="H815" s="11" t="n">
        <v>2309.64</v>
      </c>
      <c r="I815" s="11" t="n">
        <v>1385.78</v>
      </c>
      <c r="J815" s="12"/>
    </row>
    <row r="816" customFormat="false" ht="20" hidden="false" customHeight="true" outlineLevel="0" collapsed="false">
      <c r="A816" s="9" t="n">
        <v>814</v>
      </c>
      <c r="B816" s="11" t="str">
        <f aca="false">"661506025166700"</f>
        <v>661506025166700</v>
      </c>
      <c r="C816" s="11" t="s">
        <v>1555</v>
      </c>
      <c r="D816" s="10" t="s">
        <v>1556</v>
      </c>
      <c r="E816" s="11" t="str">
        <f aca="false">"0"</f>
        <v>0</v>
      </c>
      <c r="F816" s="11" t="s">
        <v>16</v>
      </c>
      <c r="G816" s="11" t="n">
        <v>1</v>
      </c>
      <c r="H816" s="11" t="n">
        <v>486.24</v>
      </c>
      <c r="I816" s="11" t="n">
        <v>291.74</v>
      </c>
      <c r="J816" s="12"/>
    </row>
    <row r="817" customFormat="false" ht="20" hidden="false" customHeight="true" outlineLevel="0" collapsed="false">
      <c r="A817" s="9" t="n">
        <v>815</v>
      </c>
      <c r="B817" s="11" t="str">
        <f aca="false">"661506025166600"</f>
        <v>661506025166600</v>
      </c>
      <c r="C817" s="11" t="s">
        <v>1557</v>
      </c>
      <c r="D817" s="10" t="s">
        <v>1558</v>
      </c>
      <c r="E817" s="11" t="str">
        <f aca="false">"0"</f>
        <v>0</v>
      </c>
      <c r="F817" s="11" t="s">
        <v>16</v>
      </c>
      <c r="G817" s="11" t="n">
        <v>1</v>
      </c>
      <c r="H817" s="11" t="n">
        <v>647.02</v>
      </c>
      <c r="I817" s="11" t="n">
        <v>388.21</v>
      </c>
      <c r="J817" s="12"/>
    </row>
    <row r="818" customFormat="false" ht="20" hidden="false" customHeight="true" outlineLevel="0" collapsed="false">
      <c r="A818" s="9" t="n">
        <v>816</v>
      </c>
      <c r="B818" s="11" t="str">
        <f aca="false">"661506025164500"</f>
        <v>661506025164500</v>
      </c>
      <c r="C818" s="11" t="s">
        <v>1559</v>
      </c>
      <c r="D818" s="10" t="s">
        <v>1560</v>
      </c>
      <c r="E818" s="11" t="str">
        <f aca="false">"0"</f>
        <v>0</v>
      </c>
      <c r="F818" s="11" t="s">
        <v>16</v>
      </c>
      <c r="G818" s="11" t="n">
        <v>9</v>
      </c>
      <c r="H818" s="11" t="n">
        <v>4642.58</v>
      </c>
      <c r="I818" s="11" t="n">
        <v>2785.55</v>
      </c>
      <c r="J818" s="12"/>
    </row>
    <row r="819" customFormat="false" ht="20" hidden="false" customHeight="true" outlineLevel="0" collapsed="false">
      <c r="A819" s="9" t="n">
        <v>817</v>
      </c>
      <c r="B819" s="11" t="str">
        <f aca="false">"661506025162400"</f>
        <v>661506025162400</v>
      </c>
      <c r="C819" s="11" t="s">
        <v>1561</v>
      </c>
      <c r="D819" s="10" t="s">
        <v>1562</v>
      </c>
      <c r="E819" s="11" t="str">
        <f aca="false">"0"</f>
        <v>0</v>
      </c>
      <c r="F819" s="11" t="s">
        <v>16</v>
      </c>
      <c r="G819" s="11" t="n">
        <v>3</v>
      </c>
      <c r="H819" s="11" t="n">
        <v>1593.74</v>
      </c>
      <c r="I819" s="11" t="n">
        <v>956.24</v>
      </c>
      <c r="J819" s="12"/>
    </row>
    <row r="820" customFormat="false" ht="20" hidden="false" customHeight="true" outlineLevel="0" collapsed="false">
      <c r="A820" s="9" t="n">
        <v>818</v>
      </c>
      <c r="B820" s="11" t="str">
        <f aca="false">"661506025160500"</f>
        <v>661506025160500</v>
      </c>
      <c r="C820" s="11" t="s">
        <v>1563</v>
      </c>
      <c r="D820" s="10" t="s">
        <v>1564</v>
      </c>
      <c r="E820" s="11" t="str">
        <f aca="false">"0"</f>
        <v>0</v>
      </c>
      <c r="F820" s="11" t="s">
        <v>16</v>
      </c>
      <c r="G820" s="11" t="n">
        <v>1</v>
      </c>
      <c r="H820" s="11" t="n">
        <v>871.76</v>
      </c>
      <c r="I820" s="11" t="n">
        <v>523.06</v>
      </c>
      <c r="J820" s="12"/>
    </row>
    <row r="821" customFormat="false" ht="20" hidden="false" customHeight="true" outlineLevel="0" collapsed="false">
      <c r="A821" s="9" t="n">
        <v>819</v>
      </c>
      <c r="B821" s="11" t="str">
        <f aca="false">"661506025158600"</f>
        <v>661506025158600</v>
      </c>
      <c r="C821" s="11" t="s">
        <v>1565</v>
      </c>
      <c r="D821" s="10" t="s">
        <v>1566</v>
      </c>
      <c r="E821" s="11" t="str">
        <f aca="false">"0"</f>
        <v>0</v>
      </c>
      <c r="F821" s="11" t="s">
        <v>16</v>
      </c>
      <c r="G821" s="11" t="n">
        <v>4</v>
      </c>
      <c r="H821" s="11" t="n">
        <v>1944.96</v>
      </c>
      <c r="I821" s="11" t="n">
        <v>1166.98</v>
      </c>
      <c r="J821" s="12"/>
    </row>
    <row r="822" customFormat="false" ht="20" hidden="false" customHeight="true" outlineLevel="0" collapsed="false">
      <c r="A822" s="9" t="n">
        <v>820</v>
      </c>
      <c r="B822" s="11" t="str">
        <f aca="false">"661506025158400"</f>
        <v>661506025158400</v>
      </c>
      <c r="C822" s="11" t="s">
        <v>1567</v>
      </c>
      <c r="D822" s="11" t="str">
        <f aca="false">"911506025946061567"</f>
        <v>911506025946061567</v>
      </c>
      <c r="E822" s="11" t="str">
        <f aca="false">"0"</f>
        <v>0</v>
      </c>
      <c r="F822" s="11" t="s">
        <v>16</v>
      </c>
      <c r="G822" s="11" t="n">
        <v>5</v>
      </c>
      <c r="H822" s="11" t="n">
        <v>2772.48</v>
      </c>
      <c r="I822" s="11" t="n">
        <v>1663.49</v>
      </c>
      <c r="J822" s="12"/>
    </row>
    <row r="823" customFormat="false" ht="20" hidden="false" customHeight="true" outlineLevel="0" collapsed="false">
      <c r="A823" s="9" t="n">
        <v>821</v>
      </c>
      <c r="B823" s="11" t="str">
        <f aca="false">"661506025156500"</f>
        <v>661506025156500</v>
      </c>
      <c r="C823" s="11" t="s">
        <v>1568</v>
      </c>
      <c r="D823" s="10" t="s">
        <v>1569</v>
      </c>
      <c r="E823" s="11" t="str">
        <f aca="false">"0"</f>
        <v>0</v>
      </c>
      <c r="F823" s="11" t="s">
        <v>16</v>
      </c>
      <c r="G823" s="11" t="n">
        <v>1</v>
      </c>
      <c r="H823" s="11" t="n">
        <v>679.92</v>
      </c>
      <c r="I823" s="11" t="n">
        <v>407.95</v>
      </c>
      <c r="J823" s="12"/>
    </row>
    <row r="824" customFormat="false" ht="20" hidden="false" customHeight="true" outlineLevel="0" collapsed="false">
      <c r="A824" s="9" t="n">
        <v>822</v>
      </c>
      <c r="B824" s="11" t="str">
        <f aca="false">"661506025154400"</f>
        <v>661506025154400</v>
      </c>
      <c r="C824" s="11" t="s">
        <v>1570</v>
      </c>
      <c r="D824" s="10" t="s">
        <v>1571</v>
      </c>
      <c r="E824" s="11" t="str">
        <f aca="false">"0"</f>
        <v>0</v>
      </c>
      <c r="F824" s="11" t="s">
        <v>35</v>
      </c>
      <c r="G824" s="11" t="n">
        <v>17</v>
      </c>
      <c r="H824" s="11" t="n">
        <v>9652.24</v>
      </c>
      <c r="I824" s="11" t="n">
        <v>5791.34</v>
      </c>
      <c r="J824" s="12"/>
    </row>
    <row r="825" customFormat="false" ht="20" hidden="false" customHeight="true" outlineLevel="0" collapsed="false">
      <c r="A825" s="9" t="n">
        <v>823</v>
      </c>
      <c r="B825" s="11" t="str">
        <f aca="false">"661506025152500"</f>
        <v>661506025152500</v>
      </c>
      <c r="C825" s="11" t="s">
        <v>1572</v>
      </c>
      <c r="D825" s="10" t="s">
        <v>1573</v>
      </c>
      <c r="E825" s="11" t="str">
        <f aca="false">"0"</f>
        <v>0</v>
      </c>
      <c r="F825" s="11" t="s">
        <v>16</v>
      </c>
      <c r="G825" s="11" t="n">
        <v>1</v>
      </c>
      <c r="H825" s="11" t="n">
        <v>486.24</v>
      </c>
      <c r="I825" s="11" t="n">
        <v>291.74</v>
      </c>
      <c r="J825" s="12"/>
    </row>
    <row r="826" customFormat="false" ht="20" hidden="false" customHeight="true" outlineLevel="0" collapsed="false">
      <c r="A826" s="9" t="n">
        <v>824</v>
      </c>
      <c r="B826" s="11" t="str">
        <f aca="false">"661506025151300"</f>
        <v>661506025151300</v>
      </c>
      <c r="C826" s="11" t="s">
        <v>1574</v>
      </c>
      <c r="D826" s="10" t="s">
        <v>1575</v>
      </c>
      <c r="E826" s="11" t="str">
        <f aca="false">"0"</f>
        <v>0</v>
      </c>
      <c r="F826" s="11" t="s">
        <v>16</v>
      </c>
      <c r="G826" s="11" t="n">
        <v>1</v>
      </c>
      <c r="H826" s="11" t="n">
        <v>304.48</v>
      </c>
      <c r="I826" s="11" t="n">
        <v>182.69</v>
      </c>
      <c r="J826" s="12"/>
    </row>
    <row r="827" customFormat="false" ht="20" hidden="false" customHeight="true" outlineLevel="0" collapsed="false">
      <c r="A827" s="9" t="n">
        <v>825</v>
      </c>
      <c r="B827" s="11" t="str">
        <f aca="false">"661506025150500"</f>
        <v>661506025150500</v>
      </c>
      <c r="C827" s="11" t="s">
        <v>1576</v>
      </c>
      <c r="D827" s="10" t="s">
        <v>1577</v>
      </c>
      <c r="E827" s="11" t="str">
        <f aca="false">"0"</f>
        <v>0</v>
      </c>
      <c r="F827" s="11" t="s">
        <v>16</v>
      </c>
      <c r="G827" s="11" t="n">
        <v>4</v>
      </c>
      <c r="H827" s="11" t="n">
        <v>2400</v>
      </c>
      <c r="I827" s="11" t="n">
        <v>1440</v>
      </c>
      <c r="J827" s="12"/>
    </row>
    <row r="828" customFormat="false" ht="20" hidden="false" customHeight="true" outlineLevel="0" collapsed="false">
      <c r="A828" s="9" t="n">
        <v>826</v>
      </c>
      <c r="B828" s="11" t="str">
        <f aca="false">"661506025150400"</f>
        <v>661506025150400</v>
      </c>
      <c r="C828" s="11" t="s">
        <v>1578</v>
      </c>
      <c r="D828" s="10" t="s">
        <v>1579</v>
      </c>
      <c r="E828" s="11" t="str">
        <f aca="false">"0"</f>
        <v>0</v>
      </c>
      <c r="F828" s="11" t="s">
        <v>16</v>
      </c>
      <c r="G828" s="11" t="n">
        <v>1</v>
      </c>
      <c r="H828" s="11" t="n">
        <v>456.74</v>
      </c>
      <c r="I828" s="11" t="n">
        <v>274.04</v>
      </c>
      <c r="J828" s="12"/>
    </row>
    <row r="829" customFormat="false" ht="20" hidden="false" customHeight="true" outlineLevel="0" collapsed="false">
      <c r="A829" s="9" t="n">
        <v>827</v>
      </c>
      <c r="B829" s="11" t="str">
        <f aca="false">"661506025149000"</f>
        <v>661506025149000</v>
      </c>
      <c r="C829" s="11" t="s">
        <v>1580</v>
      </c>
      <c r="D829" s="10" t="s">
        <v>1581</v>
      </c>
      <c r="E829" s="11" t="str">
        <f aca="false">"0"</f>
        <v>0</v>
      </c>
      <c r="F829" s="11" t="s">
        <v>16</v>
      </c>
      <c r="G829" s="11" t="n">
        <v>1</v>
      </c>
      <c r="H829" s="11" t="n">
        <v>486.24</v>
      </c>
      <c r="I829" s="11" t="n">
        <v>291.74</v>
      </c>
      <c r="J829" s="12"/>
    </row>
    <row r="830" customFormat="false" ht="20" hidden="false" customHeight="true" outlineLevel="0" collapsed="false">
      <c r="A830" s="9" t="n">
        <v>828</v>
      </c>
      <c r="B830" s="11" t="str">
        <f aca="false">"661506025148800"</f>
        <v>661506025148800</v>
      </c>
      <c r="C830" s="11" t="s">
        <v>1582</v>
      </c>
      <c r="D830" s="10" t="s">
        <v>1583</v>
      </c>
      <c r="E830" s="11" t="str">
        <f aca="false">"0"</f>
        <v>0</v>
      </c>
      <c r="F830" s="11" t="s">
        <v>16</v>
      </c>
      <c r="G830" s="11" t="n">
        <v>1</v>
      </c>
      <c r="H830" s="11" t="n">
        <v>486.24</v>
      </c>
      <c r="I830" s="11" t="n">
        <v>291.74</v>
      </c>
      <c r="J830" s="12"/>
    </row>
    <row r="831" customFormat="false" ht="20" hidden="false" customHeight="true" outlineLevel="0" collapsed="false">
      <c r="A831" s="9" t="n">
        <v>829</v>
      </c>
      <c r="B831" s="11" t="str">
        <f aca="false">"661506025148700"</f>
        <v>661506025148700</v>
      </c>
      <c r="C831" s="11" t="s">
        <v>1584</v>
      </c>
      <c r="D831" s="10" t="s">
        <v>1585</v>
      </c>
      <c r="E831" s="11" t="str">
        <f aca="false">"0"</f>
        <v>0</v>
      </c>
      <c r="F831" s="11" t="s">
        <v>16</v>
      </c>
      <c r="G831" s="11" t="n">
        <v>3</v>
      </c>
      <c r="H831" s="11" t="n">
        <v>1458.72</v>
      </c>
      <c r="I831" s="11" t="n">
        <v>875.23</v>
      </c>
      <c r="J831" s="12"/>
    </row>
    <row r="832" customFormat="false" ht="20" hidden="false" customHeight="true" outlineLevel="0" collapsed="false">
      <c r="A832" s="9" t="n">
        <v>830</v>
      </c>
      <c r="B832" s="11" t="str">
        <f aca="false">"661506025148600"</f>
        <v>661506025148600</v>
      </c>
      <c r="C832" s="11" t="s">
        <v>1586</v>
      </c>
      <c r="D832" s="10" t="s">
        <v>1587</v>
      </c>
      <c r="E832" s="11" t="str">
        <f aca="false">"0"</f>
        <v>0</v>
      </c>
      <c r="F832" s="11" t="s">
        <v>16</v>
      </c>
      <c r="G832" s="11" t="n">
        <v>1</v>
      </c>
      <c r="H832" s="11" t="n">
        <v>486.24</v>
      </c>
      <c r="I832" s="11" t="n">
        <v>291.74</v>
      </c>
      <c r="J832" s="12"/>
    </row>
    <row r="833" customFormat="false" ht="20" hidden="false" customHeight="true" outlineLevel="0" collapsed="false">
      <c r="A833" s="9" t="n">
        <v>831</v>
      </c>
      <c r="B833" s="11" t="str">
        <f aca="false">"661506025148500"</f>
        <v>661506025148500</v>
      </c>
      <c r="C833" s="11" t="s">
        <v>1588</v>
      </c>
      <c r="D833" s="10" t="s">
        <v>1589</v>
      </c>
      <c r="E833" s="11" t="str">
        <f aca="false">"0"</f>
        <v>0</v>
      </c>
      <c r="F833" s="11" t="s">
        <v>16</v>
      </c>
      <c r="G833" s="11" t="n">
        <v>1</v>
      </c>
      <c r="H833" s="11" t="n">
        <v>600</v>
      </c>
      <c r="I833" s="11" t="n">
        <v>360</v>
      </c>
      <c r="J833" s="12"/>
    </row>
    <row r="834" customFormat="false" ht="20" hidden="false" customHeight="true" outlineLevel="0" collapsed="false">
      <c r="A834" s="9" t="n">
        <v>832</v>
      </c>
      <c r="B834" s="11" t="str">
        <f aca="false">"661506025142400"</f>
        <v>661506025142400</v>
      </c>
      <c r="C834" s="11" t="s">
        <v>1590</v>
      </c>
      <c r="D834" s="10" t="s">
        <v>1591</v>
      </c>
      <c r="E834" s="11" t="str">
        <f aca="false">"0"</f>
        <v>0</v>
      </c>
      <c r="F834" s="11" t="s">
        <v>35</v>
      </c>
      <c r="G834" s="11" t="n">
        <v>4</v>
      </c>
      <c r="H834" s="11" t="n">
        <v>1984.96</v>
      </c>
      <c r="I834" s="11" t="n">
        <v>1190.98</v>
      </c>
      <c r="J834" s="12"/>
    </row>
    <row r="835" customFormat="false" ht="20" hidden="false" customHeight="true" outlineLevel="0" collapsed="false">
      <c r="A835" s="9" t="n">
        <v>833</v>
      </c>
      <c r="B835" s="11" t="str">
        <f aca="false">"661506025140500"</f>
        <v>661506025140500</v>
      </c>
      <c r="C835" s="11" t="s">
        <v>1592</v>
      </c>
      <c r="D835" s="11" t="str">
        <f aca="false">"911506916834011281"</f>
        <v>911506916834011281</v>
      </c>
      <c r="E835" s="11" t="str">
        <f aca="false">"0"</f>
        <v>0</v>
      </c>
      <c r="F835" s="11" t="s">
        <v>35</v>
      </c>
      <c r="G835" s="11" t="n">
        <v>6</v>
      </c>
      <c r="H835" s="11" t="n">
        <v>3492.48</v>
      </c>
      <c r="I835" s="11" t="n">
        <v>2095.49</v>
      </c>
      <c r="J835" s="12"/>
    </row>
    <row r="836" customFormat="false" ht="20" hidden="false" customHeight="true" outlineLevel="0" collapsed="false">
      <c r="A836" s="9" t="n">
        <v>834</v>
      </c>
      <c r="B836" s="11" t="str">
        <f aca="false">"661506025138800"</f>
        <v>661506025138800</v>
      </c>
      <c r="C836" s="11" t="s">
        <v>1593</v>
      </c>
      <c r="D836" s="10" t="s">
        <v>1594</v>
      </c>
      <c r="E836" s="11" t="str">
        <f aca="false">"0"</f>
        <v>0</v>
      </c>
      <c r="F836" s="11" t="s">
        <v>16</v>
      </c>
      <c r="G836" s="11" t="n">
        <v>3</v>
      </c>
      <c r="H836" s="11" t="n">
        <v>1370.16</v>
      </c>
      <c r="I836" s="11" t="n">
        <v>822.1</v>
      </c>
      <c r="J836" s="12"/>
    </row>
    <row r="837" customFormat="false" ht="20" hidden="false" customHeight="true" outlineLevel="0" collapsed="false">
      <c r="A837" s="9" t="n">
        <v>835</v>
      </c>
      <c r="B837" s="11" t="str">
        <f aca="false">"661506025138500"</f>
        <v>661506025138500</v>
      </c>
      <c r="C837" s="11" t="s">
        <v>1595</v>
      </c>
      <c r="D837" s="10" t="s">
        <v>1596</v>
      </c>
      <c r="E837" s="11" t="str">
        <f aca="false">"0"</f>
        <v>0</v>
      </c>
      <c r="F837" s="11" t="s">
        <v>16</v>
      </c>
      <c r="G837" s="11" t="n">
        <v>13</v>
      </c>
      <c r="H837" s="11" t="n">
        <v>6604.76</v>
      </c>
      <c r="I837" s="11" t="n">
        <v>3962.86</v>
      </c>
      <c r="J837" s="12"/>
    </row>
    <row r="838" customFormat="false" ht="20" hidden="false" customHeight="true" outlineLevel="0" collapsed="false">
      <c r="A838" s="9" t="n">
        <v>836</v>
      </c>
      <c r="B838" s="11" t="str">
        <f aca="false">"661506025132400"</f>
        <v>661506025132400</v>
      </c>
      <c r="C838" s="11" t="s">
        <v>1597</v>
      </c>
      <c r="D838" s="10" t="s">
        <v>1598</v>
      </c>
      <c r="E838" s="11" t="str">
        <f aca="false">"0"</f>
        <v>0</v>
      </c>
      <c r="F838" s="11" t="s">
        <v>16</v>
      </c>
      <c r="G838" s="11" t="n">
        <v>1</v>
      </c>
      <c r="H838" s="11" t="n">
        <v>486.24</v>
      </c>
      <c r="I838" s="11" t="n">
        <v>291.74</v>
      </c>
      <c r="J838" s="12"/>
    </row>
    <row r="839" customFormat="false" ht="20" hidden="false" customHeight="true" outlineLevel="0" collapsed="false">
      <c r="A839" s="9" t="n">
        <v>837</v>
      </c>
      <c r="B839" s="11" t="str">
        <f aca="false">"661506025130600"</f>
        <v>661506025130600</v>
      </c>
      <c r="C839" s="11" t="s">
        <v>1599</v>
      </c>
      <c r="D839" s="10" t="s">
        <v>1600</v>
      </c>
      <c r="E839" s="11" t="str">
        <f aca="false">"0"</f>
        <v>0</v>
      </c>
      <c r="F839" s="11" t="s">
        <v>16</v>
      </c>
      <c r="G839" s="11" t="n">
        <v>1</v>
      </c>
      <c r="H839" s="11" t="n">
        <v>486.24</v>
      </c>
      <c r="I839" s="11" t="n">
        <v>291.74</v>
      </c>
      <c r="J839" s="12"/>
    </row>
    <row r="840" customFormat="false" ht="20" hidden="false" customHeight="true" outlineLevel="0" collapsed="false">
      <c r="A840" s="9" t="n">
        <v>838</v>
      </c>
      <c r="B840" s="11" t="str">
        <f aca="false">"661506025130400"</f>
        <v>661506025130400</v>
      </c>
      <c r="C840" s="11" t="s">
        <v>1601</v>
      </c>
      <c r="D840" s="10" t="s">
        <v>1602</v>
      </c>
      <c r="E840" s="11" t="str">
        <f aca="false">"0"</f>
        <v>0</v>
      </c>
      <c r="F840" s="11" t="s">
        <v>16</v>
      </c>
      <c r="G840" s="11" t="n">
        <v>1</v>
      </c>
      <c r="H840" s="11" t="n">
        <v>456.72</v>
      </c>
      <c r="I840" s="11" t="n">
        <v>274.03</v>
      </c>
      <c r="J840" s="12"/>
    </row>
    <row r="841" customFormat="false" ht="20" hidden="false" customHeight="true" outlineLevel="0" collapsed="false">
      <c r="A841" s="9" t="n">
        <v>839</v>
      </c>
      <c r="B841" s="11" t="str">
        <f aca="false">"661506025128600"</f>
        <v>661506025128600</v>
      </c>
      <c r="C841" s="11" t="s">
        <v>1603</v>
      </c>
      <c r="D841" s="10" t="s">
        <v>1604</v>
      </c>
      <c r="E841" s="11" t="str">
        <f aca="false">"0"</f>
        <v>0</v>
      </c>
      <c r="F841" s="11" t="s">
        <v>16</v>
      </c>
      <c r="G841" s="11" t="n">
        <v>7</v>
      </c>
      <c r="H841" s="11" t="n">
        <v>4915.36</v>
      </c>
      <c r="I841" s="11" t="n">
        <v>2949.22</v>
      </c>
      <c r="J841" s="12"/>
    </row>
    <row r="842" customFormat="false" ht="20" hidden="false" customHeight="true" outlineLevel="0" collapsed="false">
      <c r="A842" s="9" t="n">
        <v>840</v>
      </c>
      <c r="B842" s="11" t="str">
        <f aca="false">"661506025126400"</f>
        <v>661506025126400</v>
      </c>
      <c r="C842" s="11" t="s">
        <v>1605</v>
      </c>
      <c r="D842" s="10" t="s">
        <v>1606</v>
      </c>
      <c r="E842" s="11" t="str">
        <f aca="false">"0"</f>
        <v>0</v>
      </c>
      <c r="F842" s="11" t="s">
        <v>16</v>
      </c>
      <c r="G842" s="11" t="n">
        <v>1</v>
      </c>
      <c r="H842" s="11" t="n">
        <v>486.24</v>
      </c>
      <c r="I842" s="11" t="n">
        <v>291.74</v>
      </c>
      <c r="J842" s="12"/>
    </row>
    <row r="843" customFormat="false" ht="20" hidden="false" customHeight="true" outlineLevel="0" collapsed="false">
      <c r="A843" s="9" t="n">
        <v>841</v>
      </c>
      <c r="B843" s="11" t="str">
        <f aca="false">"661506025055400"</f>
        <v>661506025055400</v>
      </c>
      <c r="C843" s="11" t="s">
        <v>1607</v>
      </c>
      <c r="D843" s="10" t="s">
        <v>1608</v>
      </c>
      <c r="E843" s="11" t="str">
        <f aca="false">"0"</f>
        <v>0</v>
      </c>
      <c r="F843" s="11" t="s">
        <v>16</v>
      </c>
      <c r="G843" s="11" t="n">
        <v>2</v>
      </c>
      <c r="H843" s="11" t="n">
        <v>1086.24</v>
      </c>
      <c r="I843" s="11" t="n">
        <v>651.74</v>
      </c>
      <c r="J843" s="12"/>
    </row>
    <row r="844" customFormat="false" ht="20" hidden="false" customHeight="true" outlineLevel="0" collapsed="false">
      <c r="A844" s="9" t="n">
        <v>842</v>
      </c>
      <c r="B844" s="11" t="str">
        <f aca="false">"661506025054900"</f>
        <v>661506025054900</v>
      </c>
      <c r="C844" s="11" t="s">
        <v>1609</v>
      </c>
      <c r="D844" s="10" t="s">
        <v>1610</v>
      </c>
      <c r="E844" s="11" t="n">
        <v>0.08</v>
      </c>
      <c r="F844" s="11" t="s">
        <v>16</v>
      </c>
      <c r="G844" s="11" t="n">
        <v>13</v>
      </c>
      <c r="H844" s="11" t="n">
        <v>6227.88</v>
      </c>
      <c r="I844" s="11" t="n">
        <v>3736.73</v>
      </c>
      <c r="J844" s="12"/>
    </row>
    <row r="845" customFormat="false" ht="20" hidden="false" customHeight="true" outlineLevel="0" collapsed="false">
      <c r="A845" s="9" t="n">
        <v>843</v>
      </c>
      <c r="B845" s="11" t="str">
        <f aca="false">"661506025054700"</f>
        <v>661506025054700</v>
      </c>
      <c r="C845" s="11" t="s">
        <v>1611</v>
      </c>
      <c r="D845" s="10" t="s">
        <v>1612</v>
      </c>
      <c r="E845" s="11" t="str">
        <f aca="false">"0"</f>
        <v>0</v>
      </c>
      <c r="F845" s="11" t="s">
        <v>16</v>
      </c>
      <c r="G845" s="11" t="n">
        <v>2</v>
      </c>
      <c r="H845" s="11" t="n">
        <v>1013</v>
      </c>
      <c r="I845" s="11" t="n">
        <v>607.8</v>
      </c>
      <c r="J845" s="12"/>
    </row>
    <row r="846" customFormat="false" ht="20" hidden="false" customHeight="true" outlineLevel="0" collapsed="false">
      <c r="A846" s="9" t="n">
        <v>844</v>
      </c>
      <c r="B846" s="11" t="str">
        <f aca="false">"661506025054500"</f>
        <v>661506025054500</v>
      </c>
      <c r="C846" s="11" t="s">
        <v>1613</v>
      </c>
      <c r="D846" s="10" t="s">
        <v>1614</v>
      </c>
      <c r="E846" s="11" t="str">
        <f aca="false">"0"</f>
        <v>0</v>
      </c>
      <c r="F846" s="11" t="s">
        <v>16</v>
      </c>
      <c r="G846" s="11" t="n">
        <v>5</v>
      </c>
      <c r="H846" s="11" t="n">
        <v>3405.66</v>
      </c>
      <c r="I846" s="11" t="n">
        <v>2043.4</v>
      </c>
      <c r="J846" s="12"/>
    </row>
    <row r="847" customFormat="false" ht="20" hidden="false" customHeight="true" outlineLevel="0" collapsed="false">
      <c r="A847" s="9" t="n">
        <v>845</v>
      </c>
      <c r="B847" s="11" t="str">
        <f aca="false">"661506025054400"</f>
        <v>661506025054400</v>
      </c>
      <c r="C847" s="11" t="s">
        <v>1615</v>
      </c>
      <c r="D847" s="10" t="s">
        <v>1616</v>
      </c>
      <c r="E847" s="11" t="n">
        <v>0.14</v>
      </c>
      <c r="F847" s="11" t="s">
        <v>35</v>
      </c>
      <c r="G847" s="11" t="n">
        <v>7</v>
      </c>
      <c r="H847" s="11" t="n">
        <v>3640.58</v>
      </c>
      <c r="I847" s="11" t="n">
        <v>2184.35</v>
      </c>
      <c r="J847" s="12"/>
    </row>
    <row r="848" customFormat="false" ht="20" hidden="false" customHeight="true" outlineLevel="0" collapsed="false">
      <c r="A848" s="9" t="n">
        <v>846</v>
      </c>
      <c r="B848" s="11" t="str">
        <f aca="false">"661506025050700"</f>
        <v>661506025050700</v>
      </c>
      <c r="C848" s="11" t="s">
        <v>1617</v>
      </c>
      <c r="D848" s="10" t="s">
        <v>1618</v>
      </c>
      <c r="E848" s="11" t="str">
        <f aca="false">"0"</f>
        <v>0</v>
      </c>
      <c r="F848" s="11" t="s">
        <v>16</v>
      </c>
      <c r="G848" s="11" t="n">
        <v>2</v>
      </c>
      <c r="H848" s="11" t="n">
        <v>1077.36</v>
      </c>
      <c r="I848" s="11" t="n">
        <v>646.42</v>
      </c>
      <c r="J848" s="12"/>
    </row>
    <row r="849" customFormat="false" ht="20" hidden="false" customHeight="true" outlineLevel="0" collapsed="false">
      <c r="A849" s="9" t="n">
        <v>847</v>
      </c>
      <c r="B849" s="11" t="str">
        <f aca="false">"661506025050400"</f>
        <v>661506025050400</v>
      </c>
      <c r="C849" s="11" t="s">
        <v>1619</v>
      </c>
      <c r="D849" s="10" t="s">
        <v>1620</v>
      </c>
      <c r="E849" s="11" t="str">
        <f aca="false">"0"</f>
        <v>0</v>
      </c>
      <c r="F849" s="11" t="s">
        <v>16</v>
      </c>
      <c r="G849" s="11" t="n">
        <v>3</v>
      </c>
      <c r="H849" s="11" t="n">
        <v>1458.72</v>
      </c>
      <c r="I849" s="11" t="n">
        <v>875.23</v>
      </c>
      <c r="J849" s="12"/>
    </row>
    <row r="850" customFormat="false" ht="20" hidden="false" customHeight="true" outlineLevel="0" collapsed="false">
      <c r="A850" s="9" t="n">
        <v>848</v>
      </c>
      <c r="B850" s="11" t="str">
        <f aca="false">"661506025046600"</f>
        <v>661506025046600</v>
      </c>
      <c r="C850" s="11" t="s">
        <v>1621</v>
      </c>
      <c r="D850" s="10" t="s">
        <v>1622</v>
      </c>
      <c r="E850" s="11" t="str">
        <f aca="false">"0"</f>
        <v>0</v>
      </c>
      <c r="F850" s="11" t="s">
        <v>16</v>
      </c>
      <c r="G850" s="11" t="n">
        <v>3</v>
      </c>
      <c r="H850" s="11" t="n">
        <v>1458.72</v>
      </c>
      <c r="I850" s="11" t="n">
        <v>875.23</v>
      </c>
      <c r="J850" s="12"/>
    </row>
    <row r="851" customFormat="false" ht="20" hidden="false" customHeight="true" outlineLevel="0" collapsed="false">
      <c r="A851" s="9" t="n">
        <v>849</v>
      </c>
      <c r="B851" s="11" t="str">
        <f aca="false">"661506025046500"</f>
        <v>661506025046500</v>
      </c>
      <c r="C851" s="11" t="s">
        <v>1623</v>
      </c>
      <c r="D851" s="10" t="s">
        <v>1624</v>
      </c>
      <c r="E851" s="11" t="str">
        <f aca="false">"0"</f>
        <v>0</v>
      </c>
      <c r="F851" s="11" t="s">
        <v>16</v>
      </c>
      <c r="G851" s="11" t="n">
        <v>2</v>
      </c>
      <c r="H851" s="11" t="n">
        <v>1056.72</v>
      </c>
      <c r="I851" s="11" t="n">
        <v>634.03</v>
      </c>
      <c r="J851" s="12"/>
    </row>
    <row r="852" customFormat="false" ht="20" hidden="false" customHeight="true" outlineLevel="0" collapsed="false">
      <c r="A852" s="9" t="n">
        <v>850</v>
      </c>
      <c r="B852" s="11" t="str">
        <f aca="false">"661506025046400"</f>
        <v>661506025046400</v>
      </c>
      <c r="C852" s="11" t="s">
        <v>1625</v>
      </c>
      <c r="D852" s="10" t="s">
        <v>1626</v>
      </c>
      <c r="E852" s="11" t="str">
        <f aca="false">"0"</f>
        <v>0</v>
      </c>
      <c r="F852" s="11" t="s">
        <v>16</v>
      </c>
      <c r="G852" s="11" t="n">
        <v>1</v>
      </c>
      <c r="H852" s="11" t="n">
        <v>816</v>
      </c>
      <c r="I852" s="11" t="n">
        <v>489.6</v>
      </c>
      <c r="J852" s="12"/>
    </row>
    <row r="853" customFormat="false" ht="20" hidden="false" customHeight="true" outlineLevel="0" collapsed="false">
      <c r="A853" s="9" t="n">
        <v>851</v>
      </c>
      <c r="B853" s="11" t="str">
        <f aca="false">"661506025044700"</f>
        <v>661506025044700</v>
      </c>
      <c r="C853" s="11" t="s">
        <v>1627</v>
      </c>
      <c r="D853" s="10" t="s">
        <v>1628</v>
      </c>
      <c r="E853" s="11" t="str">
        <f aca="false">"0"</f>
        <v>0</v>
      </c>
      <c r="F853" s="11" t="s">
        <v>16</v>
      </c>
      <c r="G853" s="11" t="n">
        <v>2</v>
      </c>
      <c r="H853" s="11" t="n">
        <v>1194.26</v>
      </c>
      <c r="I853" s="11" t="n">
        <v>716.56</v>
      </c>
      <c r="J853" s="12"/>
    </row>
    <row r="854" customFormat="false" ht="20" hidden="false" customHeight="true" outlineLevel="0" collapsed="false">
      <c r="A854" s="9" t="n">
        <v>852</v>
      </c>
      <c r="B854" s="11" t="str">
        <f aca="false">"661506025008500"</f>
        <v>661506025008500</v>
      </c>
      <c r="C854" s="11" t="s">
        <v>1629</v>
      </c>
      <c r="D854" s="11" t="str">
        <f aca="false">"911506026673189493"</f>
        <v>911506026673189493</v>
      </c>
      <c r="E854" s="11" t="str">
        <f aca="false">"0"</f>
        <v>0</v>
      </c>
      <c r="F854" s="11" t="s">
        <v>16</v>
      </c>
      <c r="G854" s="11" t="n">
        <v>9</v>
      </c>
      <c r="H854" s="11" t="n">
        <v>7978.32</v>
      </c>
      <c r="I854" s="11" t="n">
        <v>4786.99</v>
      </c>
      <c r="J854" s="12"/>
    </row>
    <row r="855" customFormat="false" ht="20" hidden="false" customHeight="true" outlineLevel="0" collapsed="false">
      <c r="A855" s="9" t="n">
        <v>853</v>
      </c>
      <c r="B855" s="11" t="str">
        <f aca="false">"661506025006500"</f>
        <v>661506025006500</v>
      </c>
      <c r="C855" s="11" t="s">
        <v>1630</v>
      </c>
      <c r="D855" s="10" t="s">
        <v>1631</v>
      </c>
      <c r="E855" s="11" t="str">
        <f aca="false">"0"</f>
        <v>0</v>
      </c>
      <c r="F855" s="11" t="s">
        <v>35</v>
      </c>
      <c r="G855" s="11" t="n">
        <v>1</v>
      </c>
      <c r="H855" s="11" t="n">
        <v>486.24</v>
      </c>
      <c r="I855" s="11" t="n">
        <v>291.74</v>
      </c>
      <c r="J855" s="12"/>
    </row>
    <row r="856" customFormat="false" ht="20" hidden="false" customHeight="true" outlineLevel="0" collapsed="false">
      <c r="A856" s="9" t="n">
        <v>854</v>
      </c>
      <c r="B856" s="11" t="str">
        <f aca="false">"661506025005700"</f>
        <v>661506025005700</v>
      </c>
      <c r="C856" s="11" t="s">
        <v>1632</v>
      </c>
      <c r="D856" s="10" t="s">
        <v>1633</v>
      </c>
      <c r="E856" s="11" t="str">
        <f aca="false">"0"</f>
        <v>0</v>
      </c>
      <c r="F856" s="11" t="s">
        <v>16</v>
      </c>
      <c r="G856" s="11" t="n">
        <v>6</v>
      </c>
      <c r="H856" s="11" t="n">
        <v>4174.84</v>
      </c>
      <c r="I856" s="11" t="n">
        <v>2504.9</v>
      </c>
      <c r="J856" s="12"/>
    </row>
    <row r="857" customFormat="false" ht="20" hidden="false" customHeight="true" outlineLevel="0" collapsed="false">
      <c r="A857" s="9" t="n">
        <v>855</v>
      </c>
      <c r="B857" s="11" t="str">
        <f aca="false">"661506025005600"</f>
        <v>661506025005600</v>
      </c>
      <c r="C857" s="11" t="s">
        <v>1634</v>
      </c>
      <c r="D857" s="10" t="s">
        <v>1635</v>
      </c>
      <c r="E857" s="11" t="str">
        <f aca="false">"0"</f>
        <v>0</v>
      </c>
      <c r="F857" s="11" t="s">
        <v>16</v>
      </c>
      <c r="G857" s="11" t="n">
        <v>7</v>
      </c>
      <c r="H857" s="11" t="n">
        <v>4675.36</v>
      </c>
      <c r="I857" s="11" t="n">
        <v>2805.22</v>
      </c>
      <c r="J857" s="12"/>
    </row>
    <row r="858" customFormat="false" ht="20" hidden="false" customHeight="true" outlineLevel="0" collapsed="false">
      <c r="A858" s="9" t="n">
        <v>856</v>
      </c>
      <c r="B858" s="11" t="str">
        <f aca="false">"661506025005500"</f>
        <v>661506025005500</v>
      </c>
      <c r="C858" s="11" t="s">
        <v>1636</v>
      </c>
      <c r="D858" s="10" t="s">
        <v>1637</v>
      </c>
      <c r="E858" s="11" t="str">
        <f aca="false">"0"</f>
        <v>0</v>
      </c>
      <c r="F858" s="11" t="s">
        <v>16</v>
      </c>
      <c r="G858" s="11" t="n">
        <v>1</v>
      </c>
      <c r="H858" s="11" t="n">
        <v>516.72</v>
      </c>
      <c r="I858" s="11" t="n">
        <v>310.03</v>
      </c>
      <c r="J858" s="12"/>
    </row>
    <row r="859" customFormat="false" ht="20" hidden="false" customHeight="true" outlineLevel="0" collapsed="false">
      <c r="A859" s="9" t="n">
        <v>857</v>
      </c>
      <c r="B859" s="11" t="str">
        <f aca="false">"661506025005400"</f>
        <v>661506025005400</v>
      </c>
      <c r="C859" s="11" t="s">
        <v>1638</v>
      </c>
      <c r="D859" s="11" t="str">
        <f aca="false">"911506023530413693"</f>
        <v>911506023530413693</v>
      </c>
      <c r="E859" s="11" t="str">
        <f aca="false">"0"</f>
        <v>0</v>
      </c>
      <c r="F859" s="11" t="s">
        <v>16</v>
      </c>
      <c r="G859" s="11" t="n">
        <v>2</v>
      </c>
      <c r="H859" s="11" t="n">
        <v>972.48</v>
      </c>
      <c r="I859" s="11" t="n">
        <v>583.49</v>
      </c>
      <c r="J859" s="12"/>
    </row>
    <row r="860" customFormat="false" ht="20" hidden="false" customHeight="true" outlineLevel="0" collapsed="false">
      <c r="A860" s="9" t="n">
        <v>858</v>
      </c>
      <c r="B860" s="11" t="str">
        <f aca="false">"661506025005200"</f>
        <v>661506025005200</v>
      </c>
      <c r="C860" s="11" t="s">
        <v>1639</v>
      </c>
      <c r="D860" s="10" t="s">
        <v>1640</v>
      </c>
      <c r="E860" s="11" t="str">
        <f aca="false">"0"</f>
        <v>0</v>
      </c>
      <c r="F860" s="11" t="s">
        <v>16</v>
      </c>
      <c r="G860" s="11" t="n">
        <v>3</v>
      </c>
      <c r="H860" s="11" t="n">
        <v>1977.6</v>
      </c>
      <c r="I860" s="11" t="n">
        <v>1186.56</v>
      </c>
      <c r="J860" s="12"/>
    </row>
    <row r="861" customFormat="false" ht="20" hidden="false" customHeight="true" outlineLevel="0" collapsed="false">
      <c r="A861" s="9" t="n">
        <v>859</v>
      </c>
      <c r="B861" s="11" t="str">
        <f aca="false">"661506025005000"</f>
        <v>661506025005000</v>
      </c>
      <c r="C861" s="11" t="s">
        <v>1641</v>
      </c>
      <c r="D861" s="10" t="s">
        <v>1642</v>
      </c>
      <c r="E861" s="11" t="str">
        <f aca="false">"0"</f>
        <v>0</v>
      </c>
      <c r="F861" s="11" t="s">
        <v>16</v>
      </c>
      <c r="G861" s="11" t="n">
        <v>1</v>
      </c>
      <c r="H861" s="11" t="n">
        <v>456.74</v>
      </c>
      <c r="I861" s="11" t="n">
        <v>274.04</v>
      </c>
      <c r="J861" s="12"/>
    </row>
    <row r="862" customFormat="false" ht="20" hidden="false" customHeight="true" outlineLevel="0" collapsed="false">
      <c r="A862" s="9" t="n">
        <v>860</v>
      </c>
      <c r="B862" s="11" t="str">
        <f aca="false">"661506025004600"</f>
        <v>661506025004600</v>
      </c>
      <c r="C862" s="11" t="s">
        <v>1643</v>
      </c>
      <c r="D862" s="10" t="s">
        <v>1644</v>
      </c>
      <c r="E862" s="11" t="str">
        <f aca="false">"0"</f>
        <v>0</v>
      </c>
      <c r="F862" s="11" t="s">
        <v>35</v>
      </c>
      <c r="G862" s="11" t="n">
        <v>12</v>
      </c>
      <c r="H862" s="11" t="n">
        <v>8045</v>
      </c>
      <c r="I862" s="11" t="n">
        <v>4827</v>
      </c>
      <c r="J862" s="12"/>
    </row>
    <row r="863" customFormat="false" ht="20" hidden="false" customHeight="true" outlineLevel="0" collapsed="false">
      <c r="A863" s="9" t="n">
        <v>861</v>
      </c>
      <c r="B863" s="11" t="str">
        <f aca="false">"661506025004400"</f>
        <v>661506025004400</v>
      </c>
      <c r="C863" s="11" t="s">
        <v>1645</v>
      </c>
      <c r="D863" s="10" t="s">
        <v>1646</v>
      </c>
      <c r="E863" s="11" t="str">
        <f aca="false">"0"</f>
        <v>0</v>
      </c>
      <c r="F863" s="11" t="s">
        <v>16</v>
      </c>
      <c r="G863" s="11" t="n">
        <v>1</v>
      </c>
      <c r="H863" s="11" t="n">
        <v>676.54</v>
      </c>
      <c r="I863" s="11" t="n">
        <v>405.92</v>
      </c>
      <c r="J863" s="12"/>
    </row>
    <row r="864" customFormat="false" ht="20" hidden="false" customHeight="true" outlineLevel="0" collapsed="false">
      <c r="A864" s="9" t="n">
        <v>862</v>
      </c>
      <c r="B864" s="11" t="str">
        <f aca="false">"661506024984400"</f>
        <v>661506024984400</v>
      </c>
      <c r="C864" s="11" t="s">
        <v>1647</v>
      </c>
      <c r="D864" s="10" t="s">
        <v>1648</v>
      </c>
      <c r="E864" s="11" t="str">
        <f aca="false">"0"</f>
        <v>0</v>
      </c>
      <c r="F864" s="11" t="s">
        <v>16</v>
      </c>
      <c r="G864" s="11" t="n">
        <v>46</v>
      </c>
      <c r="H864" s="11" t="n">
        <v>54936.8</v>
      </c>
      <c r="I864" s="11" t="n">
        <v>32962.08</v>
      </c>
      <c r="J864" s="12"/>
    </row>
    <row r="865" customFormat="false" ht="20" hidden="false" customHeight="true" outlineLevel="0" collapsed="false">
      <c r="A865" s="9" t="n">
        <v>863</v>
      </c>
      <c r="B865" s="11" t="str">
        <f aca="false">"661506024948600"</f>
        <v>661506024948600</v>
      </c>
      <c r="C865" s="11" t="s">
        <v>1649</v>
      </c>
      <c r="D865" s="11" t="str">
        <f aca="false">"911506025888292496"</f>
        <v>911506025888292496</v>
      </c>
      <c r="E865" s="11" t="str">
        <f aca="false">"0"</f>
        <v>0</v>
      </c>
      <c r="F865" s="11" t="s">
        <v>35</v>
      </c>
      <c r="G865" s="11" t="n">
        <v>20</v>
      </c>
      <c r="H865" s="11" t="n">
        <v>9987.46</v>
      </c>
      <c r="I865" s="11" t="n">
        <v>5992.48</v>
      </c>
      <c r="J865" s="12"/>
    </row>
    <row r="866" customFormat="false" ht="20" hidden="false" customHeight="true" outlineLevel="0" collapsed="false">
      <c r="A866" s="9" t="n">
        <v>864</v>
      </c>
      <c r="B866" s="11" t="str">
        <f aca="false">"661506024946700"</f>
        <v>661506024946700</v>
      </c>
      <c r="C866" s="11" t="s">
        <v>1650</v>
      </c>
      <c r="D866" s="10" t="s">
        <v>1651</v>
      </c>
      <c r="E866" s="11" t="str">
        <f aca="false">"0"</f>
        <v>0</v>
      </c>
      <c r="F866" s="11" t="s">
        <v>13</v>
      </c>
      <c r="G866" s="11" t="n">
        <v>12</v>
      </c>
      <c r="H866" s="11" t="n">
        <v>9458.98</v>
      </c>
      <c r="I866" s="11" t="n">
        <v>5675.39</v>
      </c>
      <c r="J866" s="12"/>
    </row>
    <row r="867" customFormat="false" ht="20" hidden="false" customHeight="true" outlineLevel="0" collapsed="false">
      <c r="A867" s="9" t="n">
        <v>865</v>
      </c>
      <c r="B867" s="11" t="str">
        <f aca="false">"661506024946600"</f>
        <v>661506024946600</v>
      </c>
      <c r="C867" s="11" t="s">
        <v>1652</v>
      </c>
      <c r="D867" s="10" t="s">
        <v>1653</v>
      </c>
      <c r="E867" s="11" t="str">
        <f aca="false">"0"</f>
        <v>0</v>
      </c>
      <c r="F867" s="11" t="s">
        <v>16</v>
      </c>
      <c r="G867" s="11" t="n">
        <v>3</v>
      </c>
      <c r="H867" s="11" t="n">
        <v>1774.04</v>
      </c>
      <c r="I867" s="11" t="n">
        <v>1064.42</v>
      </c>
      <c r="J867" s="12"/>
    </row>
    <row r="868" customFormat="false" ht="20" hidden="false" customHeight="true" outlineLevel="0" collapsed="false">
      <c r="A868" s="9" t="n">
        <v>866</v>
      </c>
      <c r="B868" s="11" t="str">
        <f aca="false">"661506024946500"</f>
        <v>661506024946500</v>
      </c>
      <c r="C868" s="11" t="s">
        <v>1654</v>
      </c>
      <c r="D868" s="11" t="str">
        <f aca="false">"911506023185729495"</f>
        <v>911506023185729495</v>
      </c>
      <c r="E868" s="11" t="str">
        <f aca="false">"0"</f>
        <v>0</v>
      </c>
      <c r="F868" s="11" t="s">
        <v>35</v>
      </c>
      <c r="G868" s="11" t="n">
        <v>3</v>
      </c>
      <c r="H868" s="11" t="n">
        <v>2894.68</v>
      </c>
      <c r="I868" s="11" t="n">
        <v>1736.81</v>
      </c>
      <c r="J868" s="12"/>
    </row>
    <row r="869" customFormat="false" ht="20" hidden="false" customHeight="true" outlineLevel="0" collapsed="false">
      <c r="A869" s="9" t="n">
        <v>867</v>
      </c>
      <c r="B869" s="11" t="str">
        <f aca="false">"661506024934900"</f>
        <v>661506024934900</v>
      </c>
      <c r="C869" s="11" t="s">
        <v>1655</v>
      </c>
      <c r="D869" s="10" t="s">
        <v>1656</v>
      </c>
      <c r="E869" s="11" t="str">
        <f aca="false">"0"</f>
        <v>0</v>
      </c>
      <c r="F869" s="11" t="s">
        <v>35</v>
      </c>
      <c r="G869" s="11" t="n">
        <v>19</v>
      </c>
      <c r="H869" s="11" t="n">
        <v>10404.5</v>
      </c>
      <c r="I869" s="11" t="n">
        <v>6242.7</v>
      </c>
      <c r="J869" s="12"/>
    </row>
    <row r="870" customFormat="false" ht="20" hidden="false" customHeight="true" outlineLevel="0" collapsed="false">
      <c r="A870" s="9" t="n">
        <v>868</v>
      </c>
      <c r="B870" s="11" t="str">
        <f aca="false">"661506024934800"</f>
        <v>661506024934800</v>
      </c>
      <c r="C870" s="11" t="s">
        <v>1657</v>
      </c>
      <c r="D870" s="10" t="s">
        <v>1658</v>
      </c>
      <c r="E870" s="11" t="str">
        <f aca="false">"0"</f>
        <v>0</v>
      </c>
      <c r="F870" s="11" t="s">
        <v>16</v>
      </c>
      <c r="G870" s="11" t="n">
        <v>48</v>
      </c>
      <c r="H870" s="11" t="n">
        <v>23343</v>
      </c>
      <c r="I870" s="11" t="n">
        <v>14005.8</v>
      </c>
      <c r="J870" s="12"/>
    </row>
    <row r="871" customFormat="false" ht="20" hidden="false" customHeight="true" outlineLevel="0" collapsed="false">
      <c r="A871" s="9" t="n">
        <v>869</v>
      </c>
      <c r="B871" s="11" t="str">
        <f aca="false">"661506024934600"</f>
        <v>661506024934600</v>
      </c>
      <c r="C871" s="11" t="s">
        <v>1659</v>
      </c>
      <c r="D871" s="10" t="s">
        <v>1660</v>
      </c>
      <c r="E871" s="11" t="str">
        <f aca="false">"0"</f>
        <v>0</v>
      </c>
      <c r="F871" s="11" t="s">
        <v>16</v>
      </c>
      <c r="G871" s="11" t="n">
        <v>7</v>
      </c>
      <c r="H871" s="11" t="n">
        <v>3825</v>
      </c>
      <c r="I871" s="11" t="n">
        <v>2295</v>
      </c>
      <c r="J871" s="12"/>
    </row>
    <row r="872" customFormat="false" ht="20" hidden="false" customHeight="true" outlineLevel="0" collapsed="false">
      <c r="A872" s="9" t="n">
        <v>870</v>
      </c>
      <c r="B872" s="11" t="str">
        <f aca="false">"661506024933400"</f>
        <v>661506024933400</v>
      </c>
      <c r="C872" s="11" t="s">
        <v>1661</v>
      </c>
      <c r="D872" s="10" t="s">
        <v>1662</v>
      </c>
      <c r="E872" s="11" t="str">
        <f aca="false">"0"</f>
        <v>0</v>
      </c>
      <c r="F872" s="11" t="s">
        <v>13</v>
      </c>
      <c r="G872" s="11" t="n">
        <v>5</v>
      </c>
      <c r="H872" s="11" t="n">
        <v>2431.2</v>
      </c>
      <c r="I872" s="11" t="n">
        <v>1458.72</v>
      </c>
      <c r="J872" s="12"/>
    </row>
    <row r="873" customFormat="false" ht="20" hidden="false" customHeight="true" outlineLevel="0" collapsed="false">
      <c r="A873" s="9" t="n">
        <v>871</v>
      </c>
      <c r="B873" s="11" t="str">
        <f aca="false">"661506024933300"</f>
        <v>661506024933300</v>
      </c>
      <c r="C873" s="11" t="s">
        <v>1663</v>
      </c>
      <c r="D873" s="10" t="s">
        <v>1664</v>
      </c>
      <c r="E873" s="11" t="n">
        <v>0.07</v>
      </c>
      <c r="F873" s="11" t="s">
        <v>35</v>
      </c>
      <c r="G873" s="11" t="n">
        <v>14</v>
      </c>
      <c r="H873" s="11" t="n">
        <v>6899.4</v>
      </c>
      <c r="I873" s="11" t="n">
        <v>4139.64</v>
      </c>
      <c r="J873" s="12"/>
    </row>
    <row r="874" customFormat="false" ht="20" hidden="false" customHeight="true" outlineLevel="0" collapsed="false">
      <c r="A874" s="9" t="n">
        <v>872</v>
      </c>
      <c r="B874" s="11" t="str">
        <f aca="false">"661506024933100"</f>
        <v>661506024933100</v>
      </c>
      <c r="C874" s="11" t="s">
        <v>1665</v>
      </c>
      <c r="D874" s="11" t="str">
        <f aca="false">"521506025851625490"</f>
        <v>521506025851625490</v>
      </c>
      <c r="E874" s="11" t="str">
        <f aca="false">"0"</f>
        <v>0</v>
      </c>
      <c r="F874" s="11" t="s">
        <v>13</v>
      </c>
      <c r="G874" s="11" t="n">
        <v>5</v>
      </c>
      <c r="H874" s="11" t="n">
        <v>2471.72</v>
      </c>
      <c r="I874" s="11" t="n">
        <v>1483.03</v>
      </c>
      <c r="J874" s="12"/>
    </row>
    <row r="875" customFormat="false" ht="20" hidden="false" customHeight="true" outlineLevel="0" collapsed="false">
      <c r="A875" s="9" t="n">
        <v>873</v>
      </c>
      <c r="B875" s="11" t="str">
        <f aca="false">"661506024932900"</f>
        <v>661506024932900</v>
      </c>
      <c r="C875" s="11" t="s">
        <v>1666</v>
      </c>
      <c r="D875" s="10" t="s">
        <v>1667</v>
      </c>
      <c r="E875" s="11" t="str">
        <f aca="false">"0"</f>
        <v>0</v>
      </c>
      <c r="F875" s="11" t="s">
        <v>16</v>
      </c>
      <c r="G875" s="11" t="n">
        <v>1</v>
      </c>
      <c r="H875" s="11" t="n">
        <v>486.24</v>
      </c>
      <c r="I875" s="11" t="n">
        <v>291.74</v>
      </c>
      <c r="J875" s="12"/>
    </row>
    <row r="876" customFormat="false" ht="20" hidden="false" customHeight="true" outlineLevel="0" collapsed="false">
      <c r="A876" s="9" t="n">
        <v>874</v>
      </c>
      <c r="B876" s="11" t="str">
        <f aca="false">"661506024932700"</f>
        <v>661506024932700</v>
      </c>
      <c r="C876" s="11" t="s">
        <v>1668</v>
      </c>
      <c r="D876" s="10" t="s">
        <v>1669</v>
      </c>
      <c r="E876" s="11" t="str">
        <f aca="false">"0"</f>
        <v>0</v>
      </c>
      <c r="F876" s="11" t="s">
        <v>35</v>
      </c>
      <c r="G876" s="11" t="n">
        <v>31</v>
      </c>
      <c r="H876" s="11" t="n">
        <v>65236.88</v>
      </c>
      <c r="I876" s="11" t="n">
        <v>39142.13</v>
      </c>
      <c r="J876" s="12"/>
    </row>
    <row r="877" customFormat="false" ht="20" hidden="false" customHeight="true" outlineLevel="0" collapsed="false">
      <c r="A877" s="9" t="n">
        <v>875</v>
      </c>
      <c r="B877" s="11" t="str">
        <f aca="false">"661506024932600"</f>
        <v>661506024932600</v>
      </c>
      <c r="C877" s="11" t="s">
        <v>1670</v>
      </c>
      <c r="D877" s="10" t="s">
        <v>1671</v>
      </c>
      <c r="E877" s="11" t="str">
        <f aca="false">"0"</f>
        <v>0</v>
      </c>
      <c r="F877" s="11" t="s">
        <v>35</v>
      </c>
      <c r="G877" s="11" t="n">
        <v>7</v>
      </c>
      <c r="H877" s="11" t="n">
        <v>5022.46</v>
      </c>
      <c r="I877" s="11" t="n">
        <v>3013.48</v>
      </c>
      <c r="J877" s="12"/>
    </row>
    <row r="878" customFormat="false" ht="20" hidden="false" customHeight="true" outlineLevel="0" collapsed="false">
      <c r="A878" s="9" t="n">
        <v>876</v>
      </c>
      <c r="B878" s="11" t="str">
        <f aca="false">"661506024932400"</f>
        <v>661506024932400</v>
      </c>
      <c r="C878" s="11" t="s">
        <v>1672</v>
      </c>
      <c r="D878" s="10" t="s">
        <v>1673</v>
      </c>
      <c r="E878" s="11" t="str">
        <f aca="false">"0"</f>
        <v>0</v>
      </c>
      <c r="F878" s="11" t="s">
        <v>16</v>
      </c>
      <c r="G878" s="11" t="n">
        <v>1</v>
      </c>
      <c r="H878" s="11" t="n">
        <v>486.24</v>
      </c>
      <c r="I878" s="11" t="n">
        <v>291.74</v>
      </c>
      <c r="J878" s="12"/>
    </row>
    <row r="879" customFormat="false" ht="20" hidden="false" customHeight="true" outlineLevel="0" collapsed="false">
      <c r="A879" s="9" t="n">
        <v>877</v>
      </c>
      <c r="B879" s="11" t="str">
        <f aca="false">"661506024930500"</f>
        <v>661506024930500</v>
      </c>
      <c r="C879" s="11" t="s">
        <v>1674</v>
      </c>
      <c r="D879" s="11" t="str">
        <f aca="false">"911506020616027770"</f>
        <v>911506020616027770</v>
      </c>
      <c r="E879" s="11" t="str">
        <f aca="false">"0"</f>
        <v>0</v>
      </c>
      <c r="F879" s="11" t="s">
        <v>16</v>
      </c>
      <c r="G879" s="11" t="n">
        <v>3</v>
      </c>
      <c r="H879" s="11" t="n">
        <v>1458.72</v>
      </c>
      <c r="I879" s="11" t="n">
        <v>875.23</v>
      </c>
      <c r="J879" s="12"/>
    </row>
    <row r="880" customFormat="false" ht="20" hidden="false" customHeight="true" outlineLevel="0" collapsed="false">
      <c r="A880" s="9" t="n">
        <v>878</v>
      </c>
      <c r="B880" s="11" t="str">
        <f aca="false">"661506024930400"</f>
        <v>661506024930400</v>
      </c>
      <c r="C880" s="11" t="s">
        <v>1675</v>
      </c>
      <c r="D880" s="10" t="s">
        <v>1676</v>
      </c>
      <c r="E880" s="11" t="str">
        <f aca="false">"0"</f>
        <v>0</v>
      </c>
      <c r="F880" s="11" t="s">
        <v>16</v>
      </c>
      <c r="G880" s="11" t="n">
        <v>1</v>
      </c>
      <c r="H880" s="11" t="n">
        <v>486.24</v>
      </c>
      <c r="I880" s="11" t="n">
        <v>291.74</v>
      </c>
      <c r="J880" s="12"/>
    </row>
    <row r="881" customFormat="false" ht="20" hidden="false" customHeight="true" outlineLevel="0" collapsed="false">
      <c r="A881" s="9" t="n">
        <v>879</v>
      </c>
      <c r="B881" s="11" t="str">
        <f aca="false">"661506024926700"</f>
        <v>661506024926700</v>
      </c>
      <c r="C881" s="11" t="s">
        <v>1677</v>
      </c>
      <c r="D881" s="10" t="s">
        <v>1678</v>
      </c>
      <c r="E881" s="11" t="str">
        <f aca="false">"0"</f>
        <v>0</v>
      </c>
      <c r="F881" s="11" t="s">
        <v>16</v>
      </c>
      <c r="G881" s="11" t="n">
        <v>1</v>
      </c>
      <c r="H881" s="11" t="n">
        <v>486.24</v>
      </c>
      <c r="I881" s="11" t="n">
        <v>291.74</v>
      </c>
      <c r="J881" s="12"/>
    </row>
    <row r="882" customFormat="false" ht="20" hidden="false" customHeight="true" outlineLevel="0" collapsed="false">
      <c r="A882" s="9" t="n">
        <v>880</v>
      </c>
      <c r="B882" s="11" t="str">
        <f aca="false">"661506024926600"</f>
        <v>661506024926600</v>
      </c>
      <c r="C882" s="11" t="s">
        <v>1679</v>
      </c>
      <c r="D882" s="10" t="s">
        <v>1680</v>
      </c>
      <c r="E882" s="11" t="str">
        <f aca="false">"0"</f>
        <v>0</v>
      </c>
      <c r="F882" s="11" t="s">
        <v>16</v>
      </c>
      <c r="G882" s="11" t="n">
        <v>1</v>
      </c>
      <c r="H882" s="11" t="n">
        <v>266.42</v>
      </c>
      <c r="I882" s="11" t="n">
        <v>159.85</v>
      </c>
      <c r="J882" s="12"/>
    </row>
    <row r="883" customFormat="false" ht="20" hidden="false" customHeight="true" outlineLevel="0" collapsed="false">
      <c r="A883" s="9" t="n">
        <v>881</v>
      </c>
      <c r="B883" s="11" t="str">
        <f aca="false">"661506024924600"</f>
        <v>661506024924600</v>
      </c>
      <c r="C883" s="11" t="s">
        <v>1681</v>
      </c>
      <c r="D883" s="10" t="s">
        <v>1682</v>
      </c>
      <c r="E883" s="11" t="str">
        <f aca="false">"0"</f>
        <v>0</v>
      </c>
      <c r="F883" s="11" t="s">
        <v>35</v>
      </c>
      <c r="G883" s="11" t="n">
        <v>4</v>
      </c>
      <c r="H883" s="11" t="n">
        <v>2016.96</v>
      </c>
      <c r="I883" s="11" t="n">
        <v>1210.18</v>
      </c>
      <c r="J883" s="12"/>
    </row>
    <row r="884" customFormat="false" ht="20" hidden="false" customHeight="true" outlineLevel="0" collapsed="false">
      <c r="A884" s="9" t="n">
        <v>882</v>
      </c>
      <c r="B884" s="11" t="str">
        <f aca="false">"661506024922600"</f>
        <v>661506024922600</v>
      </c>
      <c r="C884" s="11" t="s">
        <v>1683</v>
      </c>
      <c r="D884" s="10" t="s">
        <v>1684</v>
      </c>
      <c r="E884" s="11" t="str">
        <f aca="false">"0"</f>
        <v>0</v>
      </c>
      <c r="F884" s="11" t="s">
        <v>16</v>
      </c>
      <c r="G884" s="11" t="n">
        <v>1</v>
      </c>
      <c r="H884" s="11" t="n">
        <v>883.64</v>
      </c>
      <c r="I884" s="11" t="n">
        <v>530.18</v>
      </c>
      <c r="J884" s="12"/>
    </row>
    <row r="885" customFormat="false" ht="20" hidden="false" customHeight="true" outlineLevel="0" collapsed="false">
      <c r="A885" s="9" t="n">
        <v>883</v>
      </c>
      <c r="B885" s="11" t="str">
        <f aca="false">"661506024906700"</f>
        <v>661506024906700</v>
      </c>
      <c r="C885" s="11" t="s">
        <v>1685</v>
      </c>
      <c r="D885" s="10" t="s">
        <v>1686</v>
      </c>
      <c r="E885" s="11" t="n">
        <v>0.02</v>
      </c>
      <c r="F885" s="11" t="s">
        <v>35</v>
      </c>
      <c r="G885" s="11" t="n">
        <v>45</v>
      </c>
      <c r="H885" s="11" t="n">
        <v>74393.74</v>
      </c>
      <c r="I885" s="11" t="n">
        <v>44636.24</v>
      </c>
      <c r="J885" s="12"/>
    </row>
    <row r="886" customFormat="false" ht="20" hidden="false" customHeight="true" outlineLevel="0" collapsed="false">
      <c r="A886" s="9" t="n">
        <v>884</v>
      </c>
      <c r="B886" s="11" t="str">
        <f aca="false">"661506024906600"</f>
        <v>661506024906600</v>
      </c>
      <c r="C886" s="11" t="s">
        <v>1687</v>
      </c>
      <c r="D886" s="11" t="str">
        <f aca="false">"911506023413667647"</f>
        <v>911506023413667647</v>
      </c>
      <c r="E886" s="11" t="str">
        <f aca="false">"0"</f>
        <v>0</v>
      </c>
      <c r="F886" s="11" t="s">
        <v>35</v>
      </c>
      <c r="G886" s="11" t="n">
        <v>2</v>
      </c>
      <c r="H886" s="11" t="n">
        <v>972.48</v>
      </c>
      <c r="I886" s="11" t="n">
        <v>583.49</v>
      </c>
      <c r="J886" s="12"/>
    </row>
    <row r="887" customFormat="false" ht="20" hidden="false" customHeight="true" outlineLevel="0" collapsed="false">
      <c r="A887" s="9" t="n">
        <v>885</v>
      </c>
      <c r="B887" s="11" t="str">
        <f aca="false">"661506024882400"</f>
        <v>661506024882400</v>
      </c>
      <c r="C887" s="11" t="s">
        <v>1688</v>
      </c>
      <c r="D887" s="10" t="s">
        <v>1689</v>
      </c>
      <c r="E887" s="11" t="str">
        <f aca="false">"0"</f>
        <v>0</v>
      </c>
      <c r="F887" s="11" t="s">
        <v>16</v>
      </c>
      <c r="G887" s="11" t="n">
        <v>10</v>
      </c>
      <c r="H887" s="11" t="n">
        <v>5322.52</v>
      </c>
      <c r="I887" s="11" t="n">
        <v>3193.51</v>
      </c>
      <c r="J887" s="12"/>
    </row>
    <row r="888" customFormat="false" ht="20" hidden="false" customHeight="true" outlineLevel="0" collapsed="false">
      <c r="A888" s="9" t="n">
        <v>886</v>
      </c>
      <c r="B888" s="11" t="str">
        <f aca="false">"661506024852500"</f>
        <v>661506024852500</v>
      </c>
      <c r="C888" s="11" t="s">
        <v>1690</v>
      </c>
      <c r="D888" s="10" t="s">
        <v>1691</v>
      </c>
      <c r="E888" s="11" t="str">
        <f aca="false">"0"</f>
        <v>0</v>
      </c>
      <c r="F888" s="11" t="s">
        <v>16</v>
      </c>
      <c r="G888" s="11" t="n">
        <v>2</v>
      </c>
      <c r="H888" s="11" t="n">
        <v>1094.04</v>
      </c>
      <c r="I888" s="11" t="n">
        <v>656.42</v>
      </c>
      <c r="J888" s="12"/>
    </row>
    <row r="889" customFormat="false" ht="20" hidden="false" customHeight="true" outlineLevel="0" collapsed="false">
      <c r="A889" s="9" t="n">
        <v>887</v>
      </c>
      <c r="B889" s="11" t="str">
        <f aca="false">"661506024852400"</f>
        <v>661506024852400</v>
      </c>
      <c r="C889" s="11" t="s">
        <v>1692</v>
      </c>
      <c r="D889" s="10" t="s">
        <v>1693</v>
      </c>
      <c r="E889" s="11" t="str">
        <f aca="false">"0"</f>
        <v>0</v>
      </c>
      <c r="F889" s="11" t="s">
        <v>16</v>
      </c>
      <c r="G889" s="11" t="n">
        <v>5</v>
      </c>
      <c r="H889" s="11" t="n">
        <v>3014.48</v>
      </c>
      <c r="I889" s="11" t="n">
        <v>1808.69</v>
      </c>
      <c r="J889" s="12"/>
    </row>
    <row r="890" customFormat="false" ht="20" hidden="false" customHeight="true" outlineLevel="0" collapsed="false">
      <c r="A890" s="9" t="n">
        <v>888</v>
      </c>
      <c r="B890" s="11" t="str">
        <f aca="false">"661506024850900"</f>
        <v>661506024850900</v>
      </c>
      <c r="C890" s="11" t="s">
        <v>1694</v>
      </c>
      <c r="D890" s="10" t="s">
        <v>1695</v>
      </c>
      <c r="E890" s="11" t="str">
        <f aca="false">"0"</f>
        <v>0</v>
      </c>
      <c r="F890" s="11" t="s">
        <v>33</v>
      </c>
      <c r="G890" s="11" t="n">
        <v>10</v>
      </c>
      <c r="H890" s="11" t="n">
        <v>4856.44</v>
      </c>
      <c r="I890" s="11" t="n">
        <v>2913.86</v>
      </c>
      <c r="J890" s="12"/>
    </row>
    <row r="891" customFormat="false" ht="20" hidden="false" customHeight="true" outlineLevel="0" collapsed="false">
      <c r="A891" s="9" t="n">
        <v>889</v>
      </c>
      <c r="B891" s="11" t="str">
        <f aca="false">"661506024848400"</f>
        <v>661506024848400</v>
      </c>
      <c r="C891" s="11" t="s">
        <v>1696</v>
      </c>
      <c r="D891" s="10" t="s">
        <v>1697</v>
      </c>
      <c r="E891" s="11" t="str">
        <f aca="false">"0"</f>
        <v>0</v>
      </c>
      <c r="F891" s="11" t="s">
        <v>16</v>
      </c>
      <c r="G891" s="11" t="n">
        <v>1</v>
      </c>
      <c r="H891" s="11" t="n">
        <v>2202.98</v>
      </c>
      <c r="I891" s="11" t="n">
        <v>1321.79</v>
      </c>
      <c r="J891" s="12"/>
    </row>
    <row r="892" customFormat="false" ht="20" hidden="false" customHeight="true" outlineLevel="0" collapsed="false">
      <c r="A892" s="9" t="n">
        <v>890</v>
      </c>
      <c r="B892" s="11" t="str">
        <f aca="false">"661506024839200"</f>
        <v>661506024839200</v>
      </c>
      <c r="C892" s="11" t="s">
        <v>1698</v>
      </c>
      <c r="D892" s="10" t="s">
        <v>1699</v>
      </c>
      <c r="E892" s="11" t="str">
        <f aca="false">"0"</f>
        <v>0</v>
      </c>
      <c r="F892" s="11" t="s">
        <v>16</v>
      </c>
      <c r="G892" s="11" t="n">
        <v>2</v>
      </c>
      <c r="H892" s="11" t="n">
        <v>972.48</v>
      </c>
      <c r="I892" s="11" t="n">
        <v>583.49</v>
      </c>
      <c r="J892" s="12"/>
    </row>
    <row r="893" customFormat="false" ht="20" hidden="false" customHeight="true" outlineLevel="0" collapsed="false">
      <c r="A893" s="9" t="n">
        <v>891</v>
      </c>
      <c r="B893" s="11" t="str">
        <f aca="false">"661506024839100"</f>
        <v>661506024839100</v>
      </c>
      <c r="C893" s="11" t="s">
        <v>1700</v>
      </c>
      <c r="D893" s="11" t="str">
        <f aca="false">"911506023185115726"</f>
        <v>911506023185115726</v>
      </c>
      <c r="E893" s="11" t="str">
        <f aca="false">"0"</f>
        <v>0</v>
      </c>
      <c r="F893" s="11" t="s">
        <v>16</v>
      </c>
      <c r="G893" s="11" t="n">
        <v>7</v>
      </c>
      <c r="H893" s="11" t="n">
        <v>4747.12</v>
      </c>
      <c r="I893" s="11" t="n">
        <v>2848.27</v>
      </c>
      <c r="J893" s="12"/>
    </row>
    <row r="894" customFormat="false" ht="20" hidden="false" customHeight="true" outlineLevel="0" collapsed="false">
      <c r="A894" s="9" t="n">
        <v>892</v>
      </c>
      <c r="B894" s="11" t="str">
        <f aca="false">"661506024838700"</f>
        <v>661506024838700</v>
      </c>
      <c r="C894" s="11" t="s">
        <v>1701</v>
      </c>
      <c r="D894" s="10" t="s">
        <v>1702</v>
      </c>
      <c r="E894" s="11" t="n">
        <v>0.15</v>
      </c>
      <c r="F894" s="11" t="s">
        <v>16</v>
      </c>
      <c r="G894" s="11" t="n">
        <v>20</v>
      </c>
      <c r="H894" s="11" t="n">
        <v>10488.72</v>
      </c>
      <c r="I894" s="11" t="n">
        <v>6293.23</v>
      </c>
      <c r="J894" s="12"/>
    </row>
    <row r="895" customFormat="false" ht="20" hidden="false" customHeight="true" outlineLevel="0" collapsed="false">
      <c r="A895" s="9" t="n">
        <v>893</v>
      </c>
      <c r="B895" s="11" t="str">
        <f aca="false">"661506024838600"</f>
        <v>661506024838600</v>
      </c>
      <c r="C895" s="11" t="s">
        <v>1703</v>
      </c>
      <c r="D895" s="11" t="str">
        <f aca="false">"911506023289843736"</f>
        <v>911506023289843736</v>
      </c>
      <c r="E895" s="11" t="str">
        <f aca="false">"0"</f>
        <v>0</v>
      </c>
      <c r="F895" s="11" t="s">
        <v>35</v>
      </c>
      <c r="G895" s="11" t="n">
        <v>11</v>
      </c>
      <c r="H895" s="11" t="n">
        <v>7527.9</v>
      </c>
      <c r="I895" s="11" t="n">
        <v>4516.74</v>
      </c>
      <c r="J895" s="12"/>
    </row>
    <row r="896" customFormat="false" ht="20" hidden="false" customHeight="true" outlineLevel="0" collapsed="false">
      <c r="A896" s="9" t="n">
        <v>894</v>
      </c>
      <c r="B896" s="11" t="str">
        <f aca="false">"661506024838500"</f>
        <v>661506024838500</v>
      </c>
      <c r="C896" s="11" t="s">
        <v>1704</v>
      </c>
      <c r="D896" s="10" t="s">
        <v>1705</v>
      </c>
      <c r="E896" s="11" t="str">
        <f aca="false">"0"</f>
        <v>0</v>
      </c>
      <c r="F896" s="11" t="s">
        <v>16</v>
      </c>
      <c r="G896" s="11" t="n">
        <v>7</v>
      </c>
      <c r="H896" s="11" t="n">
        <v>3670.1</v>
      </c>
      <c r="I896" s="11" t="n">
        <v>2202.06</v>
      </c>
      <c r="J896" s="12"/>
    </row>
    <row r="897" customFormat="false" ht="20" hidden="false" customHeight="true" outlineLevel="0" collapsed="false">
      <c r="A897" s="9" t="n">
        <v>895</v>
      </c>
      <c r="B897" s="11" t="str">
        <f aca="false">"661506024838400"</f>
        <v>661506024838400</v>
      </c>
      <c r="C897" s="11" t="s">
        <v>1706</v>
      </c>
      <c r="D897" s="10" t="s">
        <v>1707</v>
      </c>
      <c r="E897" s="11" t="str">
        <f aca="false">"0"</f>
        <v>0</v>
      </c>
      <c r="F897" s="11" t="s">
        <v>16</v>
      </c>
      <c r="G897" s="11" t="n">
        <v>13</v>
      </c>
      <c r="H897" s="11" t="n">
        <v>7945.26</v>
      </c>
      <c r="I897" s="11" t="n">
        <v>4767.16</v>
      </c>
      <c r="J897" s="12"/>
    </row>
    <row r="898" customFormat="false" ht="20" hidden="false" customHeight="true" outlineLevel="0" collapsed="false">
      <c r="A898" s="9" t="n">
        <v>896</v>
      </c>
      <c r="B898" s="11" t="str">
        <f aca="false">"661506024832900"</f>
        <v>661506024832900</v>
      </c>
      <c r="C898" s="11" t="s">
        <v>1708</v>
      </c>
      <c r="D898" s="10" t="s">
        <v>1709</v>
      </c>
      <c r="E898" s="11" t="str">
        <f aca="false">"0"</f>
        <v>0</v>
      </c>
      <c r="F898" s="11" t="s">
        <v>35</v>
      </c>
      <c r="G898" s="11" t="n">
        <v>5</v>
      </c>
      <c r="H898" s="11" t="n">
        <v>2974.3</v>
      </c>
      <c r="I898" s="11" t="n">
        <v>1784.58</v>
      </c>
      <c r="J898" s="12"/>
    </row>
    <row r="899" customFormat="false" ht="20" hidden="false" customHeight="true" outlineLevel="0" collapsed="false">
      <c r="A899" s="9" t="n">
        <v>897</v>
      </c>
      <c r="B899" s="11" t="str">
        <f aca="false">"661506024832800"</f>
        <v>661506024832800</v>
      </c>
      <c r="C899" s="11" t="s">
        <v>1710</v>
      </c>
      <c r="D899" s="10" t="s">
        <v>1711</v>
      </c>
      <c r="E899" s="11" t="str">
        <f aca="false">"0"</f>
        <v>0</v>
      </c>
      <c r="F899" s="11" t="s">
        <v>16</v>
      </c>
      <c r="G899" s="11" t="n">
        <v>25</v>
      </c>
      <c r="H899" s="11" t="n">
        <v>18176.38</v>
      </c>
      <c r="I899" s="11" t="n">
        <v>10905.83</v>
      </c>
      <c r="J899" s="12"/>
    </row>
    <row r="900" customFormat="false" ht="20" hidden="false" customHeight="true" outlineLevel="0" collapsed="false">
      <c r="A900" s="9" t="n">
        <v>898</v>
      </c>
      <c r="B900" s="11" t="str">
        <f aca="false">"661506024832400"</f>
        <v>661506024832400</v>
      </c>
      <c r="C900" s="11" t="s">
        <v>1712</v>
      </c>
      <c r="D900" s="11" t="str">
        <f aca="false">"911506020578054404"</f>
        <v>911506020578054404</v>
      </c>
      <c r="E900" s="11" t="str">
        <f aca="false">"0"</f>
        <v>0</v>
      </c>
      <c r="F900" s="11" t="s">
        <v>35</v>
      </c>
      <c r="G900" s="11" t="n">
        <v>16</v>
      </c>
      <c r="H900" s="11" t="n">
        <v>8543.32</v>
      </c>
      <c r="I900" s="11" t="n">
        <v>5125.99</v>
      </c>
      <c r="J900" s="12"/>
    </row>
    <row r="901" customFormat="false" ht="20" hidden="false" customHeight="true" outlineLevel="0" collapsed="false">
      <c r="A901" s="9" t="n">
        <v>899</v>
      </c>
      <c r="B901" s="11" t="str">
        <f aca="false">"661506024812600"</f>
        <v>661506024812600</v>
      </c>
      <c r="C901" s="11" t="s">
        <v>1713</v>
      </c>
      <c r="D901" s="10" t="s">
        <v>1714</v>
      </c>
      <c r="E901" s="11" t="str">
        <f aca="false">"0"</f>
        <v>0</v>
      </c>
      <c r="F901" s="11" t="s">
        <v>16</v>
      </c>
      <c r="G901" s="11" t="n">
        <v>12</v>
      </c>
      <c r="H901" s="11" t="n">
        <v>16172.82</v>
      </c>
      <c r="I901" s="11" t="n">
        <v>9703.69</v>
      </c>
      <c r="J901" s="12"/>
    </row>
    <row r="902" customFormat="false" ht="20" hidden="false" customHeight="true" outlineLevel="0" collapsed="false">
      <c r="A902" s="9" t="n">
        <v>900</v>
      </c>
      <c r="B902" s="11" t="str">
        <f aca="false">"661506024812500"</f>
        <v>661506024812500</v>
      </c>
      <c r="C902" s="11" t="s">
        <v>1715</v>
      </c>
      <c r="D902" s="10" t="s">
        <v>1716</v>
      </c>
      <c r="E902" s="11" t="str">
        <f aca="false">"0"</f>
        <v>0</v>
      </c>
      <c r="F902" s="11" t="s">
        <v>16</v>
      </c>
      <c r="G902" s="11" t="n">
        <v>1</v>
      </c>
      <c r="H902" s="11" t="n">
        <v>486.24</v>
      </c>
      <c r="I902" s="11" t="n">
        <v>291.74</v>
      </c>
      <c r="J902" s="12"/>
    </row>
    <row r="903" customFormat="false" ht="20" hidden="false" customHeight="true" outlineLevel="0" collapsed="false">
      <c r="A903" s="9" t="n">
        <v>901</v>
      </c>
      <c r="B903" s="11" t="str">
        <f aca="false">"661506024800400"</f>
        <v>661506024800400</v>
      </c>
      <c r="C903" s="11" t="s">
        <v>1717</v>
      </c>
      <c r="D903" s="10" t="s">
        <v>1718</v>
      </c>
      <c r="E903" s="11" t="str">
        <f aca="false">"0"</f>
        <v>0</v>
      </c>
      <c r="F903" s="11" t="s">
        <v>35</v>
      </c>
      <c r="G903" s="11" t="n">
        <v>5</v>
      </c>
      <c r="H903" s="11" t="n">
        <v>2876.92</v>
      </c>
      <c r="I903" s="11" t="n">
        <v>1726.15</v>
      </c>
      <c r="J903" s="12"/>
    </row>
    <row r="904" customFormat="false" ht="20" hidden="false" customHeight="true" outlineLevel="0" collapsed="false">
      <c r="A904" s="9" t="n">
        <v>902</v>
      </c>
      <c r="B904" s="11" t="str">
        <f aca="false">"661506024754500"</f>
        <v>661506024754500</v>
      </c>
      <c r="C904" s="11" t="s">
        <v>1719</v>
      </c>
      <c r="D904" s="10" t="s">
        <v>1720</v>
      </c>
      <c r="E904" s="11" t="n">
        <v>0.07</v>
      </c>
      <c r="F904" s="11" t="s">
        <v>16</v>
      </c>
      <c r="G904" s="11" t="n">
        <v>14</v>
      </c>
      <c r="H904" s="11" t="n">
        <v>6818.36</v>
      </c>
      <c r="I904" s="11" t="n">
        <v>4091.02</v>
      </c>
      <c r="J904" s="12"/>
    </row>
    <row r="905" customFormat="false" ht="20" hidden="false" customHeight="true" outlineLevel="0" collapsed="false">
      <c r="A905" s="9" t="n">
        <v>903</v>
      </c>
      <c r="B905" s="11" t="str">
        <f aca="false">"661506024750400"</f>
        <v>661506024750400</v>
      </c>
      <c r="C905" s="11" t="s">
        <v>1721</v>
      </c>
      <c r="D905" s="10" t="s">
        <v>1722</v>
      </c>
      <c r="E905" s="11" t="str">
        <f aca="false">"0"</f>
        <v>0</v>
      </c>
      <c r="F905" s="11" t="s">
        <v>16</v>
      </c>
      <c r="G905" s="11" t="n">
        <v>3</v>
      </c>
      <c r="H905" s="11" t="n">
        <v>1458.72</v>
      </c>
      <c r="I905" s="11" t="n">
        <v>875.23</v>
      </c>
      <c r="J905" s="12"/>
    </row>
    <row r="906" customFormat="false" ht="20" hidden="false" customHeight="true" outlineLevel="0" collapsed="false">
      <c r="A906" s="9" t="n">
        <v>904</v>
      </c>
      <c r="B906" s="11" t="str">
        <f aca="false">"661506024748600"</f>
        <v>661506024748600</v>
      </c>
      <c r="C906" s="11" t="s">
        <v>1723</v>
      </c>
      <c r="D906" s="10" t="s">
        <v>1724</v>
      </c>
      <c r="E906" s="11" t="str">
        <f aca="false">"0"</f>
        <v>0</v>
      </c>
      <c r="F906" s="11" t="s">
        <v>16</v>
      </c>
      <c r="G906" s="11" t="n">
        <v>2</v>
      </c>
      <c r="H906" s="11" t="n">
        <v>972.48</v>
      </c>
      <c r="I906" s="11" t="n">
        <v>583.49</v>
      </c>
      <c r="J906" s="12"/>
    </row>
    <row r="907" customFormat="false" ht="20" hidden="false" customHeight="true" outlineLevel="0" collapsed="false">
      <c r="A907" s="9" t="n">
        <v>905</v>
      </c>
      <c r="B907" s="11" t="str">
        <f aca="false">"661506024744800"</f>
        <v>661506024744800</v>
      </c>
      <c r="C907" s="11" t="s">
        <v>1725</v>
      </c>
      <c r="D907" s="10" t="s">
        <v>1726</v>
      </c>
      <c r="E907" s="11" t="str">
        <f aca="false">"0"</f>
        <v>0</v>
      </c>
      <c r="F907" s="11" t="s">
        <v>35</v>
      </c>
      <c r="G907" s="11" t="n">
        <v>33</v>
      </c>
      <c r="H907" s="11" t="n">
        <v>16074.14</v>
      </c>
      <c r="I907" s="11" t="n">
        <v>9644.48</v>
      </c>
      <c r="J907" s="12"/>
    </row>
    <row r="908" customFormat="false" ht="20" hidden="false" customHeight="true" outlineLevel="0" collapsed="false">
      <c r="A908" s="9" t="n">
        <v>906</v>
      </c>
      <c r="B908" s="11" t="str">
        <f aca="false">"661506024744700"</f>
        <v>661506024744700</v>
      </c>
      <c r="C908" s="11" t="s">
        <v>1727</v>
      </c>
      <c r="D908" s="11" t="str">
        <f aca="false">"911506026900712272"</f>
        <v>911506026900712272</v>
      </c>
      <c r="E908" s="11" t="str">
        <f aca="false">"0"</f>
        <v>0</v>
      </c>
      <c r="F908" s="11" t="s">
        <v>16</v>
      </c>
      <c r="G908" s="11" t="n">
        <v>1</v>
      </c>
      <c r="H908" s="11" t="n">
        <v>486.24</v>
      </c>
      <c r="I908" s="11" t="n">
        <v>291.74</v>
      </c>
      <c r="J908" s="12"/>
    </row>
    <row r="909" customFormat="false" ht="20" hidden="false" customHeight="true" outlineLevel="0" collapsed="false">
      <c r="A909" s="9" t="n">
        <v>907</v>
      </c>
      <c r="B909" s="11" t="str">
        <f aca="false">"661506024744500"</f>
        <v>661506024744500</v>
      </c>
      <c r="C909" s="11" t="s">
        <v>1728</v>
      </c>
      <c r="D909" s="11" t="str">
        <f aca="false">"911506026834325654"</f>
        <v>911506026834325654</v>
      </c>
      <c r="E909" s="11" t="str">
        <f aca="false">"0"</f>
        <v>0</v>
      </c>
      <c r="F909" s="11" t="s">
        <v>16</v>
      </c>
      <c r="G909" s="11" t="n">
        <v>7</v>
      </c>
      <c r="H909" s="11" t="n">
        <v>3197.04</v>
      </c>
      <c r="I909" s="11" t="n">
        <v>1918.22</v>
      </c>
      <c r="J909" s="12"/>
    </row>
    <row r="910" customFormat="false" ht="20" hidden="false" customHeight="true" outlineLevel="0" collapsed="false">
      <c r="A910" s="9" t="n">
        <v>908</v>
      </c>
      <c r="B910" s="11" t="str">
        <f aca="false">"661506024744400"</f>
        <v>661506024744400</v>
      </c>
      <c r="C910" s="11" t="s">
        <v>1729</v>
      </c>
      <c r="D910" s="10" t="s">
        <v>1730</v>
      </c>
      <c r="E910" s="11" t="str">
        <f aca="false">"0"</f>
        <v>0</v>
      </c>
      <c r="F910" s="11" t="s">
        <v>16</v>
      </c>
      <c r="G910" s="11" t="n">
        <v>13</v>
      </c>
      <c r="H910" s="11" t="n">
        <v>6477.6</v>
      </c>
      <c r="I910" s="11" t="n">
        <v>3886.56</v>
      </c>
      <c r="J910" s="12"/>
    </row>
    <row r="911" customFormat="false" ht="20" hidden="false" customHeight="true" outlineLevel="0" collapsed="false">
      <c r="A911" s="9" t="n">
        <v>909</v>
      </c>
      <c r="B911" s="11" t="str">
        <f aca="false">"661506024743800"</f>
        <v>661506024743800</v>
      </c>
      <c r="C911" s="11" t="s">
        <v>1731</v>
      </c>
      <c r="D911" s="10" t="s">
        <v>1732</v>
      </c>
      <c r="E911" s="11" t="str">
        <f aca="false">"0"</f>
        <v>0</v>
      </c>
      <c r="F911" s="11" t="s">
        <v>35</v>
      </c>
      <c r="G911" s="11" t="n">
        <v>1</v>
      </c>
      <c r="H911" s="11" t="n">
        <v>456.72</v>
      </c>
      <c r="I911" s="11" t="n">
        <v>274.03</v>
      </c>
      <c r="J911" s="12"/>
    </row>
    <row r="912" customFormat="false" ht="20" hidden="false" customHeight="true" outlineLevel="0" collapsed="false">
      <c r="A912" s="9" t="n">
        <v>910</v>
      </c>
      <c r="B912" s="11" t="str">
        <f aca="false">"661506024743600"</f>
        <v>661506024743600</v>
      </c>
      <c r="C912" s="11" t="s">
        <v>1733</v>
      </c>
      <c r="D912" s="11" t="str">
        <f aca="false">"911506025851999075"</f>
        <v>911506025851999075</v>
      </c>
      <c r="E912" s="11" t="str">
        <f aca="false">"0"</f>
        <v>0</v>
      </c>
      <c r="F912" s="11" t="s">
        <v>35</v>
      </c>
      <c r="G912" s="11" t="n">
        <v>22</v>
      </c>
      <c r="H912" s="11" t="n">
        <v>10896.12</v>
      </c>
      <c r="I912" s="11" t="n">
        <v>6537.67</v>
      </c>
      <c r="J912" s="12"/>
    </row>
    <row r="913" customFormat="false" ht="20" hidden="false" customHeight="true" outlineLevel="0" collapsed="false">
      <c r="A913" s="9" t="n">
        <v>911</v>
      </c>
      <c r="B913" s="11" t="str">
        <f aca="false">"661506024743100"</f>
        <v>661506024743100</v>
      </c>
      <c r="C913" s="11" t="s">
        <v>1734</v>
      </c>
      <c r="D913" s="10" t="s">
        <v>1735</v>
      </c>
      <c r="E913" s="11" t="str">
        <f aca="false">"0"</f>
        <v>0</v>
      </c>
      <c r="F913" s="11" t="s">
        <v>16</v>
      </c>
      <c r="G913" s="11" t="n">
        <v>14</v>
      </c>
      <c r="H913" s="11" t="n">
        <v>6964.52</v>
      </c>
      <c r="I913" s="11" t="n">
        <v>4178.71</v>
      </c>
      <c r="J913" s="12"/>
    </row>
    <row r="914" customFormat="false" ht="20" hidden="false" customHeight="true" outlineLevel="0" collapsed="false">
      <c r="A914" s="9" t="n">
        <v>912</v>
      </c>
      <c r="B914" s="11" t="str">
        <f aca="false">"661506024742900"</f>
        <v>661506024742900</v>
      </c>
      <c r="C914" s="11" t="s">
        <v>1736</v>
      </c>
      <c r="D914" s="10" t="s">
        <v>1737</v>
      </c>
      <c r="E914" s="11" t="str">
        <f aca="false">"0"</f>
        <v>0</v>
      </c>
      <c r="F914" s="11" t="s">
        <v>33</v>
      </c>
      <c r="G914" s="11" t="n">
        <v>5</v>
      </c>
      <c r="H914" s="11" t="n">
        <v>2431.2</v>
      </c>
      <c r="I914" s="11" t="n">
        <v>1458.72</v>
      </c>
      <c r="J914" s="12"/>
    </row>
    <row r="915" customFormat="false" ht="20" hidden="false" customHeight="true" outlineLevel="0" collapsed="false">
      <c r="A915" s="9" t="n">
        <v>913</v>
      </c>
      <c r="B915" s="11" t="str">
        <f aca="false">"661506024742600"</f>
        <v>661506024742600</v>
      </c>
      <c r="C915" s="11" t="s">
        <v>1738</v>
      </c>
      <c r="D915" s="10" t="s">
        <v>1739</v>
      </c>
      <c r="E915" s="11" t="str">
        <f aca="false">"0"</f>
        <v>0</v>
      </c>
      <c r="F915" s="11" t="s">
        <v>16</v>
      </c>
      <c r="G915" s="11" t="n">
        <v>1</v>
      </c>
      <c r="H915" s="11" t="n">
        <v>494.78</v>
      </c>
      <c r="I915" s="11" t="n">
        <v>296.87</v>
      </c>
      <c r="J915" s="12"/>
    </row>
    <row r="916" customFormat="false" ht="20" hidden="false" customHeight="true" outlineLevel="0" collapsed="false">
      <c r="A916" s="9" t="n">
        <v>914</v>
      </c>
      <c r="B916" s="11" t="str">
        <f aca="false">"661506024716400"</f>
        <v>661506024716400</v>
      </c>
      <c r="C916" s="11" t="s">
        <v>1740</v>
      </c>
      <c r="D916" s="10" t="s">
        <v>1741</v>
      </c>
      <c r="E916" s="11" t="str">
        <f aca="false">"0"</f>
        <v>0</v>
      </c>
      <c r="F916" s="11" t="s">
        <v>16</v>
      </c>
      <c r="G916" s="11" t="n">
        <v>6</v>
      </c>
      <c r="H916" s="11" t="n">
        <v>3444.56</v>
      </c>
      <c r="I916" s="11" t="n">
        <v>2066.74</v>
      </c>
      <c r="J916" s="12"/>
    </row>
    <row r="917" customFormat="false" ht="20" hidden="false" customHeight="true" outlineLevel="0" collapsed="false">
      <c r="A917" s="9" t="n">
        <v>915</v>
      </c>
      <c r="B917" s="11" t="str">
        <f aca="false">"661506024714400"</f>
        <v>661506024714400</v>
      </c>
      <c r="C917" s="11" t="s">
        <v>1742</v>
      </c>
      <c r="D917" s="11" t="str">
        <f aca="false">"911506025669189882"</f>
        <v>911506025669189882</v>
      </c>
      <c r="E917" s="11" t="str">
        <f aca="false">"0"</f>
        <v>0</v>
      </c>
      <c r="F917" s="11" t="s">
        <v>35</v>
      </c>
      <c r="G917" s="11" t="n">
        <v>16</v>
      </c>
      <c r="H917" s="11" t="n">
        <v>7903.72</v>
      </c>
      <c r="I917" s="11" t="n">
        <v>4742.23</v>
      </c>
      <c r="J917" s="12"/>
    </row>
    <row r="918" customFormat="false" ht="20" hidden="false" customHeight="true" outlineLevel="0" collapsed="false">
      <c r="A918" s="9" t="n">
        <v>916</v>
      </c>
      <c r="B918" s="11" t="str">
        <f aca="false">"661506024676400"</f>
        <v>661506024676400</v>
      </c>
      <c r="C918" s="11" t="s">
        <v>1743</v>
      </c>
      <c r="D918" s="10" t="s">
        <v>1744</v>
      </c>
      <c r="E918" s="11" t="str">
        <f aca="false">"0"</f>
        <v>0</v>
      </c>
      <c r="F918" s="11" t="s">
        <v>16</v>
      </c>
      <c r="G918" s="11" t="n">
        <v>2</v>
      </c>
      <c r="H918" s="11" t="n">
        <v>1080</v>
      </c>
      <c r="I918" s="11" t="n">
        <v>648</v>
      </c>
      <c r="J918" s="12"/>
    </row>
    <row r="919" customFormat="false" ht="20" hidden="false" customHeight="true" outlineLevel="0" collapsed="false">
      <c r="A919" s="9" t="n">
        <v>917</v>
      </c>
      <c r="B919" s="11" t="str">
        <f aca="false">"661506024653600"</f>
        <v>661506024653600</v>
      </c>
      <c r="C919" s="11" t="s">
        <v>1745</v>
      </c>
      <c r="D919" s="11" t="str">
        <f aca="false">"911506023289813329"</f>
        <v>911506023289813329</v>
      </c>
      <c r="E919" s="11" t="str">
        <f aca="false">"0"</f>
        <v>0</v>
      </c>
      <c r="F919" s="11" t="s">
        <v>16</v>
      </c>
      <c r="G919" s="11" t="n">
        <v>1</v>
      </c>
      <c r="H919" s="11" t="n">
        <v>562.36</v>
      </c>
      <c r="I919" s="11" t="n">
        <v>337.42</v>
      </c>
      <c r="J919" s="12"/>
    </row>
    <row r="920" customFormat="false" ht="20" hidden="false" customHeight="true" outlineLevel="0" collapsed="false">
      <c r="A920" s="9" t="n">
        <v>918</v>
      </c>
      <c r="B920" s="11" t="str">
        <f aca="false">"661506024653500"</f>
        <v>661506024653500</v>
      </c>
      <c r="C920" s="11" t="s">
        <v>1746</v>
      </c>
      <c r="D920" s="10" t="s">
        <v>1747</v>
      </c>
      <c r="E920" s="11" t="str">
        <f aca="false">"0"</f>
        <v>0</v>
      </c>
      <c r="F920" s="11" t="s">
        <v>16</v>
      </c>
      <c r="G920" s="11" t="n">
        <v>8</v>
      </c>
      <c r="H920" s="11" t="n">
        <v>4695.96</v>
      </c>
      <c r="I920" s="11" t="n">
        <v>2817.58</v>
      </c>
      <c r="J920" s="12"/>
    </row>
    <row r="921" customFormat="false" ht="20" hidden="false" customHeight="true" outlineLevel="0" collapsed="false">
      <c r="A921" s="9" t="n">
        <v>919</v>
      </c>
      <c r="B921" s="11" t="str">
        <f aca="false">"661506024653300"</f>
        <v>661506024653300</v>
      </c>
      <c r="C921" s="11" t="s">
        <v>1748</v>
      </c>
      <c r="D921" s="10" t="s">
        <v>1749</v>
      </c>
      <c r="E921" s="11" t="str">
        <f aca="false">"0"</f>
        <v>0</v>
      </c>
      <c r="F921" s="11" t="s">
        <v>16</v>
      </c>
      <c r="G921" s="11" t="n">
        <v>1</v>
      </c>
      <c r="H921" s="11" t="n">
        <v>486.24</v>
      </c>
      <c r="I921" s="11" t="n">
        <v>291.74</v>
      </c>
      <c r="J921" s="12"/>
    </row>
    <row r="922" customFormat="false" ht="20" hidden="false" customHeight="true" outlineLevel="0" collapsed="false">
      <c r="A922" s="9" t="n">
        <v>920</v>
      </c>
      <c r="B922" s="11" t="str">
        <f aca="false">"661506024653100"</f>
        <v>661506024653100</v>
      </c>
      <c r="C922" s="11" t="s">
        <v>1750</v>
      </c>
      <c r="D922" s="10" t="s">
        <v>1751</v>
      </c>
      <c r="E922" s="11" t="str">
        <f aca="false">"0"</f>
        <v>0</v>
      </c>
      <c r="F922" s="11" t="s">
        <v>16</v>
      </c>
      <c r="G922" s="11" t="n">
        <v>1</v>
      </c>
      <c r="H922" s="11" t="n">
        <v>456.72</v>
      </c>
      <c r="I922" s="11" t="n">
        <v>274.03</v>
      </c>
      <c r="J922" s="12"/>
    </row>
    <row r="923" customFormat="false" ht="20" hidden="false" customHeight="true" outlineLevel="0" collapsed="false">
      <c r="A923" s="9" t="n">
        <v>921</v>
      </c>
      <c r="B923" s="11" t="str">
        <f aca="false">"661506024653000"</f>
        <v>661506024653000</v>
      </c>
      <c r="C923" s="11" t="s">
        <v>1752</v>
      </c>
      <c r="D923" s="10" t="s">
        <v>1753</v>
      </c>
      <c r="E923" s="11" t="str">
        <f aca="false">"0"</f>
        <v>0</v>
      </c>
      <c r="F923" s="11" t="s">
        <v>16</v>
      </c>
      <c r="G923" s="11" t="n">
        <v>7</v>
      </c>
      <c r="H923" s="11" t="n">
        <v>4611.16</v>
      </c>
      <c r="I923" s="11" t="n">
        <v>2766.7</v>
      </c>
      <c r="J923" s="12"/>
    </row>
    <row r="924" customFormat="false" ht="20" hidden="false" customHeight="true" outlineLevel="0" collapsed="false">
      <c r="A924" s="9" t="n">
        <v>922</v>
      </c>
      <c r="B924" s="11" t="str">
        <f aca="false">"661506024652500"</f>
        <v>661506024652500</v>
      </c>
      <c r="C924" s="11" t="s">
        <v>1754</v>
      </c>
      <c r="D924" s="10" t="s">
        <v>1755</v>
      </c>
      <c r="E924" s="11" t="str">
        <f aca="false">"0"</f>
        <v>0</v>
      </c>
      <c r="F924" s="11" t="s">
        <v>16</v>
      </c>
      <c r="G924" s="11" t="n">
        <v>1</v>
      </c>
      <c r="H924" s="11" t="n">
        <v>1703.74</v>
      </c>
      <c r="I924" s="11" t="n">
        <v>1022.24</v>
      </c>
      <c r="J924" s="12"/>
    </row>
    <row r="925" customFormat="false" ht="20" hidden="false" customHeight="true" outlineLevel="0" collapsed="false">
      <c r="A925" s="9" t="n">
        <v>923</v>
      </c>
      <c r="B925" s="11" t="str">
        <f aca="false">"661506024630600"</f>
        <v>661506024630600</v>
      </c>
      <c r="C925" s="11" t="s">
        <v>1756</v>
      </c>
      <c r="D925" s="11" t="str">
        <f aca="false">"911506023290505804"</f>
        <v>911506023290505804</v>
      </c>
      <c r="E925" s="11" t="str">
        <f aca="false">"0"</f>
        <v>0</v>
      </c>
      <c r="F925" s="11" t="s">
        <v>16</v>
      </c>
      <c r="G925" s="11" t="n">
        <v>2</v>
      </c>
      <c r="H925" s="11" t="n">
        <v>972.48</v>
      </c>
      <c r="I925" s="11" t="n">
        <v>583.49</v>
      </c>
      <c r="J925" s="12"/>
    </row>
    <row r="926" customFormat="false" ht="20" hidden="false" customHeight="true" outlineLevel="0" collapsed="false">
      <c r="A926" s="9" t="n">
        <v>924</v>
      </c>
      <c r="B926" s="11" t="str">
        <f aca="false">"661506024630500"</f>
        <v>661506024630500</v>
      </c>
      <c r="C926" s="11" t="s">
        <v>1757</v>
      </c>
      <c r="D926" s="10" t="s">
        <v>1758</v>
      </c>
      <c r="E926" s="11" t="str">
        <f aca="false">"0"</f>
        <v>0</v>
      </c>
      <c r="F926" s="11" t="s">
        <v>16</v>
      </c>
      <c r="G926" s="11" t="n">
        <v>3</v>
      </c>
      <c r="H926" s="11" t="n">
        <v>1458.72</v>
      </c>
      <c r="I926" s="11" t="n">
        <v>875.23</v>
      </c>
      <c r="J926" s="12"/>
    </row>
    <row r="927" customFormat="false" ht="20" hidden="false" customHeight="true" outlineLevel="0" collapsed="false">
      <c r="A927" s="9" t="n">
        <v>925</v>
      </c>
      <c r="B927" s="11" t="str">
        <f aca="false">"661506024630400"</f>
        <v>661506024630400</v>
      </c>
      <c r="C927" s="11" t="s">
        <v>1759</v>
      </c>
      <c r="D927" s="10" t="s">
        <v>1760</v>
      </c>
      <c r="E927" s="11" t="n">
        <v>0.03</v>
      </c>
      <c r="F927" s="11" t="s">
        <v>33</v>
      </c>
      <c r="G927" s="11" t="n">
        <v>30</v>
      </c>
      <c r="H927" s="11" t="n">
        <v>16469.4</v>
      </c>
      <c r="I927" s="11" t="n">
        <v>9881.64</v>
      </c>
      <c r="J927" s="12"/>
    </row>
    <row r="928" customFormat="false" ht="20" hidden="false" customHeight="true" outlineLevel="0" collapsed="false">
      <c r="A928" s="9" t="n">
        <v>926</v>
      </c>
      <c r="B928" s="11" t="str">
        <f aca="false">"661506024622500"</f>
        <v>661506024622500</v>
      </c>
      <c r="C928" s="11" t="s">
        <v>1761</v>
      </c>
      <c r="D928" s="10" t="s">
        <v>1762</v>
      </c>
      <c r="E928" s="11" t="str">
        <f aca="false">"0"</f>
        <v>0</v>
      </c>
      <c r="F928" s="11" t="s">
        <v>35</v>
      </c>
      <c r="G928" s="11" t="n">
        <v>35</v>
      </c>
      <c r="H928" s="11" t="n">
        <v>17212.12</v>
      </c>
      <c r="I928" s="11" t="n">
        <v>10327.27</v>
      </c>
      <c r="J928" s="12"/>
    </row>
    <row r="929" customFormat="false" ht="20" hidden="false" customHeight="true" outlineLevel="0" collapsed="false">
      <c r="A929" s="9" t="n">
        <v>927</v>
      </c>
      <c r="B929" s="11" t="str">
        <f aca="false">"661506024618800"</f>
        <v>661506024618800</v>
      </c>
      <c r="C929" s="11" t="s">
        <v>1763</v>
      </c>
      <c r="D929" s="10" t="s">
        <v>1764</v>
      </c>
      <c r="E929" s="11" t="str">
        <f aca="false">"0"</f>
        <v>0</v>
      </c>
      <c r="F929" s="11" t="s">
        <v>35</v>
      </c>
      <c r="G929" s="11" t="n">
        <v>6</v>
      </c>
      <c r="H929" s="11" t="n">
        <v>4593.04</v>
      </c>
      <c r="I929" s="11" t="n">
        <v>2755.82</v>
      </c>
      <c r="J929" s="12"/>
    </row>
    <row r="930" customFormat="false" ht="20" hidden="false" customHeight="true" outlineLevel="0" collapsed="false">
      <c r="A930" s="9" t="n">
        <v>928</v>
      </c>
      <c r="B930" s="11" t="str">
        <f aca="false">"661506024564400"</f>
        <v>661506024564400</v>
      </c>
      <c r="C930" s="11" t="s">
        <v>1765</v>
      </c>
      <c r="D930" s="11" t="str">
        <f aca="false">"911506020957853051"</f>
        <v>911506020957853051</v>
      </c>
      <c r="E930" s="11" t="str">
        <f aca="false">"0"</f>
        <v>0</v>
      </c>
      <c r="F930" s="11" t="s">
        <v>16</v>
      </c>
      <c r="G930" s="11" t="n">
        <v>1</v>
      </c>
      <c r="H930" s="11" t="n">
        <v>456.72</v>
      </c>
      <c r="I930" s="11" t="n">
        <v>274.03</v>
      </c>
      <c r="J930" s="12"/>
    </row>
    <row r="931" customFormat="false" ht="20" hidden="false" customHeight="true" outlineLevel="0" collapsed="false">
      <c r="A931" s="9" t="n">
        <v>929</v>
      </c>
      <c r="B931" s="11" t="str">
        <f aca="false">"661506024560800"</f>
        <v>661506024560800</v>
      </c>
      <c r="C931" s="11" t="s">
        <v>1766</v>
      </c>
      <c r="D931" s="10" t="s">
        <v>1767</v>
      </c>
      <c r="E931" s="11" t="str">
        <f aca="false">"0"</f>
        <v>0</v>
      </c>
      <c r="F931" s="11" t="s">
        <v>16</v>
      </c>
      <c r="G931" s="11" t="n">
        <v>1</v>
      </c>
      <c r="H931" s="11" t="n">
        <v>456.72</v>
      </c>
      <c r="I931" s="11" t="n">
        <v>274.03</v>
      </c>
      <c r="J931" s="12"/>
    </row>
    <row r="932" customFormat="false" ht="20" hidden="false" customHeight="true" outlineLevel="0" collapsed="false">
      <c r="A932" s="9" t="n">
        <v>930</v>
      </c>
      <c r="B932" s="11" t="str">
        <f aca="false">"661506024560500"</f>
        <v>661506024560500</v>
      </c>
      <c r="C932" s="11" t="s">
        <v>1768</v>
      </c>
      <c r="D932" s="10" t="s">
        <v>1769</v>
      </c>
      <c r="E932" s="11" t="str">
        <f aca="false">"0"</f>
        <v>0</v>
      </c>
      <c r="F932" s="11" t="s">
        <v>16</v>
      </c>
      <c r="G932" s="11" t="n">
        <v>1</v>
      </c>
      <c r="H932" s="11" t="n">
        <v>840</v>
      </c>
      <c r="I932" s="11" t="n">
        <v>504</v>
      </c>
      <c r="J932" s="12"/>
    </row>
    <row r="933" customFormat="false" ht="20" hidden="false" customHeight="true" outlineLevel="0" collapsed="false">
      <c r="A933" s="9" t="n">
        <v>931</v>
      </c>
      <c r="B933" s="11" t="str">
        <f aca="false">"661506024557500"</f>
        <v>661506024557500</v>
      </c>
      <c r="C933" s="11" t="s">
        <v>1770</v>
      </c>
      <c r="D933" s="11" t="str">
        <f aca="false">"911506026609724705"</f>
        <v>911506026609724705</v>
      </c>
      <c r="E933" s="11" t="n">
        <v>0.2</v>
      </c>
      <c r="F933" s="11" t="s">
        <v>35</v>
      </c>
      <c r="G933" s="11" t="n">
        <v>10</v>
      </c>
      <c r="H933" s="11" t="n">
        <v>4722.24</v>
      </c>
      <c r="I933" s="11" t="n">
        <v>2833.34</v>
      </c>
      <c r="J933" s="12"/>
    </row>
    <row r="934" customFormat="false" ht="20" hidden="false" customHeight="true" outlineLevel="0" collapsed="false">
      <c r="A934" s="9" t="n">
        <v>932</v>
      </c>
      <c r="B934" s="11" t="str">
        <f aca="false">"661506024557400"</f>
        <v>661506024557400</v>
      </c>
      <c r="C934" s="11" t="s">
        <v>1771</v>
      </c>
      <c r="D934" s="10" t="s">
        <v>1772</v>
      </c>
      <c r="E934" s="11" t="str">
        <f aca="false">"0"</f>
        <v>0</v>
      </c>
      <c r="F934" s="11" t="s">
        <v>35</v>
      </c>
      <c r="G934" s="11" t="n">
        <v>27</v>
      </c>
      <c r="H934" s="11" t="n">
        <v>21974.5</v>
      </c>
      <c r="I934" s="11" t="n">
        <v>13184.7</v>
      </c>
      <c r="J934" s="12"/>
    </row>
    <row r="935" customFormat="false" ht="20" hidden="false" customHeight="true" outlineLevel="0" collapsed="false">
      <c r="A935" s="9" t="n">
        <v>933</v>
      </c>
      <c r="B935" s="11" t="str">
        <f aca="false">"661506024557200"</f>
        <v>661506024557200</v>
      </c>
      <c r="C935" s="11" t="s">
        <v>1773</v>
      </c>
      <c r="D935" s="10" t="s">
        <v>1774</v>
      </c>
      <c r="E935" s="11" t="str">
        <f aca="false">"0"</f>
        <v>0</v>
      </c>
      <c r="F935" s="11" t="s">
        <v>35</v>
      </c>
      <c r="G935" s="11" t="n">
        <v>4</v>
      </c>
      <c r="H935" s="11" t="n">
        <v>2097.2</v>
      </c>
      <c r="I935" s="11" t="n">
        <v>1258.32</v>
      </c>
      <c r="J935" s="12"/>
    </row>
    <row r="936" customFormat="false" ht="20" hidden="false" customHeight="true" outlineLevel="0" collapsed="false">
      <c r="A936" s="9" t="n">
        <v>934</v>
      </c>
      <c r="B936" s="11" t="str">
        <f aca="false">"661506024556900"</f>
        <v>661506024556900</v>
      </c>
      <c r="C936" s="11" t="s">
        <v>1775</v>
      </c>
      <c r="D936" s="10" t="s">
        <v>1776</v>
      </c>
      <c r="E936" s="11" t="str">
        <f aca="false">"0"</f>
        <v>0</v>
      </c>
      <c r="F936" s="11" t="s">
        <v>16</v>
      </c>
      <c r="G936" s="11" t="n">
        <v>1</v>
      </c>
      <c r="H936" s="11" t="n">
        <v>456.72</v>
      </c>
      <c r="I936" s="11" t="n">
        <v>274.03</v>
      </c>
      <c r="J936" s="12"/>
    </row>
    <row r="937" customFormat="false" ht="20" hidden="false" customHeight="true" outlineLevel="0" collapsed="false">
      <c r="A937" s="9" t="n">
        <v>935</v>
      </c>
      <c r="B937" s="11" t="str">
        <f aca="false">"661506024556800"</f>
        <v>661506024556800</v>
      </c>
      <c r="C937" s="11" t="s">
        <v>1777</v>
      </c>
      <c r="D937" s="10" t="s">
        <v>1778</v>
      </c>
      <c r="E937" s="11" t="str">
        <f aca="false">"0"</f>
        <v>0</v>
      </c>
      <c r="F937" s="11" t="s">
        <v>35</v>
      </c>
      <c r="G937" s="11" t="n">
        <v>14</v>
      </c>
      <c r="H937" s="11" t="n">
        <v>6718.24</v>
      </c>
      <c r="I937" s="11" t="n">
        <v>4030.94</v>
      </c>
      <c r="J937" s="12"/>
    </row>
    <row r="938" customFormat="false" ht="20" hidden="false" customHeight="true" outlineLevel="0" collapsed="false">
      <c r="A938" s="9" t="n">
        <v>936</v>
      </c>
      <c r="B938" s="11" t="str">
        <f aca="false">"661506024552000"</f>
        <v>661506024552000</v>
      </c>
      <c r="C938" s="11" t="s">
        <v>1779</v>
      </c>
      <c r="D938" s="11" t="str">
        <f aca="false">"911506026928628906"</f>
        <v>911506026928628906</v>
      </c>
      <c r="E938" s="11" t="str">
        <f aca="false">"0"</f>
        <v>0</v>
      </c>
      <c r="F938" s="11" t="s">
        <v>16</v>
      </c>
      <c r="G938" s="11" t="n">
        <v>5</v>
      </c>
      <c r="H938" s="11" t="n">
        <v>4560</v>
      </c>
      <c r="I938" s="11" t="n">
        <v>2736</v>
      </c>
      <c r="J938" s="12"/>
    </row>
    <row r="939" customFormat="false" ht="20" hidden="false" customHeight="true" outlineLevel="0" collapsed="false">
      <c r="A939" s="9" t="n">
        <v>937</v>
      </c>
      <c r="B939" s="11" t="str">
        <f aca="false">"661506024551900"</f>
        <v>661506024551900</v>
      </c>
      <c r="C939" s="11" t="s">
        <v>1780</v>
      </c>
      <c r="D939" s="10" t="s">
        <v>1781</v>
      </c>
      <c r="E939" s="11" t="str">
        <f aca="false">"0"</f>
        <v>0</v>
      </c>
      <c r="F939" s="11" t="s">
        <v>35</v>
      </c>
      <c r="G939" s="11" t="n">
        <v>3</v>
      </c>
      <c r="H939" s="11" t="n">
        <v>1656.72</v>
      </c>
      <c r="I939" s="11" t="n">
        <v>994.03</v>
      </c>
      <c r="J939" s="12"/>
    </row>
    <row r="940" customFormat="false" ht="20" hidden="false" customHeight="true" outlineLevel="0" collapsed="false">
      <c r="A940" s="9" t="n">
        <v>938</v>
      </c>
      <c r="B940" s="11" t="str">
        <f aca="false">"661506024551600"</f>
        <v>661506024551600</v>
      </c>
      <c r="C940" s="11" t="s">
        <v>1782</v>
      </c>
      <c r="D940" s="10" t="s">
        <v>1783</v>
      </c>
      <c r="E940" s="11" t="str">
        <f aca="false">"0"</f>
        <v>0</v>
      </c>
      <c r="F940" s="11" t="s">
        <v>35</v>
      </c>
      <c r="G940" s="11" t="n">
        <v>11</v>
      </c>
      <c r="H940" s="11" t="n">
        <v>7730.04</v>
      </c>
      <c r="I940" s="11" t="n">
        <v>4638.02</v>
      </c>
      <c r="J940" s="12"/>
    </row>
    <row r="941" customFormat="false" ht="20" hidden="false" customHeight="true" outlineLevel="0" collapsed="false">
      <c r="A941" s="9" t="n">
        <v>939</v>
      </c>
      <c r="B941" s="11" t="str">
        <f aca="false">"661506024551500"</f>
        <v>661506024551500</v>
      </c>
      <c r="C941" s="11" t="s">
        <v>1784</v>
      </c>
      <c r="D941" s="10" t="s">
        <v>1785</v>
      </c>
      <c r="E941" s="11" t="str">
        <f aca="false">"0"</f>
        <v>0</v>
      </c>
      <c r="F941" s="11" t="s">
        <v>16</v>
      </c>
      <c r="G941" s="11" t="n">
        <v>9</v>
      </c>
      <c r="H941" s="11" t="n">
        <v>4619.28</v>
      </c>
      <c r="I941" s="11" t="n">
        <v>2771.57</v>
      </c>
      <c r="J941" s="12"/>
    </row>
    <row r="942" customFormat="false" ht="20" hidden="false" customHeight="true" outlineLevel="0" collapsed="false">
      <c r="A942" s="9" t="n">
        <v>940</v>
      </c>
      <c r="B942" s="11" t="str">
        <f aca="false">"661506024551300"</f>
        <v>661506024551300</v>
      </c>
      <c r="C942" s="11" t="s">
        <v>1786</v>
      </c>
      <c r="D942" s="10" t="s">
        <v>1787</v>
      </c>
      <c r="E942" s="11" t="str">
        <f aca="false">"0"</f>
        <v>0</v>
      </c>
      <c r="F942" s="11" t="s">
        <v>16</v>
      </c>
      <c r="G942" s="11" t="n">
        <v>1</v>
      </c>
      <c r="H942" s="11" t="n">
        <v>1442</v>
      </c>
      <c r="I942" s="11" t="n">
        <v>865.2</v>
      </c>
      <c r="J942" s="12"/>
    </row>
    <row r="943" customFormat="false" ht="20" hidden="false" customHeight="true" outlineLevel="0" collapsed="false">
      <c r="A943" s="9" t="n">
        <v>941</v>
      </c>
      <c r="B943" s="11" t="str">
        <f aca="false">"661506024551200"</f>
        <v>661506024551200</v>
      </c>
      <c r="C943" s="11" t="s">
        <v>1788</v>
      </c>
      <c r="D943" s="11" t="str">
        <f aca="false">"911506020616257094"</f>
        <v>911506020616257094</v>
      </c>
      <c r="E943" s="11" t="str">
        <f aca="false">"0"</f>
        <v>0</v>
      </c>
      <c r="F943" s="11" t="s">
        <v>16</v>
      </c>
      <c r="G943" s="11" t="n">
        <v>30</v>
      </c>
      <c r="H943" s="11" t="n">
        <v>14998.48</v>
      </c>
      <c r="I943" s="11" t="n">
        <v>8999.09</v>
      </c>
      <c r="J943" s="12"/>
    </row>
    <row r="944" customFormat="false" ht="20" hidden="false" customHeight="true" outlineLevel="0" collapsed="false">
      <c r="A944" s="9" t="n">
        <v>942</v>
      </c>
      <c r="B944" s="11" t="str">
        <f aca="false">"661506024551100"</f>
        <v>661506024551100</v>
      </c>
      <c r="C944" s="11" t="s">
        <v>1789</v>
      </c>
      <c r="D944" s="10" t="s">
        <v>1790</v>
      </c>
      <c r="E944" s="11" t="str">
        <f aca="false">"0"</f>
        <v>0</v>
      </c>
      <c r="F944" s="11" t="s">
        <v>16</v>
      </c>
      <c r="G944" s="11" t="n">
        <v>1</v>
      </c>
      <c r="H944" s="11" t="n">
        <v>540</v>
      </c>
      <c r="I944" s="11" t="n">
        <v>324</v>
      </c>
      <c r="J944" s="12"/>
    </row>
    <row r="945" customFormat="false" ht="20" hidden="false" customHeight="true" outlineLevel="0" collapsed="false">
      <c r="A945" s="9" t="n">
        <v>943</v>
      </c>
      <c r="B945" s="11" t="str">
        <f aca="false">"661506024532700"</f>
        <v>661506024532700</v>
      </c>
      <c r="C945" s="11" t="s">
        <v>1791</v>
      </c>
      <c r="D945" s="10" t="s">
        <v>1792</v>
      </c>
      <c r="E945" s="11" t="str">
        <f aca="false">"0"</f>
        <v>0</v>
      </c>
      <c r="F945" s="11" t="s">
        <v>16</v>
      </c>
      <c r="G945" s="11" t="n">
        <v>4</v>
      </c>
      <c r="H945" s="11" t="n">
        <v>1826.94</v>
      </c>
      <c r="I945" s="11" t="n">
        <v>1096.16</v>
      </c>
      <c r="J945" s="12"/>
    </row>
    <row r="946" customFormat="false" ht="20" hidden="false" customHeight="true" outlineLevel="0" collapsed="false">
      <c r="A946" s="9" t="n">
        <v>944</v>
      </c>
      <c r="B946" s="11" t="str">
        <f aca="false">"661506024528800"</f>
        <v>661506024528800</v>
      </c>
      <c r="C946" s="11" t="s">
        <v>1793</v>
      </c>
      <c r="D946" s="10" t="s">
        <v>1794</v>
      </c>
      <c r="E946" s="11" t="str">
        <f aca="false">"0"</f>
        <v>0</v>
      </c>
      <c r="F946" s="11" t="s">
        <v>16</v>
      </c>
      <c r="G946" s="11" t="n">
        <v>2</v>
      </c>
      <c r="H946" s="11" t="n">
        <v>972.48</v>
      </c>
      <c r="I946" s="11" t="n">
        <v>583.49</v>
      </c>
      <c r="J946" s="12"/>
    </row>
    <row r="947" customFormat="false" ht="20" hidden="false" customHeight="true" outlineLevel="0" collapsed="false">
      <c r="A947" s="9" t="n">
        <v>945</v>
      </c>
      <c r="B947" s="11" t="str">
        <f aca="false">"661506024528700"</f>
        <v>661506024528700</v>
      </c>
      <c r="C947" s="11" t="s">
        <v>1795</v>
      </c>
      <c r="D947" s="10" t="s">
        <v>1796</v>
      </c>
      <c r="E947" s="11" t="str">
        <f aca="false">"0"</f>
        <v>0</v>
      </c>
      <c r="F947" s="11" t="s">
        <v>16</v>
      </c>
      <c r="G947" s="11" t="n">
        <v>1</v>
      </c>
      <c r="H947" s="11" t="n">
        <v>676.54</v>
      </c>
      <c r="I947" s="11" t="n">
        <v>405.92</v>
      </c>
      <c r="J947" s="12"/>
    </row>
    <row r="948" customFormat="false" ht="20" hidden="false" customHeight="true" outlineLevel="0" collapsed="false">
      <c r="A948" s="9" t="n">
        <v>946</v>
      </c>
      <c r="B948" s="11" t="str">
        <f aca="false">"661506024520700"</f>
        <v>661506024520700</v>
      </c>
      <c r="C948" s="11" t="s">
        <v>1797</v>
      </c>
      <c r="D948" s="10" t="s">
        <v>1798</v>
      </c>
      <c r="E948" s="11" t="str">
        <f aca="false">"0"</f>
        <v>0</v>
      </c>
      <c r="F948" s="11" t="s">
        <v>35</v>
      </c>
      <c r="G948" s="11" t="n">
        <v>8</v>
      </c>
      <c r="H948" s="11" t="n">
        <v>4092.56</v>
      </c>
      <c r="I948" s="11" t="n">
        <v>2455.54</v>
      </c>
      <c r="J948" s="12"/>
    </row>
    <row r="949" customFormat="false" ht="20" hidden="false" customHeight="true" outlineLevel="0" collapsed="false">
      <c r="A949" s="9" t="n">
        <v>947</v>
      </c>
      <c r="B949" s="11" t="str">
        <f aca="false">"661506024490500"</f>
        <v>661506024490500</v>
      </c>
      <c r="C949" s="11" t="s">
        <v>1799</v>
      </c>
      <c r="D949" s="11" t="str">
        <f aca="false">"911506025706375057"</f>
        <v>911506025706375057</v>
      </c>
      <c r="E949" s="11" t="str">
        <f aca="false">"0"</f>
        <v>0</v>
      </c>
      <c r="F949" s="11" t="s">
        <v>16</v>
      </c>
      <c r="G949" s="11" t="n">
        <v>1</v>
      </c>
      <c r="H949" s="11" t="n">
        <v>840</v>
      </c>
      <c r="I949" s="11" t="n">
        <v>504</v>
      </c>
      <c r="J949" s="12"/>
    </row>
    <row r="950" customFormat="false" ht="20" hidden="false" customHeight="true" outlineLevel="0" collapsed="false">
      <c r="A950" s="9" t="n">
        <v>948</v>
      </c>
      <c r="B950" s="11" t="str">
        <f aca="false">"661506024475400"</f>
        <v>661506024475400</v>
      </c>
      <c r="C950" s="11" t="s">
        <v>1800</v>
      </c>
      <c r="D950" s="10" t="s">
        <v>1801</v>
      </c>
      <c r="E950" s="11" t="str">
        <f aca="false">"0"</f>
        <v>0</v>
      </c>
      <c r="F950" s="11" t="s">
        <v>16</v>
      </c>
      <c r="G950" s="11" t="n">
        <v>4</v>
      </c>
      <c r="H950" s="11" t="n">
        <v>1944.96</v>
      </c>
      <c r="I950" s="11" t="n">
        <v>1166.98</v>
      </c>
      <c r="J950" s="12"/>
    </row>
    <row r="951" customFormat="false" ht="20" hidden="false" customHeight="true" outlineLevel="0" collapsed="false">
      <c r="A951" s="9" t="n">
        <v>949</v>
      </c>
      <c r="B951" s="11" t="str">
        <f aca="false">"661506024474900"</f>
        <v>661506024474900</v>
      </c>
      <c r="C951" s="11" t="s">
        <v>1802</v>
      </c>
      <c r="D951" s="10" t="s">
        <v>1803</v>
      </c>
      <c r="E951" s="11" t="str">
        <f aca="false">"0"</f>
        <v>0</v>
      </c>
      <c r="F951" s="11" t="s">
        <v>16</v>
      </c>
      <c r="G951" s="11" t="n">
        <v>3</v>
      </c>
      <c r="H951" s="11" t="n">
        <v>2533.1</v>
      </c>
      <c r="I951" s="11" t="n">
        <v>1519.86</v>
      </c>
      <c r="J951" s="12"/>
    </row>
    <row r="952" customFormat="false" ht="20" hidden="false" customHeight="true" outlineLevel="0" collapsed="false">
      <c r="A952" s="9" t="n">
        <v>950</v>
      </c>
      <c r="B952" s="11" t="str">
        <f aca="false">"661506024474800"</f>
        <v>661506024474800</v>
      </c>
      <c r="C952" s="11" t="s">
        <v>1804</v>
      </c>
      <c r="D952" s="10" t="s">
        <v>1805</v>
      </c>
      <c r="E952" s="11" t="str">
        <f aca="false">"0"</f>
        <v>0</v>
      </c>
      <c r="F952" s="11" t="s">
        <v>16</v>
      </c>
      <c r="G952" s="11" t="n">
        <v>2</v>
      </c>
      <c r="H952" s="11" t="n">
        <v>913.44</v>
      </c>
      <c r="I952" s="11" t="n">
        <v>548.06</v>
      </c>
      <c r="J952" s="12"/>
    </row>
    <row r="953" customFormat="false" ht="20" hidden="false" customHeight="true" outlineLevel="0" collapsed="false">
      <c r="A953" s="9" t="n">
        <v>951</v>
      </c>
      <c r="B953" s="11" t="str">
        <f aca="false">"661506024474700"</f>
        <v>661506024474700</v>
      </c>
      <c r="C953" s="11" t="s">
        <v>1806</v>
      </c>
      <c r="D953" s="10" t="s">
        <v>1807</v>
      </c>
      <c r="E953" s="11" t="str">
        <f aca="false">"0"</f>
        <v>0</v>
      </c>
      <c r="F953" s="11" t="s">
        <v>16</v>
      </c>
      <c r="G953" s="11" t="n">
        <v>4</v>
      </c>
      <c r="H953" s="11" t="n">
        <v>5558.96</v>
      </c>
      <c r="I953" s="11" t="n">
        <v>3335.38</v>
      </c>
      <c r="J953" s="12"/>
    </row>
    <row r="954" customFormat="false" ht="20" hidden="false" customHeight="true" outlineLevel="0" collapsed="false">
      <c r="A954" s="9" t="n">
        <v>952</v>
      </c>
      <c r="B954" s="11" t="str">
        <f aca="false">"661506024474500"</f>
        <v>661506024474500</v>
      </c>
      <c r="C954" s="11" t="s">
        <v>1808</v>
      </c>
      <c r="D954" s="10" t="s">
        <v>1809</v>
      </c>
      <c r="E954" s="11" t="str">
        <f aca="false">"0"</f>
        <v>0</v>
      </c>
      <c r="F954" s="11" t="s">
        <v>35</v>
      </c>
      <c r="G954" s="11" t="n">
        <v>8</v>
      </c>
      <c r="H954" s="11" t="n">
        <v>3966.04</v>
      </c>
      <c r="I954" s="11" t="n">
        <v>2379.62</v>
      </c>
      <c r="J954" s="12"/>
    </row>
    <row r="955" customFormat="false" ht="20" hidden="false" customHeight="true" outlineLevel="0" collapsed="false">
      <c r="A955" s="9" t="n">
        <v>953</v>
      </c>
      <c r="B955" s="11" t="str">
        <f aca="false">"661506024474400"</f>
        <v>661506024474400</v>
      </c>
      <c r="C955" s="11" t="s">
        <v>1810</v>
      </c>
      <c r="D955" s="11" t="str">
        <f aca="false">"911506025706156642"</f>
        <v>911506025706156642</v>
      </c>
      <c r="E955" s="11" t="str">
        <f aca="false">"0"</f>
        <v>0</v>
      </c>
      <c r="F955" s="11" t="s">
        <v>35</v>
      </c>
      <c r="G955" s="11" t="n">
        <v>11</v>
      </c>
      <c r="H955" s="11" t="n">
        <v>7758.62</v>
      </c>
      <c r="I955" s="11" t="n">
        <v>4655.17</v>
      </c>
      <c r="J955" s="12"/>
    </row>
    <row r="956" customFormat="false" ht="20" hidden="false" customHeight="true" outlineLevel="0" collapsed="false">
      <c r="A956" s="9" t="n">
        <v>954</v>
      </c>
      <c r="B956" s="11" t="str">
        <f aca="false">"661506024466700"</f>
        <v>661506024466700</v>
      </c>
      <c r="C956" s="11" t="s">
        <v>1811</v>
      </c>
      <c r="D956" s="10" t="s">
        <v>1812</v>
      </c>
      <c r="E956" s="11" t="str">
        <f aca="false">"0"</f>
        <v>0</v>
      </c>
      <c r="F956" s="11" t="s">
        <v>35</v>
      </c>
      <c r="G956" s="11" t="n">
        <v>9</v>
      </c>
      <c r="H956" s="11" t="n">
        <v>5158.84</v>
      </c>
      <c r="I956" s="11" t="n">
        <v>3095.3</v>
      </c>
      <c r="J956" s="12"/>
    </row>
    <row r="957" customFormat="false" ht="20" hidden="false" customHeight="true" outlineLevel="0" collapsed="false">
      <c r="A957" s="9" t="n">
        <v>955</v>
      </c>
      <c r="B957" s="11" t="str">
        <f aca="false">"661506024466600"</f>
        <v>661506024466600</v>
      </c>
      <c r="C957" s="11" t="s">
        <v>1813</v>
      </c>
      <c r="D957" s="10" t="s">
        <v>1814</v>
      </c>
      <c r="E957" s="11" t="str">
        <f aca="false">"0"</f>
        <v>0</v>
      </c>
      <c r="F957" s="11" t="s">
        <v>35</v>
      </c>
      <c r="G957" s="11" t="n">
        <v>7</v>
      </c>
      <c r="H957" s="11" t="n">
        <v>5732.68</v>
      </c>
      <c r="I957" s="11" t="n">
        <v>3439.61</v>
      </c>
      <c r="J957" s="12"/>
    </row>
    <row r="958" customFormat="false" ht="20" hidden="false" customHeight="true" outlineLevel="0" collapsed="false">
      <c r="A958" s="9" t="n">
        <v>956</v>
      </c>
      <c r="B958" s="11" t="str">
        <f aca="false">"661506024466500"</f>
        <v>661506024466500</v>
      </c>
      <c r="C958" s="11" t="s">
        <v>1815</v>
      </c>
      <c r="D958" s="11" t="str">
        <f aca="false">"911506025756544438"</f>
        <v>911506025756544438</v>
      </c>
      <c r="E958" s="11" t="n">
        <v>0.02</v>
      </c>
      <c r="F958" s="11" t="s">
        <v>35</v>
      </c>
      <c r="G958" s="11" t="n">
        <v>46</v>
      </c>
      <c r="H958" s="11" t="n">
        <v>24936.08</v>
      </c>
      <c r="I958" s="11" t="n">
        <v>14961.65</v>
      </c>
      <c r="J958" s="12"/>
    </row>
    <row r="959" customFormat="false" ht="20" hidden="false" customHeight="true" outlineLevel="0" collapsed="false">
      <c r="A959" s="9" t="n">
        <v>957</v>
      </c>
      <c r="B959" s="11" t="str">
        <f aca="false">"661506024466400"</f>
        <v>661506024466400</v>
      </c>
      <c r="C959" s="11" t="s">
        <v>1816</v>
      </c>
      <c r="D959" s="10" t="s">
        <v>1817</v>
      </c>
      <c r="E959" s="11" t="str">
        <f aca="false">"0"</f>
        <v>0</v>
      </c>
      <c r="F959" s="11" t="s">
        <v>16</v>
      </c>
      <c r="G959" s="11" t="n">
        <v>3</v>
      </c>
      <c r="H959" s="11" t="n">
        <v>1230.6</v>
      </c>
      <c r="I959" s="11" t="n">
        <v>738.36</v>
      </c>
      <c r="J959" s="12"/>
    </row>
    <row r="960" customFormat="false" ht="20" hidden="false" customHeight="true" outlineLevel="0" collapsed="false">
      <c r="A960" s="9" t="n">
        <v>958</v>
      </c>
      <c r="B960" s="11" t="str">
        <f aca="false">"661506024464800"</f>
        <v>661506024464800</v>
      </c>
      <c r="C960" s="11" t="s">
        <v>1818</v>
      </c>
      <c r="D960" s="10" t="s">
        <v>1819</v>
      </c>
      <c r="E960" s="11" t="str">
        <f aca="false">"0"</f>
        <v>0</v>
      </c>
      <c r="F960" s="11" t="s">
        <v>16</v>
      </c>
      <c r="G960" s="11" t="n">
        <v>1</v>
      </c>
      <c r="H960" s="11" t="n">
        <v>828.78</v>
      </c>
      <c r="I960" s="11" t="n">
        <v>497.27</v>
      </c>
      <c r="J960" s="12"/>
    </row>
    <row r="961" customFormat="false" ht="20" hidden="false" customHeight="true" outlineLevel="0" collapsed="false">
      <c r="A961" s="9" t="n">
        <v>959</v>
      </c>
      <c r="B961" s="11" t="str">
        <f aca="false">"661506024464600"</f>
        <v>661506024464600</v>
      </c>
      <c r="C961" s="11" t="s">
        <v>1820</v>
      </c>
      <c r="D961" s="10" t="s">
        <v>1821</v>
      </c>
      <c r="E961" s="11" t="str">
        <f aca="false">"0"</f>
        <v>0</v>
      </c>
      <c r="F961" s="11" t="s">
        <v>35</v>
      </c>
      <c r="G961" s="11" t="n">
        <v>16</v>
      </c>
      <c r="H961" s="11" t="n">
        <v>9189</v>
      </c>
      <c r="I961" s="11" t="n">
        <v>5513.4</v>
      </c>
      <c r="J961" s="12"/>
    </row>
    <row r="962" customFormat="false" ht="20" hidden="false" customHeight="true" outlineLevel="0" collapsed="false">
      <c r="A962" s="9" t="n">
        <v>960</v>
      </c>
      <c r="B962" s="11" t="str">
        <f aca="false">"661506024464400"</f>
        <v>661506024464400</v>
      </c>
      <c r="C962" s="11" t="s">
        <v>1822</v>
      </c>
      <c r="D962" s="11" t="str">
        <f aca="false">"911506023413166951"</f>
        <v>911506023413166951</v>
      </c>
      <c r="E962" s="11" t="str">
        <f aca="false">"0"</f>
        <v>0</v>
      </c>
      <c r="F962" s="11" t="s">
        <v>16</v>
      </c>
      <c r="G962" s="11" t="n">
        <v>7</v>
      </c>
      <c r="H962" s="11" t="n">
        <v>3595.2</v>
      </c>
      <c r="I962" s="11" t="n">
        <v>2157.12</v>
      </c>
      <c r="J962" s="12"/>
    </row>
    <row r="963" customFormat="false" ht="20" hidden="false" customHeight="true" outlineLevel="0" collapsed="false">
      <c r="A963" s="9" t="n">
        <v>961</v>
      </c>
      <c r="B963" s="11" t="str">
        <f aca="false">"661506024452400"</f>
        <v>661506024452400</v>
      </c>
      <c r="C963" s="11" t="s">
        <v>1823</v>
      </c>
      <c r="D963" s="10" t="s">
        <v>1824</v>
      </c>
      <c r="E963" s="11" t="n">
        <v>0.1</v>
      </c>
      <c r="F963" s="11" t="s">
        <v>16</v>
      </c>
      <c r="G963" s="11" t="n">
        <v>10</v>
      </c>
      <c r="H963" s="11" t="n">
        <v>5216.8</v>
      </c>
      <c r="I963" s="11" t="n">
        <v>3130.08</v>
      </c>
      <c r="J963" s="12"/>
    </row>
    <row r="964" customFormat="false" ht="20" hidden="false" customHeight="true" outlineLevel="0" collapsed="false">
      <c r="A964" s="9" t="n">
        <v>962</v>
      </c>
      <c r="B964" s="11" t="str">
        <f aca="false">"661506024448400"</f>
        <v>661506024448400</v>
      </c>
      <c r="C964" s="11" t="s">
        <v>1825</v>
      </c>
      <c r="D964" s="10" t="s">
        <v>1826</v>
      </c>
      <c r="E964" s="11" t="str">
        <f aca="false">"0"</f>
        <v>0</v>
      </c>
      <c r="F964" s="11" t="s">
        <v>13</v>
      </c>
      <c r="G964" s="11" t="n">
        <v>8</v>
      </c>
      <c r="H964" s="11" t="n">
        <v>5317.44</v>
      </c>
      <c r="I964" s="11" t="n">
        <v>3190.46</v>
      </c>
      <c r="J964" s="12"/>
    </row>
    <row r="965" customFormat="false" ht="20" hidden="false" customHeight="true" outlineLevel="0" collapsed="false">
      <c r="A965" s="9" t="n">
        <v>963</v>
      </c>
      <c r="B965" s="11" t="str">
        <f aca="false">"661506024442800"</f>
        <v>661506024442800</v>
      </c>
      <c r="C965" s="11" t="s">
        <v>1827</v>
      </c>
      <c r="D965" s="10" t="s">
        <v>1828</v>
      </c>
      <c r="E965" s="11" t="str">
        <f aca="false">"0"</f>
        <v>0</v>
      </c>
      <c r="F965" s="11" t="s">
        <v>33</v>
      </c>
      <c r="G965" s="11" t="n">
        <v>36</v>
      </c>
      <c r="H965" s="11" t="n">
        <v>18730.8</v>
      </c>
      <c r="I965" s="11" t="n">
        <v>11238.48</v>
      </c>
      <c r="J965" s="12"/>
    </row>
    <row r="966" customFormat="false" ht="20" hidden="false" customHeight="true" outlineLevel="0" collapsed="false">
      <c r="A966" s="9" t="n">
        <v>964</v>
      </c>
      <c r="B966" s="11" t="str">
        <f aca="false">"661506024442700"</f>
        <v>661506024442700</v>
      </c>
      <c r="C966" s="11" t="s">
        <v>1829</v>
      </c>
      <c r="D966" s="10" t="s">
        <v>1830</v>
      </c>
      <c r="E966" s="11" t="str">
        <f aca="false">"0"</f>
        <v>0</v>
      </c>
      <c r="F966" s="11" t="s">
        <v>16</v>
      </c>
      <c r="G966" s="11" t="n">
        <v>1</v>
      </c>
      <c r="H966" s="11" t="n">
        <v>486.24</v>
      </c>
      <c r="I966" s="11" t="n">
        <v>291.74</v>
      </c>
      <c r="J966" s="12"/>
    </row>
    <row r="967" customFormat="false" ht="20" hidden="false" customHeight="true" outlineLevel="0" collapsed="false">
      <c r="A967" s="9" t="n">
        <v>965</v>
      </c>
      <c r="B967" s="11" t="str">
        <f aca="false">"661506024442400"</f>
        <v>661506024442400</v>
      </c>
      <c r="C967" s="11" t="s">
        <v>1831</v>
      </c>
      <c r="D967" s="10" t="s">
        <v>1832</v>
      </c>
      <c r="E967" s="11" t="str">
        <f aca="false">"0"</f>
        <v>0</v>
      </c>
      <c r="F967" s="11" t="s">
        <v>16</v>
      </c>
      <c r="G967" s="11" t="n">
        <v>1</v>
      </c>
      <c r="H967" s="11" t="n">
        <v>486.24</v>
      </c>
      <c r="I967" s="11" t="n">
        <v>291.74</v>
      </c>
      <c r="J967" s="12"/>
    </row>
    <row r="968" customFormat="false" ht="20" hidden="false" customHeight="true" outlineLevel="0" collapsed="false">
      <c r="A968" s="9" t="n">
        <v>966</v>
      </c>
      <c r="B968" s="11" t="str">
        <f aca="false">"661506024430400"</f>
        <v>661506024430400</v>
      </c>
      <c r="C968" s="11" t="s">
        <v>1833</v>
      </c>
      <c r="D968" s="10" t="s">
        <v>1834</v>
      </c>
      <c r="E968" s="11" t="str">
        <f aca="false">"0"</f>
        <v>0</v>
      </c>
      <c r="F968" s="11" t="s">
        <v>16</v>
      </c>
      <c r="G968" s="11" t="n">
        <v>14</v>
      </c>
      <c r="H968" s="11" t="n">
        <v>22045.22</v>
      </c>
      <c r="I968" s="11" t="n">
        <v>13227.13</v>
      </c>
      <c r="J968" s="12"/>
    </row>
    <row r="969" customFormat="false" ht="20" hidden="false" customHeight="true" outlineLevel="0" collapsed="false">
      <c r="A969" s="9" t="n">
        <v>967</v>
      </c>
      <c r="B969" s="11" t="str">
        <f aca="false">"661506024378400"</f>
        <v>661506024378400</v>
      </c>
      <c r="C969" s="11" t="s">
        <v>1835</v>
      </c>
      <c r="D969" s="10" t="s">
        <v>1836</v>
      </c>
      <c r="E969" s="11" t="str">
        <f aca="false">"0"</f>
        <v>0</v>
      </c>
      <c r="F969" s="11" t="s">
        <v>16</v>
      </c>
      <c r="G969" s="11" t="n">
        <v>3</v>
      </c>
      <c r="H969" s="11" t="n">
        <v>2206.52</v>
      </c>
      <c r="I969" s="11" t="n">
        <v>1323.91</v>
      </c>
      <c r="J969" s="12"/>
    </row>
    <row r="970" customFormat="false" ht="20" hidden="false" customHeight="true" outlineLevel="0" collapsed="false">
      <c r="A970" s="9" t="n">
        <v>968</v>
      </c>
      <c r="B970" s="11" t="str">
        <f aca="false">"661506024371200"</f>
        <v>661506024371200</v>
      </c>
      <c r="C970" s="11" t="s">
        <v>1837</v>
      </c>
      <c r="D970" s="10" t="s">
        <v>1838</v>
      </c>
      <c r="E970" s="11" t="str">
        <f aca="false">"0"</f>
        <v>0</v>
      </c>
      <c r="F970" s="11" t="s">
        <v>16</v>
      </c>
      <c r="G970" s="11" t="n">
        <v>3</v>
      </c>
      <c r="H970" s="11" t="n">
        <v>1877.38</v>
      </c>
      <c r="I970" s="11" t="n">
        <v>1126.43</v>
      </c>
      <c r="J970" s="12"/>
    </row>
    <row r="971" customFormat="false" ht="20" hidden="false" customHeight="true" outlineLevel="0" collapsed="false">
      <c r="A971" s="9" t="n">
        <v>969</v>
      </c>
      <c r="B971" s="11" t="str">
        <f aca="false">"661506024371100"</f>
        <v>661506024371100</v>
      </c>
      <c r="C971" s="11" t="s">
        <v>1839</v>
      </c>
      <c r="D971" s="10" t="s">
        <v>1840</v>
      </c>
      <c r="E971" s="11" t="str">
        <f aca="false">"0"</f>
        <v>0</v>
      </c>
      <c r="F971" s="11" t="s">
        <v>35</v>
      </c>
      <c r="G971" s="11" t="n">
        <v>41</v>
      </c>
      <c r="H971" s="11" t="n">
        <v>20465.72</v>
      </c>
      <c r="I971" s="11" t="n">
        <v>12279.43</v>
      </c>
      <c r="J971" s="12"/>
    </row>
    <row r="972" customFormat="false" ht="20" hidden="false" customHeight="true" outlineLevel="0" collapsed="false">
      <c r="A972" s="9" t="n">
        <v>970</v>
      </c>
      <c r="B972" s="11" t="str">
        <f aca="false">"661506024371000"</f>
        <v>661506024371000</v>
      </c>
      <c r="C972" s="11" t="s">
        <v>1841</v>
      </c>
      <c r="D972" s="10" t="s">
        <v>1842</v>
      </c>
      <c r="E972" s="11" t="str">
        <f aca="false">"0"</f>
        <v>0</v>
      </c>
      <c r="F972" s="11" t="s">
        <v>35</v>
      </c>
      <c r="G972" s="11" t="n">
        <v>1</v>
      </c>
      <c r="H972" s="11" t="n">
        <v>561.04</v>
      </c>
      <c r="I972" s="11" t="n">
        <v>336.62</v>
      </c>
      <c r="J972" s="12"/>
    </row>
    <row r="973" customFormat="false" ht="20" hidden="false" customHeight="true" outlineLevel="0" collapsed="false">
      <c r="A973" s="9" t="n">
        <v>971</v>
      </c>
      <c r="B973" s="11" t="str">
        <f aca="false">"661506024370800"</f>
        <v>661506024370800</v>
      </c>
      <c r="C973" s="11" t="s">
        <v>1843</v>
      </c>
      <c r="D973" s="10" t="s">
        <v>1844</v>
      </c>
      <c r="E973" s="11" t="str">
        <f aca="false">"0"</f>
        <v>0</v>
      </c>
      <c r="F973" s="11" t="s">
        <v>16</v>
      </c>
      <c r="G973" s="11" t="n">
        <v>1</v>
      </c>
      <c r="H973" s="11" t="n">
        <v>672</v>
      </c>
      <c r="I973" s="11" t="n">
        <v>403.2</v>
      </c>
      <c r="J973" s="12"/>
    </row>
    <row r="974" customFormat="false" ht="20" hidden="false" customHeight="true" outlineLevel="0" collapsed="false">
      <c r="A974" s="9" t="n">
        <v>972</v>
      </c>
      <c r="B974" s="11" t="str">
        <f aca="false">"661506024370600"</f>
        <v>661506024370600</v>
      </c>
      <c r="C974" s="11" t="s">
        <v>1845</v>
      </c>
      <c r="D974" s="10" t="s">
        <v>1846</v>
      </c>
      <c r="E974" s="11" t="str">
        <f aca="false">"0"</f>
        <v>0</v>
      </c>
      <c r="F974" s="11" t="s">
        <v>35</v>
      </c>
      <c r="G974" s="11" t="n">
        <v>8</v>
      </c>
      <c r="H974" s="11" t="n">
        <v>4308.58</v>
      </c>
      <c r="I974" s="11" t="n">
        <v>2585.15</v>
      </c>
      <c r="J974" s="12"/>
    </row>
    <row r="975" customFormat="false" ht="20" hidden="false" customHeight="true" outlineLevel="0" collapsed="false">
      <c r="A975" s="9" t="n">
        <v>973</v>
      </c>
      <c r="B975" s="11" t="str">
        <f aca="false">"661506024370400"</f>
        <v>661506024370400</v>
      </c>
      <c r="C975" s="11" t="s">
        <v>1847</v>
      </c>
      <c r="D975" s="10" t="s">
        <v>1848</v>
      </c>
      <c r="E975" s="11" t="str">
        <f aca="false">"0"</f>
        <v>0</v>
      </c>
      <c r="F975" s="11" t="s">
        <v>35</v>
      </c>
      <c r="G975" s="11" t="n">
        <v>273</v>
      </c>
      <c r="H975" s="11" t="n">
        <v>144042.56</v>
      </c>
      <c r="I975" s="11" t="n">
        <v>86425.54</v>
      </c>
      <c r="J975" s="12"/>
    </row>
    <row r="976" customFormat="false" ht="20" hidden="false" customHeight="true" outlineLevel="0" collapsed="false">
      <c r="A976" s="9" t="n">
        <v>974</v>
      </c>
      <c r="B976" s="11" t="str">
        <f aca="false">"661506024368400"</f>
        <v>661506024368400</v>
      </c>
      <c r="C976" s="11" t="s">
        <v>1849</v>
      </c>
      <c r="D976" s="10" t="s">
        <v>1850</v>
      </c>
      <c r="E976" s="11" t="str">
        <f aca="false">"0"</f>
        <v>0</v>
      </c>
      <c r="F976" s="11" t="s">
        <v>33</v>
      </c>
      <c r="G976" s="11" t="n">
        <v>8</v>
      </c>
      <c r="H976" s="11" t="n">
        <v>4094.34</v>
      </c>
      <c r="I976" s="11" t="n">
        <v>2456.6</v>
      </c>
      <c r="J976" s="12"/>
    </row>
    <row r="977" customFormat="false" ht="20" hidden="false" customHeight="true" outlineLevel="0" collapsed="false">
      <c r="A977" s="9" t="n">
        <v>975</v>
      </c>
      <c r="B977" s="11" t="str">
        <f aca="false">"661506024364700"</f>
        <v>661506024364700</v>
      </c>
      <c r="C977" s="11" t="s">
        <v>1851</v>
      </c>
      <c r="D977" s="10" t="s">
        <v>1852</v>
      </c>
      <c r="E977" s="11" t="str">
        <f aca="false">"0"</f>
        <v>0</v>
      </c>
      <c r="F977" s="11" t="s">
        <v>16</v>
      </c>
      <c r="G977" s="11" t="n">
        <v>9</v>
      </c>
      <c r="H977" s="11" t="n">
        <v>5046.28</v>
      </c>
      <c r="I977" s="11" t="n">
        <v>3027.77</v>
      </c>
      <c r="J977" s="12"/>
    </row>
    <row r="978" customFormat="false" ht="20" hidden="false" customHeight="true" outlineLevel="0" collapsed="false">
      <c r="A978" s="9" t="n">
        <v>976</v>
      </c>
      <c r="B978" s="11" t="str">
        <f aca="false">"661506024364400"</f>
        <v>661506024364400</v>
      </c>
      <c r="C978" s="11" t="s">
        <v>1853</v>
      </c>
      <c r="D978" s="11" t="str">
        <f aca="false">"911506027201334269"</f>
        <v>911506027201334269</v>
      </c>
      <c r="E978" s="11" t="str">
        <f aca="false">"0"</f>
        <v>0</v>
      </c>
      <c r="F978" s="11" t="s">
        <v>35</v>
      </c>
      <c r="G978" s="11" t="n">
        <v>30</v>
      </c>
      <c r="H978" s="11" t="n">
        <v>26640.56</v>
      </c>
      <c r="I978" s="11" t="n">
        <v>15984.34</v>
      </c>
      <c r="J978" s="12"/>
    </row>
    <row r="979" customFormat="false" ht="20" hidden="false" customHeight="true" outlineLevel="0" collapsed="false">
      <c r="A979" s="9" t="n">
        <v>977</v>
      </c>
      <c r="B979" s="11" t="str">
        <f aca="false">"661506024348500"</f>
        <v>661506024348500</v>
      </c>
      <c r="C979" s="11" t="s">
        <v>1854</v>
      </c>
      <c r="D979" s="10" t="s">
        <v>1855</v>
      </c>
      <c r="E979" s="11" t="str">
        <f aca="false">"0"</f>
        <v>0</v>
      </c>
      <c r="F979" s="11" t="s">
        <v>16</v>
      </c>
      <c r="G979" s="11" t="n">
        <v>2</v>
      </c>
      <c r="H979" s="11" t="n">
        <v>913.48</v>
      </c>
      <c r="I979" s="11" t="n">
        <v>548.09</v>
      </c>
      <c r="J979" s="12"/>
    </row>
    <row r="980" customFormat="false" ht="20" hidden="false" customHeight="true" outlineLevel="0" collapsed="false">
      <c r="A980" s="9" t="n">
        <v>978</v>
      </c>
      <c r="B980" s="11" t="str">
        <f aca="false">"661506024346500"</f>
        <v>661506024346500</v>
      </c>
      <c r="C980" s="11" t="s">
        <v>1856</v>
      </c>
      <c r="D980" s="10" t="s">
        <v>1857</v>
      </c>
      <c r="E980" s="11" t="str">
        <f aca="false">"0"</f>
        <v>0</v>
      </c>
      <c r="F980" s="11" t="s">
        <v>16</v>
      </c>
      <c r="G980" s="11" t="n">
        <v>1</v>
      </c>
      <c r="H980" s="11" t="n">
        <v>456.74</v>
      </c>
      <c r="I980" s="11" t="n">
        <v>274.04</v>
      </c>
      <c r="J980" s="12"/>
    </row>
    <row r="981" customFormat="false" ht="20" hidden="false" customHeight="true" outlineLevel="0" collapsed="false">
      <c r="A981" s="9" t="n">
        <v>979</v>
      </c>
      <c r="B981" s="11" t="str">
        <f aca="false">"661506024346400"</f>
        <v>661506024346400</v>
      </c>
      <c r="C981" s="11" t="s">
        <v>1858</v>
      </c>
      <c r="D981" s="10" t="s">
        <v>1859</v>
      </c>
      <c r="E981" s="11" t="str">
        <f aca="false">"0"</f>
        <v>0</v>
      </c>
      <c r="F981" s="11" t="s">
        <v>35</v>
      </c>
      <c r="G981" s="11" t="n">
        <v>30</v>
      </c>
      <c r="H981" s="11" t="n">
        <v>14788.5</v>
      </c>
      <c r="I981" s="11" t="n">
        <v>8873.1</v>
      </c>
      <c r="J981" s="12"/>
    </row>
    <row r="982" customFormat="false" ht="20" hidden="false" customHeight="true" outlineLevel="0" collapsed="false">
      <c r="A982" s="9" t="n">
        <v>980</v>
      </c>
      <c r="B982" s="11" t="str">
        <f aca="false">"661506024302600"</f>
        <v>661506024302600</v>
      </c>
      <c r="C982" s="11" t="s">
        <v>1860</v>
      </c>
      <c r="D982" s="11" t="str">
        <f aca="false">"911506027644913725"</f>
        <v>911506027644913725</v>
      </c>
      <c r="E982" s="11" t="str">
        <f aca="false">"0"</f>
        <v>0</v>
      </c>
      <c r="F982" s="11" t="s">
        <v>16</v>
      </c>
      <c r="G982" s="11" t="n">
        <v>1</v>
      </c>
      <c r="H982" s="11" t="n">
        <v>756.98</v>
      </c>
      <c r="I982" s="11" t="n">
        <v>454.19</v>
      </c>
      <c r="J982" s="12"/>
    </row>
    <row r="983" customFormat="false" ht="20" hidden="false" customHeight="true" outlineLevel="0" collapsed="false">
      <c r="A983" s="9" t="n">
        <v>981</v>
      </c>
      <c r="B983" s="11" t="str">
        <f aca="false">"661506024286600"</f>
        <v>661506024286600</v>
      </c>
      <c r="C983" s="11" t="s">
        <v>1861</v>
      </c>
      <c r="D983" s="10" t="s">
        <v>1862</v>
      </c>
      <c r="E983" s="11" t="n">
        <v>0.13</v>
      </c>
      <c r="F983" s="11" t="s">
        <v>16</v>
      </c>
      <c r="G983" s="11" t="n">
        <v>8</v>
      </c>
      <c r="H983" s="11" t="n">
        <v>6046.76</v>
      </c>
      <c r="I983" s="11" t="n">
        <v>3628.06</v>
      </c>
      <c r="J983" s="12"/>
    </row>
    <row r="984" customFormat="false" ht="20" hidden="false" customHeight="true" outlineLevel="0" collapsed="false">
      <c r="A984" s="9" t="n">
        <v>982</v>
      </c>
      <c r="B984" s="11" t="str">
        <f aca="false">"661506024286500"</f>
        <v>661506024286500</v>
      </c>
      <c r="C984" s="11" t="s">
        <v>1863</v>
      </c>
      <c r="D984" s="10" t="s">
        <v>1864</v>
      </c>
      <c r="E984" s="11" t="str">
        <f aca="false">"0"</f>
        <v>0</v>
      </c>
      <c r="F984" s="11" t="s">
        <v>16</v>
      </c>
      <c r="G984" s="11" t="n">
        <v>1</v>
      </c>
      <c r="H984" s="11" t="n">
        <v>486.24</v>
      </c>
      <c r="I984" s="11" t="n">
        <v>291.74</v>
      </c>
      <c r="J984" s="12"/>
    </row>
    <row r="985" customFormat="false" ht="20" hidden="false" customHeight="true" outlineLevel="0" collapsed="false">
      <c r="A985" s="9" t="n">
        <v>983</v>
      </c>
      <c r="B985" s="11" t="str">
        <f aca="false">"661506024277500"</f>
        <v>661506024277500</v>
      </c>
      <c r="C985" s="11" t="s">
        <v>1865</v>
      </c>
      <c r="D985" s="11" t="str">
        <f aca="false">"911506025641614839"</f>
        <v>911506025641614839</v>
      </c>
      <c r="E985" s="11" t="str">
        <f aca="false">"0"</f>
        <v>0</v>
      </c>
      <c r="F985" s="11" t="s">
        <v>16</v>
      </c>
      <c r="G985" s="11" t="n">
        <v>1</v>
      </c>
      <c r="H985" s="11" t="n">
        <v>486.24</v>
      </c>
      <c r="I985" s="11" t="n">
        <v>291.74</v>
      </c>
      <c r="J985" s="12"/>
    </row>
    <row r="986" customFormat="false" ht="20" hidden="false" customHeight="true" outlineLevel="0" collapsed="false">
      <c r="A986" s="9" t="n">
        <v>984</v>
      </c>
      <c r="B986" s="11" t="str">
        <f aca="false">"661506024277300"</f>
        <v>661506024277300</v>
      </c>
      <c r="C986" s="11" t="s">
        <v>1866</v>
      </c>
      <c r="D986" s="10" t="s">
        <v>1867</v>
      </c>
      <c r="E986" s="11" t="str">
        <f aca="false">"0"</f>
        <v>0</v>
      </c>
      <c r="F986" s="11" t="s">
        <v>13</v>
      </c>
      <c r="G986" s="11" t="n">
        <v>32</v>
      </c>
      <c r="H986" s="11" t="n">
        <v>15631.9</v>
      </c>
      <c r="I986" s="11" t="n">
        <v>9379.14</v>
      </c>
      <c r="J986" s="12"/>
    </row>
    <row r="987" customFormat="false" ht="20" hidden="false" customHeight="true" outlineLevel="0" collapsed="false">
      <c r="A987" s="9" t="n">
        <v>985</v>
      </c>
      <c r="B987" s="11" t="str">
        <f aca="false">"661506024277200"</f>
        <v>661506024277200</v>
      </c>
      <c r="C987" s="11" t="s">
        <v>1868</v>
      </c>
      <c r="D987" s="10" t="s">
        <v>1869</v>
      </c>
      <c r="E987" s="11" t="str">
        <f aca="false">"0"</f>
        <v>0</v>
      </c>
      <c r="F987" s="11" t="s">
        <v>33</v>
      </c>
      <c r="G987" s="11" t="n">
        <v>22</v>
      </c>
      <c r="H987" s="11" t="n">
        <v>19635.94</v>
      </c>
      <c r="I987" s="11" t="n">
        <v>11781.56</v>
      </c>
      <c r="J987" s="12"/>
    </row>
    <row r="988" customFormat="false" ht="20" hidden="false" customHeight="true" outlineLevel="0" collapsed="false">
      <c r="A988" s="9" t="n">
        <v>986</v>
      </c>
      <c r="B988" s="11" t="str">
        <f aca="false">"661506024277100"</f>
        <v>661506024277100</v>
      </c>
      <c r="C988" s="11" t="s">
        <v>1870</v>
      </c>
      <c r="D988" s="10" t="s">
        <v>1871</v>
      </c>
      <c r="E988" s="11" t="n">
        <v>0.08</v>
      </c>
      <c r="F988" s="11" t="s">
        <v>35</v>
      </c>
      <c r="G988" s="11" t="n">
        <v>13</v>
      </c>
      <c r="H988" s="11" t="n">
        <v>7423.12</v>
      </c>
      <c r="I988" s="11" t="n">
        <v>4453.87</v>
      </c>
      <c r="J988" s="12"/>
    </row>
    <row r="989" customFormat="false" ht="20" hidden="false" customHeight="true" outlineLevel="0" collapsed="false">
      <c r="A989" s="9" t="n">
        <v>987</v>
      </c>
      <c r="B989" s="11" t="str">
        <f aca="false">"661506024277000"</f>
        <v>661506024277000</v>
      </c>
      <c r="C989" s="11" t="s">
        <v>1872</v>
      </c>
      <c r="D989" s="10" t="s">
        <v>1873</v>
      </c>
      <c r="E989" s="11" t="str">
        <f aca="false">"0"</f>
        <v>0</v>
      </c>
      <c r="F989" s="11" t="s">
        <v>35</v>
      </c>
      <c r="G989" s="11" t="n">
        <v>12</v>
      </c>
      <c r="H989" s="11" t="n">
        <v>6020.26</v>
      </c>
      <c r="I989" s="11" t="n">
        <v>3612.16</v>
      </c>
      <c r="J989" s="12"/>
    </row>
    <row r="990" customFormat="false" ht="20" hidden="false" customHeight="true" outlineLevel="0" collapsed="false">
      <c r="A990" s="9" t="n">
        <v>988</v>
      </c>
      <c r="B990" s="11" t="str">
        <f aca="false">"661506024276900"</f>
        <v>661506024276900</v>
      </c>
      <c r="C990" s="11" t="s">
        <v>1874</v>
      </c>
      <c r="D990" s="10" t="s">
        <v>1875</v>
      </c>
      <c r="E990" s="11" t="str">
        <f aca="false">"0"</f>
        <v>0</v>
      </c>
      <c r="F990" s="11" t="s">
        <v>16</v>
      </c>
      <c r="G990" s="11" t="n">
        <v>1</v>
      </c>
      <c r="H990" s="11" t="n">
        <v>486.24</v>
      </c>
      <c r="I990" s="11" t="n">
        <v>291.74</v>
      </c>
      <c r="J990" s="12"/>
    </row>
    <row r="991" customFormat="false" ht="20" hidden="false" customHeight="true" outlineLevel="0" collapsed="false">
      <c r="A991" s="9" t="n">
        <v>989</v>
      </c>
      <c r="B991" s="11" t="str">
        <f aca="false">"661506024276500"</f>
        <v>661506024276500</v>
      </c>
      <c r="C991" s="11" t="s">
        <v>1876</v>
      </c>
      <c r="D991" s="10" t="s">
        <v>1877</v>
      </c>
      <c r="E991" s="11" t="str">
        <f aca="false">"0"</f>
        <v>0</v>
      </c>
      <c r="F991" s="11" t="s">
        <v>16</v>
      </c>
      <c r="G991" s="11" t="n">
        <v>1</v>
      </c>
      <c r="H991" s="11" t="n">
        <v>486.24</v>
      </c>
      <c r="I991" s="11" t="n">
        <v>291.74</v>
      </c>
      <c r="J991" s="12"/>
    </row>
    <row r="992" customFormat="false" ht="20" hidden="false" customHeight="true" outlineLevel="0" collapsed="false">
      <c r="A992" s="9" t="n">
        <v>990</v>
      </c>
      <c r="B992" s="11" t="str">
        <f aca="false">"661506024272400"</f>
        <v>661506024272400</v>
      </c>
      <c r="C992" s="11" t="s">
        <v>1878</v>
      </c>
      <c r="D992" s="10" t="s">
        <v>1879</v>
      </c>
      <c r="E992" s="11" t="str">
        <f aca="false">"0"</f>
        <v>0</v>
      </c>
      <c r="F992" s="11" t="s">
        <v>16</v>
      </c>
      <c r="G992" s="11" t="n">
        <v>1</v>
      </c>
      <c r="H992" s="11" t="n">
        <v>456.72</v>
      </c>
      <c r="I992" s="11" t="n">
        <v>274.03</v>
      </c>
      <c r="J992" s="12"/>
    </row>
    <row r="993" customFormat="false" ht="20" hidden="false" customHeight="true" outlineLevel="0" collapsed="false">
      <c r="A993" s="9" t="n">
        <v>991</v>
      </c>
      <c r="B993" s="11" t="str">
        <f aca="false">"661506024266600"</f>
        <v>661506024266600</v>
      </c>
      <c r="C993" s="11" t="s">
        <v>1880</v>
      </c>
      <c r="D993" s="10" t="s">
        <v>1881</v>
      </c>
      <c r="E993" s="11" t="str">
        <f aca="false">"0"</f>
        <v>0</v>
      </c>
      <c r="F993" s="11" t="s">
        <v>16</v>
      </c>
      <c r="G993" s="11" t="n">
        <v>9</v>
      </c>
      <c r="H993" s="11" t="n">
        <v>4959.78</v>
      </c>
      <c r="I993" s="11" t="n">
        <v>2975.87</v>
      </c>
      <c r="J993" s="12"/>
    </row>
    <row r="994" customFormat="false" ht="20" hidden="false" customHeight="true" outlineLevel="0" collapsed="false">
      <c r="A994" s="9" t="n">
        <v>992</v>
      </c>
      <c r="B994" s="11" t="str">
        <f aca="false">"661506024264600"</f>
        <v>661506024264600</v>
      </c>
      <c r="C994" s="11" t="s">
        <v>1882</v>
      </c>
      <c r="D994" s="10" t="s">
        <v>1883</v>
      </c>
      <c r="E994" s="11" t="str">
        <f aca="false">"0"</f>
        <v>0</v>
      </c>
      <c r="F994" s="11" t="s">
        <v>16</v>
      </c>
      <c r="G994" s="11" t="n">
        <v>1</v>
      </c>
      <c r="H994" s="11" t="n">
        <v>562.38</v>
      </c>
      <c r="I994" s="11" t="n">
        <v>337.43</v>
      </c>
      <c r="J994" s="12"/>
    </row>
    <row r="995" customFormat="false" ht="20" hidden="false" customHeight="true" outlineLevel="0" collapsed="false">
      <c r="A995" s="9" t="n">
        <v>993</v>
      </c>
      <c r="B995" s="11" t="str">
        <f aca="false">"661506024264400"</f>
        <v>661506024264400</v>
      </c>
      <c r="C995" s="11" t="s">
        <v>1884</v>
      </c>
      <c r="D995" s="10" t="s">
        <v>1885</v>
      </c>
      <c r="E995" s="11" t="str">
        <f aca="false">"0"</f>
        <v>0</v>
      </c>
      <c r="F995" s="11" t="s">
        <v>16</v>
      </c>
      <c r="G995" s="11" t="n">
        <v>1</v>
      </c>
      <c r="H995" s="11" t="n">
        <v>486.24</v>
      </c>
      <c r="I995" s="11" t="n">
        <v>291.74</v>
      </c>
      <c r="J995" s="12"/>
    </row>
    <row r="996" customFormat="false" ht="20" hidden="false" customHeight="true" outlineLevel="0" collapsed="false">
      <c r="A996" s="9" t="n">
        <v>994</v>
      </c>
      <c r="B996" s="11" t="str">
        <f aca="false">"661506024208700"</f>
        <v>661506024208700</v>
      </c>
      <c r="C996" s="11" t="s">
        <v>1886</v>
      </c>
      <c r="D996" s="11" t="str">
        <f aca="false">"911506025528372393"</f>
        <v>911506025528372393</v>
      </c>
      <c r="E996" s="11" t="str">
        <f aca="false">"0"</f>
        <v>0</v>
      </c>
      <c r="F996" s="11" t="s">
        <v>16</v>
      </c>
      <c r="G996" s="11" t="n">
        <v>5</v>
      </c>
      <c r="H996" s="11" t="n">
        <v>3006</v>
      </c>
      <c r="I996" s="11" t="n">
        <v>1803.6</v>
      </c>
      <c r="J996" s="12"/>
    </row>
    <row r="997" customFormat="false" ht="20" hidden="false" customHeight="true" outlineLevel="0" collapsed="false">
      <c r="A997" s="9" t="n">
        <v>995</v>
      </c>
      <c r="B997" s="11" t="str">
        <f aca="false">"661506024208600"</f>
        <v>661506024208600</v>
      </c>
      <c r="C997" s="11" t="s">
        <v>1887</v>
      </c>
      <c r="D997" s="10" t="s">
        <v>1888</v>
      </c>
      <c r="E997" s="11" t="str">
        <f aca="false">"0"</f>
        <v>0</v>
      </c>
      <c r="F997" s="11" t="s">
        <v>35</v>
      </c>
      <c r="G997" s="11" t="n">
        <v>11</v>
      </c>
      <c r="H997" s="11" t="n">
        <v>6061.62</v>
      </c>
      <c r="I997" s="11" t="n">
        <v>3636.97</v>
      </c>
      <c r="J997" s="12"/>
    </row>
    <row r="998" customFormat="false" ht="20" hidden="false" customHeight="true" outlineLevel="0" collapsed="false">
      <c r="A998" s="9" t="n">
        <v>996</v>
      </c>
      <c r="B998" s="11" t="str">
        <f aca="false">"661506024198400"</f>
        <v>661506024198400</v>
      </c>
      <c r="C998" s="11" t="s">
        <v>1889</v>
      </c>
      <c r="D998" s="10" t="s">
        <v>1890</v>
      </c>
      <c r="E998" s="11" t="str">
        <f aca="false">"0"</f>
        <v>0</v>
      </c>
      <c r="F998" s="11" t="s">
        <v>16</v>
      </c>
      <c r="G998" s="11" t="n">
        <v>2</v>
      </c>
      <c r="H998" s="11" t="n">
        <v>1053.52</v>
      </c>
      <c r="I998" s="11" t="n">
        <v>632.11</v>
      </c>
      <c r="J998" s="12"/>
    </row>
    <row r="999" customFormat="false" ht="20" hidden="false" customHeight="true" outlineLevel="0" collapsed="false">
      <c r="A999" s="9" t="n">
        <v>997</v>
      </c>
      <c r="B999" s="11" t="str">
        <f aca="false">"661506024166400"</f>
        <v>661506024166400</v>
      </c>
      <c r="C999" s="11" t="s">
        <v>1891</v>
      </c>
      <c r="D999" s="10" t="s">
        <v>1892</v>
      </c>
      <c r="E999" s="11" t="str">
        <f aca="false">"0"</f>
        <v>0</v>
      </c>
      <c r="F999" s="11" t="s">
        <v>16</v>
      </c>
      <c r="G999" s="11" t="n">
        <v>5</v>
      </c>
      <c r="H999" s="11" t="n">
        <v>2869.12</v>
      </c>
      <c r="I999" s="11" t="n">
        <v>1721.47</v>
      </c>
      <c r="J999" s="12"/>
    </row>
    <row r="1000" customFormat="false" ht="20" hidden="false" customHeight="true" outlineLevel="0" collapsed="false">
      <c r="A1000" s="9" t="n">
        <v>998</v>
      </c>
      <c r="B1000" s="11" t="str">
        <f aca="false">"661506024138500"</f>
        <v>661506024138500</v>
      </c>
      <c r="C1000" s="11" t="s">
        <v>1893</v>
      </c>
      <c r="D1000" s="10" t="s">
        <v>1894</v>
      </c>
      <c r="E1000" s="11" t="str">
        <f aca="false">"0"</f>
        <v>0</v>
      </c>
      <c r="F1000" s="11" t="s">
        <v>35</v>
      </c>
      <c r="G1000" s="11" t="n">
        <v>5</v>
      </c>
      <c r="H1000" s="11" t="n">
        <v>3539.04</v>
      </c>
      <c r="I1000" s="11" t="n">
        <v>2123.42</v>
      </c>
      <c r="J1000" s="12"/>
    </row>
    <row r="1001" customFormat="false" ht="20" hidden="false" customHeight="true" outlineLevel="0" collapsed="false">
      <c r="A1001" s="9" t="n">
        <v>999</v>
      </c>
      <c r="B1001" s="11" t="str">
        <f aca="false">"661506024132700"</f>
        <v>661506024132700</v>
      </c>
      <c r="C1001" s="11" t="s">
        <v>1895</v>
      </c>
      <c r="D1001" s="10" t="s">
        <v>1896</v>
      </c>
      <c r="E1001" s="11" t="str">
        <f aca="false">"0"</f>
        <v>0</v>
      </c>
      <c r="F1001" s="11" t="s">
        <v>16</v>
      </c>
      <c r="G1001" s="11" t="n">
        <v>100</v>
      </c>
      <c r="H1001" s="11" t="n">
        <v>52986.16</v>
      </c>
      <c r="I1001" s="11" t="n">
        <v>31791.7</v>
      </c>
      <c r="J1001" s="12"/>
    </row>
    <row r="1002" customFormat="false" ht="20" hidden="false" customHeight="true" outlineLevel="0" collapsed="false">
      <c r="A1002" s="9" t="n">
        <v>1000</v>
      </c>
      <c r="B1002" s="11" t="str">
        <f aca="false">"661506024128800"</f>
        <v>661506024128800</v>
      </c>
      <c r="C1002" s="11" t="s">
        <v>1897</v>
      </c>
      <c r="D1002" s="10" t="s">
        <v>1898</v>
      </c>
      <c r="E1002" s="11" t="str">
        <f aca="false">"0"</f>
        <v>0</v>
      </c>
      <c r="F1002" s="11" t="s">
        <v>13</v>
      </c>
      <c r="G1002" s="11" t="n">
        <v>16</v>
      </c>
      <c r="H1002" s="11" t="n">
        <v>7841.2</v>
      </c>
      <c r="I1002" s="11" t="n">
        <v>4704.72</v>
      </c>
      <c r="J1002" s="12"/>
    </row>
    <row r="1003" customFormat="false" ht="20" hidden="false" customHeight="true" outlineLevel="0" collapsed="false">
      <c r="A1003" s="9" t="n">
        <v>1001</v>
      </c>
      <c r="B1003" s="11" t="str">
        <f aca="false">"661506024128600"</f>
        <v>661506024128600</v>
      </c>
      <c r="C1003" s="11" t="s">
        <v>1899</v>
      </c>
      <c r="D1003" s="10" t="s">
        <v>1900</v>
      </c>
      <c r="E1003" s="11" t="str">
        <f aca="false">"0"</f>
        <v>0</v>
      </c>
      <c r="F1003" s="11" t="s">
        <v>33</v>
      </c>
      <c r="G1003" s="11" t="n">
        <v>46</v>
      </c>
      <c r="H1003" s="11" t="n">
        <v>22600.18</v>
      </c>
      <c r="I1003" s="11" t="n">
        <v>13560.11</v>
      </c>
      <c r="J1003" s="12"/>
    </row>
    <row r="1004" customFormat="false" ht="20" hidden="false" customHeight="true" outlineLevel="0" collapsed="false">
      <c r="A1004" s="9" t="n">
        <v>1002</v>
      </c>
      <c r="B1004" s="11" t="str">
        <f aca="false">"661506024117300"</f>
        <v>661506024117300</v>
      </c>
      <c r="C1004" s="11" t="s">
        <v>1901</v>
      </c>
      <c r="D1004" s="10" t="s">
        <v>1902</v>
      </c>
      <c r="E1004" s="11" t="n">
        <v>0.04</v>
      </c>
      <c r="F1004" s="11" t="s">
        <v>35</v>
      </c>
      <c r="G1004" s="11" t="n">
        <v>50</v>
      </c>
      <c r="H1004" s="11" t="n">
        <v>24508.18</v>
      </c>
      <c r="I1004" s="11" t="n">
        <v>14704.91</v>
      </c>
      <c r="J1004" s="12"/>
    </row>
    <row r="1005" customFormat="false" ht="20" hidden="false" customHeight="true" outlineLevel="0" collapsed="false">
      <c r="A1005" s="9" t="n">
        <v>1003</v>
      </c>
      <c r="B1005" s="11" t="str">
        <f aca="false">"661506024117100"</f>
        <v>661506024117100</v>
      </c>
      <c r="C1005" s="11" t="s">
        <v>1903</v>
      </c>
      <c r="D1005" s="10" t="s">
        <v>1904</v>
      </c>
      <c r="E1005" s="11" t="str">
        <f aca="false">"0"</f>
        <v>0</v>
      </c>
      <c r="F1005" s="11" t="s">
        <v>35</v>
      </c>
      <c r="G1005" s="11" t="n">
        <v>9</v>
      </c>
      <c r="H1005" s="11" t="n">
        <v>6655</v>
      </c>
      <c r="I1005" s="11" t="n">
        <v>3993</v>
      </c>
      <c r="J1005" s="12"/>
    </row>
    <row r="1006" customFormat="false" ht="20" hidden="false" customHeight="true" outlineLevel="0" collapsed="false">
      <c r="A1006" s="9" t="n">
        <v>1004</v>
      </c>
      <c r="B1006" s="11" t="str">
        <f aca="false">"661506024116900"</f>
        <v>661506024116900</v>
      </c>
      <c r="C1006" s="11" t="s">
        <v>1905</v>
      </c>
      <c r="D1006" s="10" t="s">
        <v>1906</v>
      </c>
      <c r="E1006" s="11" t="str">
        <f aca="false">"0"</f>
        <v>0</v>
      </c>
      <c r="F1006" s="11" t="s">
        <v>33</v>
      </c>
      <c r="G1006" s="11" t="n">
        <v>37</v>
      </c>
      <c r="H1006" s="11" t="n">
        <v>38260.54</v>
      </c>
      <c r="I1006" s="11" t="n">
        <v>22956.32</v>
      </c>
      <c r="J1006" s="12"/>
    </row>
    <row r="1007" customFormat="false" ht="20" hidden="false" customHeight="true" outlineLevel="0" collapsed="false">
      <c r="A1007" s="9" t="n">
        <v>1005</v>
      </c>
      <c r="B1007" s="11" t="str">
        <f aca="false">"661506024116800"</f>
        <v>661506024116800</v>
      </c>
      <c r="C1007" s="11" t="s">
        <v>1907</v>
      </c>
      <c r="D1007" s="10" t="s">
        <v>1908</v>
      </c>
      <c r="E1007" s="11" t="str">
        <f aca="false">"0"</f>
        <v>0</v>
      </c>
      <c r="F1007" s="11" t="s">
        <v>16</v>
      </c>
      <c r="G1007" s="11" t="n">
        <v>1</v>
      </c>
      <c r="H1007" s="11" t="n">
        <v>486.24</v>
      </c>
      <c r="I1007" s="11" t="n">
        <v>291.74</v>
      </c>
      <c r="J1007" s="12"/>
    </row>
    <row r="1008" customFormat="false" ht="20" hidden="false" customHeight="true" outlineLevel="0" collapsed="false">
      <c r="A1008" s="9" t="n">
        <v>1006</v>
      </c>
      <c r="B1008" s="11" t="str">
        <f aca="false">"661506024114700"</f>
        <v>661506024114700</v>
      </c>
      <c r="C1008" s="11" t="s">
        <v>1909</v>
      </c>
      <c r="D1008" s="10" t="s">
        <v>1910</v>
      </c>
      <c r="E1008" s="11" t="str">
        <f aca="false">"0"</f>
        <v>0</v>
      </c>
      <c r="F1008" s="11" t="s">
        <v>35</v>
      </c>
      <c r="G1008" s="11" t="n">
        <v>10</v>
      </c>
      <c r="H1008" s="11" t="n">
        <v>5582.64</v>
      </c>
      <c r="I1008" s="11" t="n">
        <v>3349.58</v>
      </c>
      <c r="J1008" s="12"/>
    </row>
    <row r="1009" customFormat="false" ht="20" hidden="false" customHeight="true" outlineLevel="0" collapsed="false">
      <c r="A1009" s="9" t="n">
        <v>1007</v>
      </c>
      <c r="B1009" s="11" t="str">
        <f aca="false">"661506024114500"</f>
        <v>661506024114500</v>
      </c>
      <c r="C1009" s="11" t="s">
        <v>1911</v>
      </c>
      <c r="D1009" s="10" t="s">
        <v>1912</v>
      </c>
      <c r="E1009" s="11" t="str">
        <f aca="false">"0"</f>
        <v>0</v>
      </c>
      <c r="F1009" s="11" t="s">
        <v>35</v>
      </c>
      <c r="G1009" s="11" t="n">
        <v>14</v>
      </c>
      <c r="H1009" s="11" t="n">
        <v>7896.68</v>
      </c>
      <c r="I1009" s="11" t="n">
        <v>4738.01</v>
      </c>
      <c r="J1009" s="12"/>
    </row>
    <row r="1010" customFormat="false" ht="20" hidden="false" customHeight="true" outlineLevel="0" collapsed="false">
      <c r="A1010" s="9" t="n">
        <v>1008</v>
      </c>
      <c r="B1010" s="11" t="str">
        <f aca="false">"661506024112600"</f>
        <v>661506024112600</v>
      </c>
      <c r="C1010" s="11" t="s">
        <v>1913</v>
      </c>
      <c r="D1010" s="10" t="s">
        <v>1914</v>
      </c>
      <c r="E1010" s="11" t="str">
        <f aca="false">"0"</f>
        <v>0</v>
      </c>
      <c r="F1010" s="11" t="s">
        <v>16</v>
      </c>
      <c r="G1010" s="11" t="n">
        <v>2</v>
      </c>
      <c r="H1010" s="11" t="n">
        <v>1242.44</v>
      </c>
      <c r="I1010" s="11" t="n">
        <v>745.46</v>
      </c>
      <c r="J1010" s="12"/>
    </row>
    <row r="1011" customFormat="false" ht="20" hidden="false" customHeight="true" outlineLevel="0" collapsed="false">
      <c r="A1011" s="9" t="n">
        <v>1009</v>
      </c>
      <c r="B1011" s="11" t="str">
        <f aca="false">"661506024100400"</f>
        <v>661506024100400</v>
      </c>
      <c r="C1011" s="11" t="s">
        <v>1915</v>
      </c>
      <c r="D1011" s="10" t="s">
        <v>1916</v>
      </c>
      <c r="E1011" s="11" t="str">
        <f aca="false">"0"</f>
        <v>0</v>
      </c>
      <c r="F1011" s="11" t="s">
        <v>16</v>
      </c>
      <c r="G1011" s="11" t="n">
        <v>5</v>
      </c>
      <c r="H1011" s="11" t="n">
        <v>2900.44</v>
      </c>
      <c r="I1011" s="11" t="n">
        <v>1740.26</v>
      </c>
      <c r="J1011" s="12"/>
    </row>
    <row r="1012" customFormat="false" ht="20" hidden="false" customHeight="true" outlineLevel="0" collapsed="false">
      <c r="A1012" s="9" t="n">
        <v>1010</v>
      </c>
      <c r="B1012" s="11" t="str">
        <f aca="false">"661506024049200"</f>
        <v>661506024049200</v>
      </c>
      <c r="C1012" s="11" t="s">
        <v>1917</v>
      </c>
      <c r="D1012" s="11" t="str">
        <f aca="false">"911506023413161426"</f>
        <v>911506023413161426</v>
      </c>
      <c r="E1012" s="11" t="str">
        <f aca="false">"0"</f>
        <v>0</v>
      </c>
      <c r="F1012" s="11" t="s">
        <v>35</v>
      </c>
      <c r="G1012" s="11" t="n">
        <v>31</v>
      </c>
      <c r="H1012" s="11" t="n">
        <v>14880.24</v>
      </c>
      <c r="I1012" s="11" t="n">
        <v>8928.14</v>
      </c>
      <c r="J1012" s="12"/>
    </row>
    <row r="1013" customFormat="false" ht="20" hidden="false" customHeight="true" outlineLevel="0" collapsed="false">
      <c r="A1013" s="9" t="n">
        <v>1011</v>
      </c>
      <c r="B1013" s="11" t="str">
        <f aca="false">"661506024048900"</f>
        <v>661506024048900</v>
      </c>
      <c r="C1013" s="11" t="s">
        <v>1918</v>
      </c>
      <c r="D1013" s="10" t="s">
        <v>1919</v>
      </c>
      <c r="E1013" s="11" t="str">
        <f aca="false">"0"</f>
        <v>0</v>
      </c>
      <c r="F1013" s="11" t="s">
        <v>16</v>
      </c>
      <c r="G1013" s="11" t="n">
        <v>5</v>
      </c>
      <c r="H1013" s="11" t="n">
        <v>2886.24</v>
      </c>
      <c r="I1013" s="11" t="n">
        <v>1731.74</v>
      </c>
      <c r="J1013" s="12"/>
    </row>
    <row r="1014" customFormat="false" ht="20" hidden="false" customHeight="true" outlineLevel="0" collapsed="false">
      <c r="A1014" s="9" t="n">
        <v>1012</v>
      </c>
      <c r="B1014" s="11" t="str">
        <f aca="false">"661506024048700"</f>
        <v>661506024048700</v>
      </c>
      <c r="C1014" s="11" t="s">
        <v>1920</v>
      </c>
      <c r="D1014" s="10" t="s">
        <v>1921</v>
      </c>
      <c r="E1014" s="11" t="str">
        <f aca="false">"0"</f>
        <v>0</v>
      </c>
      <c r="F1014" s="11" t="s">
        <v>16</v>
      </c>
      <c r="G1014" s="11" t="n">
        <v>9</v>
      </c>
      <c r="H1014" s="11" t="n">
        <v>5401.66</v>
      </c>
      <c r="I1014" s="11" t="n">
        <v>3241</v>
      </c>
      <c r="J1014" s="12"/>
    </row>
    <row r="1015" customFormat="false" ht="20" hidden="false" customHeight="true" outlineLevel="0" collapsed="false">
      <c r="A1015" s="9" t="n">
        <v>1013</v>
      </c>
      <c r="B1015" s="11" t="str">
        <f aca="false">"661506024048500"</f>
        <v>661506024048500</v>
      </c>
      <c r="C1015" s="11" t="s">
        <v>1922</v>
      </c>
      <c r="D1015" s="10" t="s">
        <v>1923</v>
      </c>
      <c r="E1015" s="11" t="str">
        <f aca="false">"0"</f>
        <v>0</v>
      </c>
      <c r="F1015" s="11" t="s">
        <v>16</v>
      </c>
      <c r="G1015" s="11" t="n">
        <v>1</v>
      </c>
      <c r="H1015" s="11" t="n">
        <v>840</v>
      </c>
      <c r="I1015" s="11" t="n">
        <v>504</v>
      </c>
      <c r="J1015" s="12"/>
    </row>
    <row r="1016" customFormat="false" ht="20" hidden="false" customHeight="true" outlineLevel="0" collapsed="false">
      <c r="A1016" s="9" t="n">
        <v>1014</v>
      </c>
      <c r="B1016" s="11" t="str">
        <f aca="false">"661506024044800"</f>
        <v>661506024044800</v>
      </c>
      <c r="C1016" s="11" t="s">
        <v>1924</v>
      </c>
      <c r="D1016" s="10" t="s">
        <v>1925</v>
      </c>
      <c r="E1016" s="11" t="str">
        <f aca="false">"0"</f>
        <v>0</v>
      </c>
      <c r="F1016" s="11" t="s">
        <v>16</v>
      </c>
      <c r="G1016" s="11" t="n">
        <v>2</v>
      </c>
      <c r="H1016" s="11" t="n">
        <v>972.48</v>
      </c>
      <c r="I1016" s="11" t="n">
        <v>583.49</v>
      </c>
      <c r="J1016" s="12"/>
    </row>
    <row r="1017" customFormat="false" ht="20" hidden="false" customHeight="true" outlineLevel="0" collapsed="false">
      <c r="A1017" s="9" t="n">
        <v>1015</v>
      </c>
      <c r="B1017" s="11" t="str">
        <f aca="false">"661506024044700"</f>
        <v>661506024044700</v>
      </c>
      <c r="C1017" s="11" t="s">
        <v>1926</v>
      </c>
      <c r="D1017" s="10" t="s">
        <v>1927</v>
      </c>
      <c r="E1017" s="11" t="str">
        <f aca="false">"0"</f>
        <v>0</v>
      </c>
      <c r="F1017" s="11" t="s">
        <v>16</v>
      </c>
      <c r="G1017" s="11" t="n">
        <v>1</v>
      </c>
      <c r="H1017" s="11" t="n">
        <v>486.24</v>
      </c>
      <c r="I1017" s="11" t="n">
        <v>291.74</v>
      </c>
      <c r="J1017" s="12"/>
    </row>
    <row r="1018" customFormat="false" ht="20" hidden="false" customHeight="true" outlineLevel="0" collapsed="false">
      <c r="A1018" s="9" t="n">
        <v>1016</v>
      </c>
      <c r="B1018" s="11" t="str">
        <f aca="false">"661506024044500"</f>
        <v>661506024044500</v>
      </c>
      <c r="C1018" s="11" t="s">
        <v>1928</v>
      </c>
      <c r="D1018" s="10" t="s">
        <v>1929</v>
      </c>
      <c r="E1018" s="11" t="n">
        <v>0.03</v>
      </c>
      <c r="F1018" s="11" t="s">
        <v>35</v>
      </c>
      <c r="G1018" s="11" t="n">
        <v>36</v>
      </c>
      <c r="H1018" s="11" t="n">
        <v>17943.42</v>
      </c>
      <c r="I1018" s="11" t="n">
        <v>10766.05</v>
      </c>
      <c r="J1018" s="12"/>
    </row>
    <row r="1019" customFormat="false" ht="20" hidden="false" customHeight="true" outlineLevel="0" collapsed="false">
      <c r="A1019" s="9" t="n">
        <v>1017</v>
      </c>
      <c r="B1019" s="11" t="str">
        <f aca="false">"661506024044400"</f>
        <v>661506024044400</v>
      </c>
      <c r="C1019" s="11" t="s">
        <v>1930</v>
      </c>
      <c r="D1019" s="10" t="s">
        <v>1931</v>
      </c>
      <c r="E1019" s="11" t="str">
        <f aca="false">"0"</f>
        <v>0</v>
      </c>
      <c r="F1019" s="11" t="s">
        <v>16</v>
      </c>
      <c r="G1019" s="11" t="n">
        <v>4</v>
      </c>
      <c r="H1019" s="11" t="n">
        <v>2342.78</v>
      </c>
      <c r="I1019" s="11" t="n">
        <v>1405.67</v>
      </c>
      <c r="J1019" s="12"/>
    </row>
    <row r="1020" customFormat="false" ht="20" hidden="false" customHeight="true" outlineLevel="0" collapsed="false">
      <c r="A1020" s="9" t="n">
        <v>1018</v>
      </c>
      <c r="B1020" s="11" t="str">
        <f aca="false">"661506024040500"</f>
        <v>661506024040500</v>
      </c>
      <c r="C1020" s="11" t="s">
        <v>1932</v>
      </c>
      <c r="D1020" s="10" t="s">
        <v>1933</v>
      </c>
      <c r="E1020" s="11" t="str">
        <f aca="false">"0"</f>
        <v>0</v>
      </c>
      <c r="F1020" s="11" t="s">
        <v>16</v>
      </c>
      <c r="G1020" s="11" t="n">
        <v>1</v>
      </c>
      <c r="H1020" s="11" t="n">
        <v>486.24</v>
      </c>
      <c r="I1020" s="11" t="n">
        <v>291.74</v>
      </c>
      <c r="J1020" s="12"/>
    </row>
    <row r="1021" customFormat="false" ht="20" hidden="false" customHeight="true" outlineLevel="0" collapsed="false">
      <c r="A1021" s="9" t="n">
        <v>1019</v>
      </c>
      <c r="B1021" s="11" t="str">
        <f aca="false">"661506024035000"</f>
        <v>661506024035000</v>
      </c>
      <c r="C1021" s="11" t="s">
        <v>1934</v>
      </c>
      <c r="D1021" s="11" t="str">
        <f aca="false">"911506026928770488"</f>
        <v>911506026928770488</v>
      </c>
      <c r="E1021" s="11" t="str">
        <f aca="false">"0"</f>
        <v>0</v>
      </c>
      <c r="F1021" s="11" t="s">
        <v>16</v>
      </c>
      <c r="G1021" s="11" t="n">
        <v>8</v>
      </c>
      <c r="H1021" s="11" t="n">
        <v>4003.54</v>
      </c>
      <c r="I1021" s="11" t="n">
        <v>2402.12</v>
      </c>
      <c r="J1021" s="12"/>
    </row>
    <row r="1022" customFormat="false" ht="20" hidden="false" customHeight="true" outlineLevel="0" collapsed="false">
      <c r="A1022" s="9" t="n">
        <v>1020</v>
      </c>
      <c r="B1022" s="11" t="str">
        <f aca="false">"661506023992600"</f>
        <v>661506023992600</v>
      </c>
      <c r="C1022" s="11" t="s">
        <v>1935</v>
      </c>
      <c r="D1022" s="10" t="s">
        <v>1936</v>
      </c>
      <c r="E1022" s="11" t="str">
        <f aca="false">"0"</f>
        <v>0</v>
      </c>
      <c r="F1022" s="11" t="s">
        <v>16</v>
      </c>
      <c r="G1022" s="11" t="n">
        <v>1</v>
      </c>
      <c r="H1022" s="11" t="n">
        <v>790.72</v>
      </c>
      <c r="I1022" s="11" t="n">
        <v>474.43</v>
      </c>
      <c r="J1022" s="12"/>
    </row>
    <row r="1023" customFormat="false" ht="20" hidden="false" customHeight="true" outlineLevel="0" collapsed="false">
      <c r="A1023" s="9" t="n">
        <v>1021</v>
      </c>
      <c r="B1023" s="11" t="str">
        <f aca="false">"661506023954600"</f>
        <v>661506023954600</v>
      </c>
      <c r="C1023" s="11" t="s">
        <v>1937</v>
      </c>
      <c r="D1023" s="10" t="s">
        <v>1938</v>
      </c>
      <c r="E1023" s="11" t="str">
        <f aca="false">"0"</f>
        <v>0</v>
      </c>
      <c r="F1023" s="11" t="s">
        <v>16</v>
      </c>
      <c r="G1023" s="11" t="n">
        <v>1</v>
      </c>
      <c r="H1023" s="11" t="n">
        <v>688.84</v>
      </c>
      <c r="I1023" s="11" t="n">
        <v>413.3</v>
      </c>
      <c r="J1023" s="12"/>
    </row>
    <row r="1024" customFormat="false" ht="20" hidden="false" customHeight="true" outlineLevel="0" collapsed="false">
      <c r="A1024" s="9" t="n">
        <v>1022</v>
      </c>
      <c r="B1024" s="11" t="str">
        <f aca="false">"661506023954500"</f>
        <v>661506023954500</v>
      </c>
      <c r="C1024" s="11" t="s">
        <v>1939</v>
      </c>
      <c r="D1024" s="10" t="s">
        <v>1940</v>
      </c>
      <c r="E1024" s="11" t="str">
        <f aca="false">"0"</f>
        <v>0</v>
      </c>
      <c r="F1024" s="11" t="s">
        <v>13</v>
      </c>
      <c r="G1024" s="11" t="n">
        <v>5</v>
      </c>
      <c r="H1024" s="11" t="n">
        <v>2618.44</v>
      </c>
      <c r="I1024" s="11" t="n">
        <v>1571.06</v>
      </c>
      <c r="J1024" s="12"/>
    </row>
    <row r="1025" customFormat="false" ht="20" hidden="false" customHeight="true" outlineLevel="0" collapsed="false">
      <c r="A1025" s="9" t="n">
        <v>1023</v>
      </c>
      <c r="B1025" s="11" t="str">
        <f aca="false">"661506023952400"</f>
        <v>661506023952400</v>
      </c>
      <c r="C1025" s="11" t="s">
        <v>1941</v>
      </c>
      <c r="D1025" s="10" t="s">
        <v>1942</v>
      </c>
      <c r="E1025" s="11" t="str">
        <f aca="false">"0"</f>
        <v>0</v>
      </c>
      <c r="F1025" s="11" t="s">
        <v>16</v>
      </c>
      <c r="G1025" s="11" t="n">
        <v>5</v>
      </c>
      <c r="H1025" s="11" t="n">
        <v>2969.76</v>
      </c>
      <c r="I1025" s="11" t="n">
        <v>1781.86</v>
      </c>
      <c r="J1025" s="12"/>
    </row>
    <row r="1026" customFormat="false" ht="20" hidden="false" customHeight="true" outlineLevel="0" collapsed="false">
      <c r="A1026" s="9" t="n">
        <v>1024</v>
      </c>
      <c r="B1026" s="11" t="str">
        <f aca="false">"661506023948400"</f>
        <v>661506023948400</v>
      </c>
      <c r="C1026" s="11" t="s">
        <v>1943</v>
      </c>
      <c r="D1026" s="10" t="s">
        <v>1944</v>
      </c>
      <c r="E1026" s="11" t="str">
        <f aca="false">"0"</f>
        <v>0</v>
      </c>
      <c r="F1026" s="11" t="s">
        <v>35</v>
      </c>
      <c r="G1026" s="11" t="n">
        <v>12</v>
      </c>
      <c r="H1026" s="11" t="n">
        <v>9357.08</v>
      </c>
      <c r="I1026" s="11" t="n">
        <v>5614.25</v>
      </c>
      <c r="J1026" s="12"/>
    </row>
    <row r="1027" customFormat="false" ht="20" hidden="false" customHeight="true" outlineLevel="0" collapsed="false">
      <c r="A1027" s="9" t="n">
        <v>1025</v>
      </c>
      <c r="B1027" s="11" t="str">
        <f aca="false">"661506023946800"</f>
        <v>661506023946800</v>
      </c>
      <c r="C1027" s="11" t="s">
        <v>1945</v>
      </c>
      <c r="D1027" s="10" t="s">
        <v>1946</v>
      </c>
      <c r="E1027" s="11" t="n">
        <v>0.1</v>
      </c>
      <c r="F1027" s="11" t="s">
        <v>35</v>
      </c>
      <c r="G1027" s="11" t="n">
        <v>21</v>
      </c>
      <c r="H1027" s="11" t="n">
        <v>9849.52</v>
      </c>
      <c r="I1027" s="11" t="n">
        <v>5909.71</v>
      </c>
      <c r="J1027" s="12"/>
    </row>
    <row r="1028" customFormat="false" ht="20" hidden="false" customHeight="true" outlineLevel="0" collapsed="false">
      <c r="A1028" s="9" t="n">
        <v>1026</v>
      </c>
      <c r="B1028" s="11" t="str">
        <f aca="false">"661506023944700"</f>
        <v>661506023944700</v>
      </c>
      <c r="C1028" s="11" t="s">
        <v>1947</v>
      </c>
      <c r="D1028" s="10" t="s">
        <v>1948</v>
      </c>
      <c r="E1028" s="11" t="str">
        <f aca="false">"0"</f>
        <v>0</v>
      </c>
      <c r="F1028" s="11" t="s">
        <v>16</v>
      </c>
      <c r="G1028" s="11" t="n">
        <v>2</v>
      </c>
      <c r="H1028" s="11" t="n">
        <v>1080</v>
      </c>
      <c r="I1028" s="11" t="n">
        <v>648</v>
      </c>
      <c r="J1028" s="12"/>
    </row>
    <row r="1029" customFormat="false" ht="20" hidden="false" customHeight="true" outlineLevel="0" collapsed="false">
      <c r="A1029" s="9" t="n">
        <v>1027</v>
      </c>
      <c r="B1029" s="11" t="str">
        <f aca="false">"661506023944600"</f>
        <v>661506023944600</v>
      </c>
      <c r="C1029" s="11" t="s">
        <v>1949</v>
      </c>
      <c r="D1029" s="10" t="s">
        <v>1950</v>
      </c>
      <c r="E1029" s="11" t="str">
        <f aca="false">"0"</f>
        <v>0</v>
      </c>
      <c r="F1029" s="11" t="s">
        <v>35</v>
      </c>
      <c r="G1029" s="11" t="n">
        <v>31</v>
      </c>
      <c r="H1029" s="11" t="n">
        <v>15269.68</v>
      </c>
      <c r="I1029" s="11" t="n">
        <v>9161.81</v>
      </c>
      <c r="J1029" s="12"/>
    </row>
    <row r="1030" customFormat="false" ht="20" hidden="false" customHeight="true" outlineLevel="0" collapsed="false">
      <c r="A1030" s="9" t="n">
        <v>1028</v>
      </c>
      <c r="B1030" s="11" t="str">
        <f aca="false">"661506023944500"</f>
        <v>661506023944500</v>
      </c>
      <c r="C1030" s="11" t="s">
        <v>1951</v>
      </c>
      <c r="D1030" s="10" t="s">
        <v>1952</v>
      </c>
      <c r="E1030" s="11" t="str">
        <f aca="false">"0"</f>
        <v>0</v>
      </c>
      <c r="F1030" s="11" t="s">
        <v>16</v>
      </c>
      <c r="G1030" s="11" t="n">
        <v>10</v>
      </c>
      <c r="H1030" s="11" t="n">
        <v>7174.54</v>
      </c>
      <c r="I1030" s="11" t="n">
        <v>4304.72</v>
      </c>
      <c r="J1030" s="12"/>
    </row>
    <row r="1031" customFormat="false" ht="20" hidden="false" customHeight="true" outlineLevel="0" collapsed="false">
      <c r="A1031" s="9" t="n">
        <v>1029</v>
      </c>
      <c r="B1031" s="11" t="str">
        <f aca="false">"661506023936400"</f>
        <v>661506023936400</v>
      </c>
      <c r="C1031" s="11" t="s">
        <v>1953</v>
      </c>
      <c r="D1031" s="10" t="s">
        <v>1954</v>
      </c>
      <c r="E1031" s="11" t="str">
        <f aca="false">"0"</f>
        <v>0</v>
      </c>
      <c r="F1031" s="11" t="s">
        <v>13</v>
      </c>
      <c r="G1031" s="11" t="n">
        <v>5</v>
      </c>
      <c r="H1031" s="11" t="n">
        <v>3340.62</v>
      </c>
      <c r="I1031" s="11" t="n">
        <v>2004.37</v>
      </c>
      <c r="J1031" s="12"/>
    </row>
    <row r="1032" customFormat="false" ht="20" hidden="false" customHeight="true" outlineLevel="0" collapsed="false">
      <c r="A1032" s="9" t="n">
        <v>1030</v>
      </c>
      <c r="B1032" s="11" t="str">
        <f aca="false">"661506023934600"</f>
        <v>661506023934600</v>
      </c>
      <c r="C1032" s="11" t="s">
        <v>1955</v>
      </c>
      <c r="D1032" s="10" t="s">
        <v>1956</v>
      </c>
      <c r="E1032" s="11" t="str">
        <f aca="false">"0"</f>
        <v>0</v>
      </c>
      <c r="F1032" s="11" t="s">
        <v>35</v>
      </c>
      <c r="G1032" s="11" t="n">
        <v>5</v>
      </c>
      <c r="H1032" s="11" t="n">
        <v>4009.44</v>
      </c>
      <c r="I1032" s="11" t="n">
        <v>2405.66</v>
      </c>
      <c r="J1032" s="12"/>
    </row>
    <row r="1033" customFormat="false" ht="20" hidden="false" customHeight="true" outlineLevel="0" collapsed="false">
      <c r="A1033" s="9" t="n">
        <v>1031</v>
      </c>
      <c r="B1033" s="11" t="str">
        <f aca="false">"661506023734700"</f>
        <v>661506023734700</v>
      </c>
      <c r="C1033" s="11" t="s">
        <v>1957</v>
      </c>
      <c r="D1033" s="11" t="str">
        <f aca="false">"911506026609834603"</f>
        <v>911506026609834603</v>
      </c>
      <c r="E1033" s="11" t="str">
        <f aca="false">"0"</f>
        <v>0</v>
      </c>
      <c r="F1033" s="11" t="s">
        <v>16</v>
      </c>
      <c r="G1033" s="11" t="n">
        <v>2</v>
      </c>
      <c r="H1033" s="11" t="n">
        <v>1176</v>
      </c>
      <c r="I1033" s="11" t="n">
        <v>705.6</v>
      </c>
      <c r="J1033" s="12"/>
    </row>
    <row r="1034" customFormat="false" ht="20" hidden="false" customHeight="true" outlineLevel="0" collapsed="false">
      <c r="A1034" s="9" t="n">
        <v>1032</v>
      </c>
      <c r="B1034" s="11" t="str">
        <f aca="false">"661506023502300"</f>
        <v>661506023502300</v>
      </c>
      <c r="C1034" s="11" t="s">
        <v>1958</v>
      </c>
      <c r="D1034" s="10" t="s">
        <v>1959</v>
      </c>
      <c r="E1034" s="11" t="str">
        <f aca="false">"0"</f>
        <v>0</v>
      </c>
      <c r="F1034" s="11" t="s">
        <v>16</v>
      </c>
      <c r="G1034" s="11" t="n">
        <v>2</v>
      </c>
      <c r="H1034" s="11" t="n">
        <v>972.48</v>
      </c>
      <c r="I1034" s="11" t="n">
        <v>583.49</v>
      </c>
      <c r="J1034" s="12"/>
    </row>
    <row r="1035" customFormat="false" ht="20" hidden="false" customHeight="true" outlineLevel="0" collapsed="false">
      <c r="A1035" s="9" t="n">
        <v>1033</v>
      </c>
      <c r="B1035" s="11" t="str">
        <f aca="false">"661506023334500"</f>
        <v>661506023334500</v>
      </c>
      <c r="C1035" s="11" t="s">
        <v>1960</v>
      </c>
      <c r="D1035" s="10" t="s">
        <v>1961</v>
      </c>
      <c r="E1035" s="11" t="str">
        <f aca="false">"0"</f>
        <v>0</v>
      </c>
      <c r="F1035" s="11" t="s">
        <v>35</v>
      </c>
      <c r="G1035" s="11" t="n">
        <v>41</v>
      </c>
      <c r="H1035" s="11" t="n">
        <v>17639.16</v>
      </c>
      <c r="I1035" s="11" t="n">
        <v>10583.5</v>
      </c>
      <c r="J1035" s="12"/>
    </row>
    <row r="1036" customFormat="false" ht="20" hidden="false" customHeight="true" outlineLevel="0" collapsed="false">
      <c r="A1036" s="9" t="n">
        <v>1034</v>
      </c>
      <c r="B1036" s="11" t="str">
        <f aca="false">"661506023290600"</f>
        <v>661506023290600</v>
      </c>
      <c r="C1036" s="11" t="s">
        <v>1962</v>
      </c>
      <c r="D1036" s="10" t="s">
        <v>1963</v>
      </c>
      <c r="E1036" s="11" t="str">
        <f aca="false">"0"</f>
        <v>0</v>
      </c>
      <c r="F1036" s="11" t="s">
        <v>16</v>
      </c>
      <c r="G1036" s="11" t="n">
        <v>3</v>
      </c>
      <c r="H1036" s="11" t="n">
        <v>1467.6</v>
      </c>
      <c r="I1036" s="11" t="n">
        <v>880.56</v>
      </c>
      <c r="J1036" s="12"/>
    </row>
    <row r="1037" customFormat="false" ht="20" hidden="false" customHeight="true" outlineLevel="0" collapsed="false">
      <c r="A1037" s="9" t="n">
        <v>1035</v>
      </c>
      <c r="B1037" s="11" t="str">
        <f aca="false">"661506023200300"</f>
        <v>661506023200300</v>
      </c>
      <c r="C1037" s="11" t="s">
        <v>1964</v>
      </c>
      <c r="D1037" s="10" t="s">
        <v>1965</v>
      </c>
      <c r="E1037" s="11" t="str">
        <f aca="false">"0"</f>
        <v>0</v>
      </c>
      <c r="F1037" s="11" t="s">
        <v>16</v>
      </c>
      <c r="G1037" s="11" t="n">
        <v>1</v>
      </c>
      <c r="H1037" s="11" t="n">
        <v>486.24</v>
      </c>
      <c r="I1037" s="11" t="n">
        <v>291.74</v>
      </c>
      <c r="J1037" s="12"/>
    </row>
    <row r="1038" customFormat="false" ht="20" hidden="false" customHeight="true" outlineLevel="0" collapsed="false">
      <c r="A1038" s="9" t="n">
        <v>1036</v>
      </c>
      <c r="B1038" s="11" t="str">
        <f aca="false">"661506023168800"</f>
        <v>661506023168800</v>
      </c>
      <c r="C1038" s="11" t="s">
        <v>1966</v>
      </c>
      <c r="D1038" s="10" t="s">
        <v>1967</v>
      </c>
      <c r="E1038" s="11" t="str">
        <f aca="false">"0"</f>
        <v>0</v>
      </c>
      <c r="F1038" s="11" t="s">
        <v>16</v>
      </c>
      <c r="G1038" s="11" t="n">
        <v>3</v>
      </c>
      <c r="H1038" s="11" t="n">
        <v>1458.72</v>
      </c>
      <c r="I1038" s="11" t="n">
        <v>875.23</v>
      </c>
      <c r="J1038" s="12"/>
    </row>
    <row r="1039" customFormat="false" ht="20" hidden="false" customHeight="true" outlineLevel="0" collapsed="false">
      <c r="A1039" s="9" t="n">
        <v>1037</v>
      </c>
      <c r="B1039" s="11" t="str">
        <f aca="false">"661506023162300"</f>
        <v>661506023162300</v>
      </c>
      <c r="C1039" s="11" t="s">
        <v>1968</v>
      </c>
      <c r="D1039" s="10" t="s">
        <v>1969</v>
      </c>
      <c r="E1039" s="11" t="str">
        <f aca="false">"0"</f>
        <v>0</v>
      </c>
      <c r="F1039" s="11" t="s">
        <v>16</v>
      </c>
      <c r="G1039" s="11" t="n">
        <v>11</v>
      </c>
      <c r="H1039" s="11" t="n">
        <v>5632.28</v>
      </c>
      <c r="I1039" s="11" t="n">
        <v>3379.37</v>
      </c>
      <c r="J1039" s="12"/>
    </row>
    <row r="1040" customFormat="false" ht="20" hidden="false" customHeight="true" outlineLevel="0" collapsed="false">
      <c r="A1040" s="9" t="n">
        <v>1038</v>
      </c>
      <c r="B1040" s="11" t="str">
        <f aca="false">"661506023052300"</f>
        <v>661506023052300</v>
      </c>
      <c r="C1040" s="11" t="s">
        <v>1970</v>
      </c>
      <c r="D1040" s="11" t="str">
        <f aca="false">"911506025706106286"</f>
        <v>911506025706106286</v>
      </c>
      <c r="E1040" s="11" t="str">
        <f aca="false">"0"</f>
        <v>0</v>
      </c>
      <c r="F1040" s="11" t="s">
        <v>16</v>
      </c>
      <c r="G1040" s="11" t="n">
        <v>6</v>
      </c>
      <c r="H1040" s="11" t="n">
        <v>3539.48</v>
      </c>
      <c r="I1040" s="11" t="n">
        <v>2123.69</v>
      </c>
      <c r="J1040" s="12"/>
    </row>
    <row r="1041" customFormat="false" ht="20" hidden="false" customHeight="true" outlineLevel="0" collapsed="false">
      <c r="A1041" s="9" t="n">
        <v>1039</v>
      </c>
      <c r="B1041" s="11" t="str">
        <f aca="false">"661506023000600"</f>
        <v>661506023000600</v>
      </c>
      <c r="C1041" s="11" t="s">
        <v>1971</v>
      </c>
      <c r="D1041" s="10" t="s">
        <v>1972</v>
      </c>
      <c r="E1041" s="11" t="str">
        <f aca="false">"0"</f>
        <v>0</v>
      </c>
      <c r="F1041" s="11" t="s">
        <v>16</v>
      </c>
      <c r="G1041" s="11" t="n">
        <v>1</v>
      </c>
      <c r="H1041" s="11" t="n">
        <v>931.96</v>
      </c>
      <c r="I1041" s="11" t="n">
        <v>559.18</v>
      </c>
      <c r="J1041" s="12"/>
    </row>
    <row r="1042" customFormat="false" ht="20" hidden="false" customHeight="true" outlineLevel="0" collapsed="false">
      <c r="A1042" s="9" t="n">
        <v>1040</v>
      </c>
      <c r="B1042" s="11" t="str">
        <f aca="false">"661506022972700"</f>
        <v>661506022972700</v>
      </c>
      <c r="C1042" s="11" t="s">
        <v>1973</v>
      </c>
      <c r="D1042" s="10" t="s">
        <v>1974</v>
      </c>
      <c r="E1042" s="11" t="str">
        <f aca="false">"0"</f>
        <v>0</v>
      </c>
      <c r="F1042" s="11" t="s">
        <v>16</v>
      </c>
      <c r="G1042" s="11" t="n">
        <v>2</v>
      </c>
      <c r="H1042" s="11" t="n">
        <v>972.48</v>
      </c>
      <c r="I1042" s="11" t="n">
        <v>583.49</v>
      </c>
      <c r="J1042" s="12"/>
    </row>
    <row r="1043" customFormat="false" ht="20" hidden="false" customHeight="true" outlineLevel="0" collapsed="false">
      <c r="A1043" s="9" t="n">
        <v>1041</v>
      </c>
      <c r="B1043" s="11" t="str">
        <f aca="false">"661506022946300"</f>
        <v>661506022946300</v>
      </c>
      <c r="C1043" s="11" t="s">
        <v>1975</v>
      </c>
      <c r="D1043" s="10" t="s">
        <v>1976</v>
      </c>
      <c r="E1043" s="11" t="str">
        <f aca="false">"0"</f>
        <v>0</v>
      </c>
      <c r="F1043" s="11" t="s">
        <v>35</v>
      </c>
      <c r="G1043" s="11" t="n">
        <v>8</v>
      </c>
      <c r="H1043" s="11" t="n">
        <v>5851.2</v>
      </c>
      <c r="I1043" s="11" t="n">
        <v>3510.72</v>
      </c>
      <c r="J1043" s="12"/>
    </row>
    <row r="1044" customFormat="false" ht="20" hidden="false" customHeight="true" outlineLevel="0" collapsed="false">
      <c r="A1044" s="9" t="n">
        <v>1042</v>
      </c>
      <c r="B1044" s="11" t="str">
        <f aca="false">"661506022804900"</f>
        <v>661506022804900</v>
      </c>
      <c r="C1044" s="11" t="s">
        <v>1977</v>
      </c>
      <c r="D1044" s="10" t="s">
        <v>1978</v>
      </c>
      <c r="E1044" s="11" t="str">
        <f aca="false">"0"</f>
        <v>0</v>
      </c>
      <c r="F1044" s="11" t="s">
        <v>16</v>
      </c>
      <c r="G1044" s="11" t="n">
        <v>11</v>
      </c>
      <c r="H1044" s="11" t="n">
        <v>5523.38</v>
      </c>
      <c r="I1044" s="11" t="n">
        <v>3314.03</v>
      </c>
      <c r="J1044" s="12"/>
    </row>
    <row r="1045" customFormat="false" ht="20" hidden="false" customHeight="true" outlineLevel="0" collapsed="false">
      <c r="A1045" s="9" t="n">
        <v>1043</v>
      </c>
      <c r="B1045" s="11" t="str">
        <f aca="false">"661506022762300"</f>
        <v>661506022762300</v>
      </c>
      <c r="C1045" s="11" t="s">
        <v>1979</v>
      </c>
      <c r="D1045" s="10" t="s">
        <v>1980</v>
      </c>
      <c r="E1045" s="11" t="str">
        <f aca="false">"0"</f>
        <v>0</v>
      </c>
      <c r="F1045" s="11" t="s">
        <v>33</v>
      </c>
      <c r="G1045" s="11" t="n">
        <v>298</v>
      </c>
      <c r="H1045" s="11" t="n">
        <v>202343.58</v>
      </c>
      <c r="I1045" s="11" t="n">
        <v>121406.15</v>
      </c>
      <c r="J1045" s="12"/>
    </row>
    <row r="1046" customFormat="false" ht="20" hidden="false" customHeight="true" outlineLevel="0" collapsed="false">
      <c r="A1046" s="9" t="n">
        <v>1044</v>
      </c>
      <c r="B1046" s="11" t="str">
        <f aca="false">"661506021946300"</f>
        <v>661506021946300</v>
      </c>
      <c r="C1046" s="11" t="s">
        <v>1981</v>
      </c>
      <c r="D1046" s="10" t="s">
        <v>1982</v>
      </c>
      <c r="E1046" s="11" t="str">
        <f aca="false">"0"</f>
        <v>0</v>
      </c>
      <c r="F1046" s="11" t="s">
        <v>16</v>
      </c>
      <c r="G1046" s="11" t="n">
        <v>2</v>
      </c>
      <c r="H1046" s="11" t="n">
        <v>972.48</v>
      </c>
      <c r="I1046" s="11" t="n">
        <v>583.49</v>
      </c>
      <c r="J1046" s="12"/>
    </row>
    <row r="1047" customFormat="false" ht="20" hidden="false" customHeight="true" outlineLevel="0" collapsed="false">
      <c r="A1047" s="9" t="n">
        <v>1045</v>
      </c>
      <c r="B1047" s="11" t="str">
        <f aca="false">"661506021496300"</f>
        <v>661506021496300</v>
      </c>
      <c r="C1047" s="11" t="s">
        <v>1983</v>
      </c>
      <c r="D1047" s="11" t="str">
        <f aca="false">"911506027971685479"</f>
        <v>911506027971685479</v>
      </c>
      <c r="E1047" s="11" t="str">
        <f aca="false">"0"</f>
        <v>0</v>
      </c>
      <c r="F1047" s="11" t="s">
        <v>35</v>
      </c>
      <c r="G1047" s="11" t="n">
        <v>125</v>
      </c>
      <c r="H1047" s="11" t="n">
        <v>56125.04</v>
      </c>
      <c r="I1047" s="11" t="n">
        <v>33675.02</v>
      </c>
      <c r="J1047" s="12"/>
    </row>
    <row r="1048" customFormat="false" ht="20" hidden="false" customHeight="true" outlineLevel="0" collapsed="false">
      <c r="A1048" s="9" t="n">
        <v>1046</v>
      </c>
      <c r="B1048" s="11" t="str">
        <f aca="false">"661506021406300"</f>
        <v>661506021406300</v>
      </c>
      <c r="C1048" s="11" t="s">
        <v>1984</v>
      </c>
      <c r="D1048" s="10" t="s">
        <v>1985</v>
      </c>
      <c r="E1048" s="11" t="str">
        <f aca="false">"0"</f>
        <v>0</v>
      </c>
      <c r="F1048" s="11" t="s">
        <v>35</v>
      </c>
      <c r="G1048" s="11" t="n">
        <v>23</v>
      </c>
      <c r="H1048" s="11" t="n">
        <v>12658.9</v>
      </c>
      <c r="I1048" s="11" t="n">
        <v>7595.34</v>
      </c>
      <c r="J1048" s="12"/>
    </row>
    <row r="1049" customFormat="false" ht="20" hidden="false" customHeight="true" outlineLevel="0" collapsed="false">
      <c r="A1049" s="9" t="n">
        <v>1047</v>
      </c>
      <c r="B1049" s="11" t="str">
        <f aca="false">"661506021365100"</f>
        <v>661506021365100</v>
      </c>
      <c r="C1049" s="11" t="s">
        <v>1986</v>
      </c>
      <c r="D1049" s="11" t="str">
        <f aca="false">"911506020505554343"</f>
        <v>911506020505554343</v>
      </c>
      <c r="E1049" s="11" t="str">
        <f aca="false">"0"</f>
        <v>0</v>
      </c>
      <c r="F1049" s="11" t="s">
        <v>16</v>
      </c>
      <c r="G1049" s="11" t="n">
        <v>3</v>
      </c>
      <c r="H1049" s="11" t="n">
        <v>3233.82</v>
      </c>
      <c r="I1049" s="11" t="n">
        <v>1940.29</v>
      </c>
      <c r="J1049" s="12"/>
    </row>
    <row r="1050" customFormat="false" ht="20" hidden="false" customHeight="true" outlineLevel="0" collapsed="false">
      <c r="A1050" s="9" t="n">
        <v>1048</v>
      </c>
      <c r="B1050" s="11" t="str">
        <f aca="false">"661506021182200"</f>
        <v>661506021182200</v>
      </c>
      <c r="C1050" s="11" t="s">
        <v>1987</v>
      </c>
      <c r="D1050" s="11" t="str">
        <f aca="false">"911506025732509040"</f>
        <v>911506025732509040</v>
      </c>
      <c r="E1050" s="11" t="str">
        <f aca="false">"0"</f>
        <v>0</v>
      </c>
      <c r="F1050" s="11" t="s">
        <v>16</v>
      </c>
      <c r="G1050" s="11" t="n">
        <v>1</v>
      </c>
      <c r="H1050" s="11" t="n">
        <v>480</v>
      </c>
      <c r="I1050" s="11" t="n">
        <v>288</v>
      </c>
      <c r="J1050" s="12"/>
    </row>
    <row r="1051" customFormat="false" ht="20" hidden="false" customHeight="true" outlineLevel="0" collapsed="false">
      <c r="A1051" s="9" t="n">
        <v>1049</v>
      </c>
      <c r="B1051" s="11" t="str">
        <f aca="false">"661506020869100"</f>
        <v>661506020869100</v>
      </c>
      <c r="C1051" s="11" t="s">
        <v>1988</v>
      </c>
      <c r="D1051" s="10" t="s">
        <v>1989</v>
      </c>
      <c r="E1051" s="11" t="str">
        <f aca="false">"0"</f>
        <v>0</v>
      </c>
      <c r="F1051" s="11" t="s">
        <v>16</v>
      </c>
      <c r="G1051" s="11" t="n">
        <v>2</v>
      </c>
      <c r="H1051" s="11" t="n">
        <v>1116.52</v>
      </c>
      <c r="I1051" s="11" t="n">
        <v>669.91</v>
      </c>
      <c r="J1051" s="12"/>
    </row>
    <row r="1052" customFormat="false" ht="20" hidden="false" customHeight="true" outlineLevel="0" collapsed="false">
      <c r="A1052" s="9" t="n">
        <v>1050</v>
      </c>
      <c r="B1052" s="11" t="str">
        <f aca="false">"661506020808900"</f>
        <v>661506020808900</v>
      </c>
      <c r="C1052" s="11" t="s">
        <v>1990</v>
      </c>
      <c r="D1052" s="10" t="s">
        <v>1991</v>
      </c>
      <c r="E1052" s="11" t="str">
        <f aca="false">"0"</f>
        <v>0</v>
      </c>
      <c r="F1052" s="11" t="s">
        <v>16</v>
      </c>
      <c r="G1052" s="11" t="n">
        <v>1</v>
      </c>
      <c r="H1052" s="11" t="n">
        <v>799.26</v>
      </c>
      <c r="I1052" s="11" t="n">
        <v>479.56</v>
      </c>
      <c r="J1052" s="12"/>
    </row>
    <row r="1053" customFormat="false" ht="20" hidden="false" customHeight="true" outlineLevel="0" collapsed="false">
      <c r="A1053" s="9" t="n">
        <v>1051</v>
      </c>
      <c r="B1053" s="11" t="str">
        <f aca="false">"661506020798400"</f>
        <v>661506020798400</v>
      </c>
      <c r="C1053" s="11" t="s">
        <v>1992</v>
      </c>
      <c r="D1053" s="10" t="s">
        <v>1993</v>
      </c>
      <c r="E1053" s="11" t="str">
        <f aca="false">"0"</f>
        <v>0</v>
      </c>
      <c r="F1053" s="11" t="s">
        <v>16</v>
      </c>
      <c r="G1053" s="11" t="n">
        <v>5</v>
      </c>
      <c r="H1053" s="11" t="n">
        <v>3511.14</v>
      </c>
      <c r="I1053" s="11" t="n">
        <v>2106.68</v>
      </c>
      <c r="J1053" s="12"/>
    </row>
    <row r="1054" customFormat="false" ht="20" hidden="false" customHeight="true" outlineLevel="0" collapsed="false">
      <c r="A1054" s="9" t="n">
        <v>1052</v>
      </c>
      <c r="B1054" s="11" t="str">
        <f aca="false">"661506020788900"</f>
        <v>661506020788900</v>
      </c>
      <c r="C1054" s="11" t="s">
        <v>1994</v>
      </c>
      <c r="D1054" s="10" t="s">
        <v>1995</v>
      </c>
      <c r="E1054" s="11" t="str">
        <f aca="false">"0"</f>
        <v>0</v>
      </c>
      <c r="F1054" s="11" t="s">
        <v>35</v>
      </c>
      <c r="G1054" s="11" t="n">
        <v>9</v>
      </c>
      <c r="H1054" s="11" t="n">
        <v>4898.18</v>
      </c>
      <c r="I1054" s="11" t="n">
        <v>2938.91</v>
      </c>
      <c r="J1054" s="12"/>
    </row>
    <row r="1055" customFormat="false" ht="20" hidden="false" customHeight="true" outlineLevel="0" collapsed="false">
      <c r="A1055" s="9" t="n">
        <v>1053</v>
      </c>
      <c r="B1055" s="11" t="str">
        <f aca="false">"661506020788800"</f>
        <v>661506020788800</v>
      </c>
      <c r="C1055" s="11" t="s">
        <v>1996</v>
      </c>
      <c r="D1055" s="10" t="s">
        <v>1997</v>
      </c>
      <c r="E1055" s="11" t="str">
        <f aca="false">"0"</f>
        <v>0</v>
      </c>
      <c r="F1055" s="11" t="s">
        <v>16</v>
      </c>
      <c r="G1055" s="11" t="n">
        <v>6</v>
      </c>
      <c r="H1055" s="11" t="n">
        <v>3148.26</v>
      </c>
      <c r="I1055" s="11" t="n">
        <v>1888.96</v>
      </c>
      <c r="J1055" s="12"/>
    </row>
    <row r="1056" customFormat="false" ht="20" hidden="false" customHeight="true" outlineLevel="0" collapsed="false">
      <c r="A1056" s="9" t="n">
        <v>1054</v>
      </c>
      <c r="B1056" s="11" t="str">
        <f aca="false">"661506020787300"</f>
        <v>661506020787300</v>
      </c>
      <c r="C1056" s="11" t="s">
        <v>1998</v>
      </c>
      <c r="D1056" s="10" t="s">
        <v>1999</v>
      </c>
      <c r="E1056" s="11" t="str">
        <f aca="false">"0"</f>
        <v>0</v>
      </c>
      <c r="F1056" s="11" t="s">
        <v>16</v>
      </c>
      <c r="G1056" s="11" t="n">
        <v>3</v>
      </c>
      <c r="H1056" s="11" t="n">
        <v>1855.98</v>
      </c>
      <c r="I1056" s="11" t="n">
        <v>1113.59</v>
      </c>
      <c r="J1056" s="12"/>
    </row>
    <row r="1057" customFormat="false" ht="20" hidden="false" customHeight="true" outlineLevel="0" collapsed="false">
      <c r="A1057" s="9" t="n">
        <v>1055</v>
      </c>
      <c r="B1057" s="11" t="str">
        <f aca="false">"661506020780900"</f>
        <v>661506020780900</v>
      </c>
      <c r="C1057" s="11" t="s">
        <v>2000</v>
      </c>
      <c r="D1057" s="10" t="s">
        <v>2001</v>
      </c>
      <c r="E1057" s="11" t="str">
        <f aca="false">"0"</f>
        <v>0</v>
      </c>
      <c r="F1057" s="11" t="s">
        <v>16</v>
      </c>
      <c r="G1057" s="11" t="n">
        <v>3</v>
      </c>
      <c r="H1057" s="11" t="n">
        <v>1446.22</v>
      </c>
      <c r="I1057" s="11" t="n">
        <v>867.73</v>
      </c>
      <c r="J1057" s="12"/>
    </row>
    <row r="1058" customFormat="false" ht="20" hidden="false" customHeight="true" outlineLevel="0" collapsed="false">
      <c r="A1058" s="9" t="n">
        <v>1056</v>
      </c>
      <c r="B1058" s="11" t="str">
        <f aca="false">"661506020776000"</f>
        <v>661506020776000</v>
      </c>
      <c r="C1058" s="11" t="s">
        <v>2002</v>
      </c>
      <c r="D1058" s="10" t="s">
        <v>2003</v>
      </c>
      <c r="E1058" s="11" t="str">
        <f aca="false">"0"</f>
        <v>0</v>
      </c>
      <c r="F1058" s="11" t="s">
        <v>16</v>
      </c>
      <c r="G1058" s="11" t="n">
        <v>4</v>
      </c>
      <c r="H1058" s="11" t="n">
        <v>2565</v>
      </c>
      <c r="I1058" s="11" t="n">
        <v>1539</v>
      </c>
      <c r="J1058" s="12"/>
    </row>
    <row r="1059" customFormat="false" ht="20" hidden="false" customHeight="true" outlineLevel="0" collapsed="false">
      <c r="A1059" s="9" t="n">
        <v>1057</v>
      </c>
      <c r="B1059" s="11" t="str">
        <f aca="false">"661506020775800"</f>
        <v>661506020775800</v>
      </c>
      <c r="C1059" s="11" t="s">
        <v>2004</v>
      </c>
      <c r="D1059" s="10" t="s">
        <v>2005</v>
      </c>
      <c r="E1059" s="11" t="str">
        <f aca="false">"0"</f>
        <v>0</v>
      </c>
      <c r="F1059" s="11" t="s">
        <v>16</v>
      </c>
      <c r="G1059" s="11" t="n">
        <v>2</v>
      </c>
      <c r="H1059" s="11" t="n">
        <v>972.48</v>
      </c>
      <c r="I1059" s="11" t="n">
        <v>583.49</v>
      </c>
      <c r="J1059" s="12"/>
    </row>
    <row r="1060" customFormat="false" ht="20" hidden="false" customHeight="true" outlineLevel="0" collapsed="false">
      <c r="A1060" s="9" t="n">
        <v>1058</v>
      </c>
      <c r="B1060" s="11" t="str">
        <f aca="false">"661506020775000"</f>
        <v>661506020775000</v>
      </c>
      <c r="C1060" s="11" t="s">
        <v>2006</v>
      </c>
      <c r="D1060" s="10" t="s">
        <v>2007</v>
      </c>
      <c r="E1060" s="11" t="str">
        <f aca="false">"0"</f>
        <v>0</v>
      </c>
      <c r="F1060" s="11" t="s">
        <v>16</v>
      </c>
      <c r="G1060" s="11" t="n">
        <v>3</v>
      </c>
      <c r="H1060" s="11" t="n">
        <v>1863.92</v>
      </c>
      <c r="I1060" s="11" t="n">
        <v>1118.35</v>
      </c>
      <c r="J1060" s="12"/>
    </row>
    <row r="1061" customFormat="false" ht="20" hidden="false" customHeight="true" outlineLevel="0" collapsed="false">
      <c r="A1061" s="9" t="n">
        <v>1059</v>
      </c>
      <c r="B1061" s="11" t="str">
        <f aca="false">"661506020773900"</f>
        <v>661506020773900</v>
      </c>
      <c r="C1061" s="11" t="s">
        <v>2008</v>
      </c>
      <c r="D1061" s="10" t="s">
        <v>2009</v>
      </c>
      <c r="E1061" s="11" t="str">
        <f aca="false">"0"</f>
        <v>0</v>
      </c>
      <c r="F1061" s="11" t="s">
        <v>16</v>
      </c>
      <c r="G1061" s="11" t="n">
        <v>3</v>
      </c>
      <c r="H1061" s="11" t="n">
        <v>1543.38</v>
      </c>
      <c r="I1061" s="11" t="n">
        <v>926.03</v>
      </c>
      <c r="J1061" s="12"/>
    </row>
    <row r="1062" customFormat="false" ht="20" hidden="false" customHeight="true" outlineLevel="0" collapsed="false">
      <c r="A1062" s="9" t="n">
        <v>1060</v>
      </c>
      <c r="B1062" s="11" t="str">
        <f aca="false">"661506020773200"</f>
        <v>661506020773200</v>
      </c>
      <c r="C1062" s="11" t="s">
        <v>2010</v>
      </c>
      <c r="D1062" s="11" t="str">
        <f aca="false">"911506023413942203"</f>
        <v>911506023413942203</v>
      </c>
      <c r="E1062" s="11" t="str">
        <f aca="false">"0"</f>
        <v>0</v>
      </c>
      <c r="F1062" s="11" t="s">
        <v>16</v>
      </c>
      <c r="G1062" s="11" t="n">
        <v>3</v>
      </c>
      <c r="H1062" s="11" t="n">
        <v>1458.72</v>
      </c>
      <c r="I1062" s="11" t="n">
        <v>875.23</v>
      </c>
      <c r="J1062" s="12"/>
    </row>
    <row r="1063" customFormat="false" ht="20" hidden="false" customHeight="true" outlineLevel="0" collapsed="false">
      <c r="A1063" s="9" t="n">
        <v>1061</v>
      </c>
      <c r="B1063" s="11" t="str">
        <f aca="false">"661506020766500"</f>
        <v>661506020766500</v>
      </c>
      <c r="C1063" s="11" t="s">
        <v>2011</v>
      </c>
      <c r="D1063" s="10" t="s">
        <v>2012</v>
      </c>
      <c r="E1063" s="11" t="str">
        <f aca="false">"0"</f>
        <v>0</v>
      </c>
      <c r="F1063" s="11" t="s">
        <v>16</v>
      </c>
      <c r="G1063" s="11" t="n">
        <v>2</v>
      </c>
      <c r="H1063" s="11" t="n">
        <v>972.48</v>
      </c>
      <c r="I1063" s="11" t="n">
        <v>583.49</v>
      </c>
      <c r="J1063" s="12"/>
    </row>
    <row r="1064" customFormat="false" ht="20" hidden="false" customHeight="true" outlineLevel="0" collapsed="false">
      <c r="A1064" s="9" t="n">
        <v>1062</v>
      </c>
      <c r="B1064" s="11" t="str">
        <f aca="false">"661506020748200"</f>
        <v>661506020748200</v>
      </c>
      <c r="C1064" s="11" t="s">
        <v>2013</v>
      </c>
      <c r="D1064" s="11" t="str">
        <f aca="false">"911506025581350943"</f>
        <v>911506025581350943</v>
      </c>
      <c r="E1064" s="11" t="str">
        <f aca="false">"0"</f>
        <v>0</v>
      </c>
      <c r="F1064" s="11" t="s">
        <v>35</v>
      </c>
      <c r="G1064" s="11" t="n">
        <v>6</v>
      </c>
      <c r="H1064" s="11" t="n">
        <v>4427.12</v>
      </c>
      <c r="I1064" s="11" t="n">
        <v>2656.27</v>
      </c>
      <c r="J1064" s="12"/>
    </row>
    <row r="1065" customFormat="false" ht="20" hidden="false" customHeight="true" outlineLevel="0" collapsed="false">
      <c r="A1065" s="9" t="n">
        <v>1063</v>
      </c>
      <c r="B1065" s="11" t="str">
        <f aca="false">"661506020746200"</f>
        <v>661506020746200</v>
      </c>
      <c r="C1065" s="11" t="s">
        <v>2014</v>
      </c>
      <c r="D1065" s="10" t="s">
        <v>2015</v>
      </c>
      <c r="E1065" s="11" t="str">
        <f aca="false">"0"</f>
        <v>0</v>
      </c>
      <c r="F1065" s="11" t="s">
        <v>33</v>
      </c>
      <c r="G1065" s="11" t="n">
        <v>87</v>
      </c>
      <c r="H1065" s="11" t="n">
        <v>56037.22</v>
      </c>
      <c r="I1065" s="11" t="n">
        <v>33622.33</v>
      </c>
      <c r="J1065" s="12"/>
    </row>
    <row r="1066" customFormat="false" ht="20" hidden="false" customHeight="true" outlineLevel="0" collapsed="false">
      <c r="A1066" s="9" t="n">
        <v>1064</v>
      </c>
      <c r="B1066" s="11" t="str">
        <f aca="false">"661506020746000"</f>
        <v>661506020746000</v>
      </c>
      <c r="C1066" s="11" t="s">
        <v>2016</v>
      </c>
      <c r="D1066" s="10" t="s">
        <v>2017</v>
      </c>
      <c r="E1066" s="11" t="str">
        <f aca="false">"0"</f>
        <v>0</v>
      </c>
      <c r="F1066" s="11" t="s">
        <v>16</v>
      </c>
      <c r="G1066" s="11" t="n">
        <v>1</v>
      </c>
      <c r="H1066" s="11" t="n">
        <v>420</v>
      </c>
      <c r="I1066" s="11" t="n">
        <v>252</v>
      </c>
      <c r="J1066" s="12"/>
    </row>
    <row r="1067" customFormat="false" ht="20" hidden="false" customHeight="true" outlineLevel="0" collapsed="false">
      <c r="A1067" s="9" t="n">
        <v>1065</v>
      </c>
      <c r="B1067" s="11" t="str">
        <f aca="false">"661506020744200"</f>
        <v>661506020744200</v>
      </c>
      <c r="C1067" s="11" t="s">
        <v>2018</v>
      </c>
      <c r="D1067" s="10" t="s">
        <v>2019</v>
      </c>
      <c r="E1067" s="11" t="str">
        <f aca="false">"0"</f>
        <v>0</v>
      </c>
      <c r="F1067" s="11" t="s">
        <v>16</v>
      </c>
      <c r="G1067" s="11" t="n">
        <v>38</v>
      </c>
      <c r="H1067" s="11" t="n">
        <v>26800.96</v>
      </c>
      <c r="I1067" s="11" t="n">
        <v>16080.58</v>
      </c>
      <c r="J1067" s="12"/>
    </row>
    <row r="1068" customFormat="false" ht="20" hidden="false" customHeight="true" outlineLevel="0" collapsed="false">
      <c r="A1068" s="9" t="n">
        <v>1066</v>
      </c>
      <c r="B1068" s="11" t="str">
        <f aca="false">"661506020742200"</f>
        <v>661506020742200</v>
      </c>
      <c r="C1068" s="11" t="s">
        <v>2020</v>
      </c>
      <c r="D1068" s="10" t="s">
        <v>2021</v>
      </c>
      <c r="E1068" s="11" t="str">
        <f aca="false">"0"</f>
        <v>0</v>
      </c>
      <c r="F1068" s="11" t="s">
        <v>1508</v>
      </c>
      <c r="G1068" s="11" t="n">
        <v>39</v>
      </c>
      <c r="H1068" s="11" t="n">
        <v>77843.9</v>
      </c>
      <c r="I1068" s="11" t="n">
        <v>23353.17</v>
      </c>
      <c r="J1068" s="12"/>
    </row>
    <row r="1069" customFormat="false" ht="20" hidden="false" customHeight="true" outlineLevel="0" collapsed="false">
      <c r="A1069" s="9" t="n">
        <v>1067</v>
      </c>
      <c r="B1069" s="11" t="str">
        <f aca="false">"661506020730000"</f>
        <v>661506020730000</v>
      </c>
      <c r="C1069" s="11" t="s">
        <v>2022</v>
      </c>
      <c r="D1069" s="10" t="s">
        <v>2023</v>
      </c>
      <c r="E1069" s="11" t="str">
        <f aca="false">"0"</f>
        <v>0</v>
      </c>
      <c r="F1069" s="11" t="s">
        <v>16</v>
      </c>
      <c r="G1069" s="11" t="n">
        <v>3</v>
      </c>
      <c r="H1069" s="11" t="n">
        <v>2989.7</v>
      </c>
      <c r="I1069" s="11" t="n">
        <v>1793.82</v>
      </c>
      <c r="J1069" s="12"/>
    </row>
    <row r="1070" customFormat="false" ht="20" hidden="false" customHeight="true" outlineLevel="0" collapsed="false">
      <c r="A1070" s="9" t="n">
        <v>1068</v>
      </c>
      <c r="B1070" s="11" t="str">
        <f aca="false">"661506020724300"</f>
        <v>661506020724300</v>
      </c>
      <c r="C1070" s="11" t="s">
        <v>2024</v>
      </c>
      <c r="D1070" s="11" t="str">
        <f aca="false">"911506020578038081"</f>
        <v>911506020578038081</v>
      </c>
      <c r="E1070" s="11" t="str">
        <f aca="false">"0"</f>
        <v>0</v>
      </c>
      <c r="F1070" s="11" t="s">
        <v>16</v>
      </c>
      <c r="G1070" s="11" t="n">
        <v>2</v>
      </c>
      <c r="H1070" s="11" t="n">
        <v>1920</v>
      </c>
      <c r="I1070" s="11" t="n">
        <v>1152</v>
      </c>
      <c r="J1070" s="12"/>
    </row>
    <row r="1071" customFormat="false" ht="20" hidden="false" customHeight="true" outlineLevel="0" collapsed="false">
      <c r="A1071" s="9" t="n">
        <v>1069</v>
      </c>
      <c r="B1071" s="11" t="str">
        <f aca="false">"661506020722400"</f>
        <v>661506020722400</v>
      </c>
      <c r="C1071" s="11" t="s">
        <v>2025</v>
      </c>
      <c r="D1071" s="10" t="s">
        <v>2026</v>
      </c>
      <c r="E1071" s="11" t="str">
        <f aca="false">"0"</f>
        <v>0</v>
      </c>
      <c r="F1071" s="11" t="s">
        <v>16</v>
      </c>
      <c r="G1071" s="11" t="n">
        <v>3</v>
      </c>
      <c r="H1071" s="11" t="n">
        <v>2844</v>
      </c>
      <c r="I1071" s="11" t="n">
        <v>1706.4</v>
      </c>
      <c r="J1071" s="12"/>
    </row>
    <row r="1072" customFormat="false" ht="20" hidden="false" customHeight="true" outlineLevel="0" collapsed="false">
      <c r="A1072" s="9" t="n">
        <v>1070</v>
      </c>
      <c r="B1072" s="11" t="str">
        <f aca="false">"661506020722300"</f>
        <v>661506020722300</v>
      </c>
      <c r="C1072" s="11" t="s">
        <v>2027</v>
      </c>
      <c r="D1072" s="11" t="str">
        <f aca="false">"911506020578047046"</f>
        <v>911506020578047046</v>
      </c>
      <c r="E1072" s="11" t="str">
        <f aca="false">"0"</f>
        <v>0</v>
      </c>
      <c r="F1072" s="11" t="s">
        <v>16</v>
      </c>
      <c r="G1072" s="11" t="n">
        <v>4</v>
      </c>
      <c r="H1072" s="11" t="n">
        <v>4016.64</v>
      </c>
      <c r="I1072" s="11" t="n">
        <v>2409.98</v>
      </c>
      <c r="J1072" s="12"/>
    </row>
    <row r="1073" customFormat="false" ht="20" hidden="false" customHeight="true" outlineLevel="0" collapsed="false">
      <c r="A1073" s="9" t="n">
        <v>1071</v>
      </c>
      <c r="B1073" s="11" t="str">
        <f aca="false">"661506020712100"</f>
        <v>661506020712100</v>
      </c>
      <c r="C1073" s="11" t="s">
        <v>2028</v>
      </c>
      <c r="D1073" s="10" t="s">
        <v>2029</v>
      </c>
      <c r="E1073" s="11" t="str">
        <f aca="false">"0"</f>
        <v>0</v>
      </c>
      <c r="F1073" s="11" t="s">
        <v>16</v>
      </c>
      <c r="G1073" s="11" t="n">
        <v>2</v>
      </c>
      <c r="H1073" s="11" t="n">
        <v>1920</v>
      </c>
      <c r="I1073" s="11" t="n">
        <v>1152</v>
      </c>
      <c r="J1073" s="12"/>
    </row>
    <row r="1074" customFormat="false" ht="20" hidden="false" customHeight="true" outlineLevel="0" collapsed="false">
      <c r="A1074" s="9" t="n">
        <v>1072</v>
      </c>
      <c r="B1074" s="11" t="str">
        <f aca="false">"661506020707500"</f>
        <v>661506020707500</v>
      </c>
      <c r="C1074" s="11" t="s">
        <v>2030</v>
      </c>
      <c r="D1074" s="10" t="s">
        <v>2031</v>
      </c>
      <c r="E1074" s="11" t="str">
        <f aca="false">"0"</f>
        <v>0</v>
      </c>
      <c r="F1074" s="11" t="s">
        <v>16</v>
      </c>
      <c r="G1074" s="11" t="n">
        <v>2</v>
      </c>
      <c r="H1074" s="11" t="n">
        <v>972.48</v>
      </c>
      <c r="I1074" s="11" t="n">
        <v>583.49</v>
      </c>
      <c r="J1074" s="12"/>
    </row>
    <row r="1075" customFormat="false" ht="20" hidden="false" customHeight="true" outlineLevel="0" collapsed="false">
      <c r="A1075" s="9" t="n">
        <v>1073</v>
      </c>
      <c r="B1075" s="11" t="str">
        <f aca="false">"661506020698300"</f>
        <v>661506020698300</v>
      </c>
      <c r="C1075" s="11" t="s">
        <v>2032</v>
      </c>
      <c r="D1075" s="10" t="s">
        <v>2033</v>
      </c>
      <c r="E1075" s="11" t="str">
        <f aca="false">"0"</f>
        <v>0</v>
      </c>
      <c r="F1075" s="11" t="s">
        <v>16</v>
      </c>
      <c r="G1075" s="11" t="n">
        <v>13</v>
      </c>
      <c r="H1075" s="11" t="n">
        <v>6249.78</v>
      </c>
      <c r="I1075" s="11" t="n">
        <v>3749.87</v>
      </c>
      <c r="J1075" s="12"/>
    </row>
    <row r="1076" customFormat="false" ht="20" hidden="false" customHeight="true" outlineLevel="0" collapsed="false">
      <c r="A1076" s="9" t="n">
        <v>1074</v>
      </c>
      <c r="B1076" s="11" t="str">
        <f aca="false">"661506020694400"</f>
        <v>661506020694400</v>
      </c>
      <c r="C1076" s="11" t="s">
        <v>2034</v>
      </c>
      <c r="D1076" s="10" t="s">
        <v>2035</v>
      </c>
      <c r="E1076" s="11" t="str">
        <f aca="false">"0"</f>
        <v>0</v>
      </c>
      <c r="F1076" s="11" t="s">
        <v>16</v>
      </c>
      <c r="G1076" s="11" t="n">
        <v>40</v>
      </c>
      <c r="H1076" s="11" t="n">
        <v>43951.12</v>
      </c>
      <c r="I1076" s="11" t="n">
        <v>26370.67</v>
      </c>
      <c r="J1076" s="12"/>
    </row>
    <row r="1077" customFormat="false" ht="20" hidden="false" customHeight="true" outlineLevel="0" collapsed="false">
      <c r="A1077" s="9" t="n">
        <v>1075</v>
      </c>
      <c r="B1077" s="11" t="str">
        <f aca="false">"661506020676300"</f>
        <v>661506020676300</v>
      </c>
      <c r="C1077" s="11" t="s">
        <v>2036</v>
      </c>
      <c r="D1077" s="10" t="s">
        <v>2037</v>
      </c>
      <c r="E1077" s="11" t="str">
        <f aca="false">"0"</f>
        <v>0</v>
      </c>
      <c r="F1077" s="11" t="s">
        <v>33</v>
      </c>
      <c r="G1077" s="11" t="n">
        <v>120</v>
      </c>
      <c r="H1077" s="11" t="n">
        <v>59235.36</v>
      </c>
      <c r="I1077" s="11" t="n">
        <v>35541.22</v>
      </c>
      <c r="J1077" s="12"/>
    </row>
    <row r="1078" customFormat="false" ht="20" hidden="false" customHeight="true" outlineLevel="0" collapsed="false">
      <c r="A1078" s="9" t="n">
        <v>1076</v>
      </c>
      <c r="B1078" s="11" t="str">
        <f aca="false">"661506020652200"</f>
        <v>661506020652200</v>
      </c>
      <c r="C1078" s="11" t="s">
        <v>2038</v>
      </c>
      <c r="D1078" s="11" t="str">
        <f aca="false">"911506027901611236"</f>
        <v>911506027901611236</v>
      </c>
      <c r="E1078" s="11" t="str">
        <f aca="false">"0"</f>
        <v>0</v>
      </c>
      <c r="F1078" s="11" t="s">
        <v>35</v>
      </c>
      <c r="G1078" s="11" t="n">
        <v>67</v>
      </c>
      <c r="H1078" s="11" t="n">
        <v>34260.32</v>
      </c>
      <c r="I1078" s="11" t="n">
        <v>20556.19</v>
      </c>
      <c r="J1078" s="12"/>
    </row>
    <row r="1079" customFormat="false" ht="20" hidden="false" customHeight="true" outlineLevel="0" collapsed="false">
      <c r="A1079" s="9" t="n">
        <v>1077</v>
      </c>
      <c r="B1079" s="11" t="str">
        <f aca="false">"661506020650900"</f>
        <v>661506020650900</v>
      </c>
      <c r="C1079" s="11" t="s">
        <v>2039</v>
      </c>
      <c r="D1079" s="10" t="s">
        <v>2040</v>
      </c>
      <c r="E1079" s="11" t="str">
        <f aca="false">"0"</f>
        <v>0</v>
      </c>
      <c r="F1079" s="11" t="s">
        <v>16</v>
      </c>
      <c r="G1079" s="11" t="n">
        <v>2</v>
      </c>
      <c r="H1079" s="11" t="n">
        <v>972.48</v>
      </c>
      <c r="I1079" s="11" t="n">
        <v>583.49</v>
      </c>
      <c r="J1079" s="12"/>
    </row>
    <row r="1080" customFormat="false" ht="20" hidden="false" customHeight="true" outlineLevel="0" collapsed="false">
      <c r="A1080" s="9" t="n">
        <v>1078</v>
      </c>
      <c r="B1080" s="11" t="str">
        <f aca="false">"661506020649300"</f>
        <v>661506020649300</v>
      </c>
      <c r="C1080" s="11" t="s">
        <v>2041</v>
      </c>
      <c r="D1080" s="10" t="s">
        <v>2042</v>
      </c>
      <c r="E1080" s="11" t="str">
        <f aca="false">"0"</f>
        <v>0</v>
      </c>
      <c r="F1080" s="11" t="s">
        <v>16</v>
      </c>
      <c r="G1080" s="11" t="n">
        <v>7</v>
      </c>
      <c r="H1080" s="11" t="n">
        <v>3646.8</v>
      </c>
      <c r="I1080" s="11" t="n">
        <v>2188.08</v>
      </c>
      <c r="J1080" s="12"/>
    </row>
    <row r="1081" customFormat="false" ht="20" hidden="false" customHeight="true" outlineLevel="0" collapsed="false">
      <c r="A1081" s="9" t="n">
        <v>1079</v>
      </c>
      <c r="B1081" s="11" t="str">
        <f aca="false">"661506020618200"</f>
        <v>661506020618200</v>
      </c>
      <c r="C1081" s="11" t="s">
        <v>2043</v>
      </c>
      <c r="D1081" s="10" t="s">
        <v>2044</v>
      </c>
      <c r="E1081" s="11" t="n">
        <v>0.03</v>
      </c>
      <c r="F1081" s="11" t="s">
        <v>35</v>
      </c>
      <c r="G1081" s="11" t="n">
        <v>35</v>
      </c>
      <c r="H1081" s="11" t="n">
        <v>21659.7</v>
      </c>
      <c r="I1081" s="11" t="n">
        <v>12995.82</v>
      </c>
      <c r="J1081" s="12"/>
    </row>
    <row r="1082" customFormat="false" ht="20" hidden="false" customHeight="true" outlineLevel="0" collapsed="false">
      <c r="A1082" s="9" t="n">
        <v>1080</v>
      </c>
      <c r="B1082" s="11" t="str">
        <f aca="false">"661506020606800"</f>
        <v>661506020606800</v>
      </c>
      <c r="C1082" s="11" t="s">
        <v>2045</v>
      </c>
      <c r="D1082" s="10" t="s">
        <v>2046</v>
      </c>
      <c r="E1082" s="11" t="str">
        <f aca="false">"0"</f>
        <v>0</v>
      </c>
      <c r="F1082" s="11" t="s">
        <v>16</v>
      </c>
      <c r="G1082" s="11" t="n">
        <v>3</v>
      </c>
      <c r="H1082" s="11" t="n">
        <v>1370.16</v>
      </c>
      <c r="I1082" s="11" t="n">
        <v>822.1</v>
      </c>
      <c r="J1082" s="12"/>
    </row>
    <row r="1083" customFormat="false" ht="20" hidden="false" customHeight="true" outlineLevel="0" collapsed="false">
      <c r="A1083" s="9" t="n">
        <v>1081</v>
      </c>
      <c r="B1083" s="11" t="str">
        <f aca="false">"661506020606300"</f>
        <v>661506020606300</v>
      </c>
      <c r="C1083" s="11" t="s">
        <v>2047</v>
      </c>
      <c r="D1083" s="10" t="s">
        <v>2048</v>
      </c>
      <c r="E1083" s="11" t="str">
        <f aca="false">"0"</f>
        <v>0</v>
      </c>
      <c r="F1083" s="11" t="s">
        <v>13</v>
      </c>
      <c r="G1083" s="11" t="n">
        <v>16</v>
      </c>
      <c r="H1083" s="11" t="n">
        <v>8979.88</v>
      </c>
      <c r="I1083" s="11" t="n">
        <v>5387.93</v>
      </c>
      <c r="J1083" s="12"/>
    </row>
    <row r="1084" customFormat="false" ht="20" hidden="false" customHeight="true" outlineLevel="0" collapsed="false">
      <c r="A1084" s="9" t="n">
        <v>1082</v>
      </c>
      <c r="B1084" s="11" t="str">
        <f aca="false">"661506020602400"</f>
        <v>661506020602400</v>
      </c>
      <c r="C1084" s="11" t="s">
        <v>2049</v>
      </c>
      <c r="D1084" s="10" t="s">
        <v>2050</v>
      </c>
      <c r="E1084" s="11" t="str">
        <f aca="false">"0"</f>
        <v>0</v>
      </c>
      <c r="F1084" s="11" t="s">
        <v>16</v>
      </c>
      <c r="G1084" s="11" t="n">
        <v>1</v>
      </c>
      <c r="H1084" s="11" t="n">
        <v>904.9</v>
      </c>
      <c r="I1084" s="11" t="n">
        <v>542.94</v>
      </c>
      <c r="J1084" s="12"/>
    </row>
    <row r="1085" customFormat="false" ht="20" hidden="false" customHeight="true" outlineLevel="0" collapsed="false">
      <c r="A1085" s="9" t="n">
        <v>1083</v>
      </c>
      <c r="B1085" s="11" t="str">
        <f aca="false">"661506020574200"</f>
        <v>661506020574200</v>
      </c>
      <c r="C1085" s="11" t="s">
        <v>2051</v>
      </c>
      <c r="D1085" s="10" t="s">
        <v>2052</v>
      </c>
      <c r="E1085" s="11" t="str">
        <f aca="false">"0"</f>
        <v>0</v>
      </c>
      <c r="F1085" s="11" t="s">
        <v>16</v>
      </c>
      <c r="G1085" s="11" t="n">
        <v>9</v>
      </c>
      <c r="H1085" s="11" t="n">
        <v>6465.26</v>
      </c>
      <c r="I1085" s="11" t="n">
        <v>3879.16</v>
      </c>
      <c r="J1085" s="12"/>
    </row>
    <row r="1086" customFormat="false" ht="20" hidden="false" customHeight="true" outlineLevel="0" collapsed="false">
      <c r="A1086" s="9" t="n">
        <v>1084</v>
      </c>
      <c r="B1086" s="11" t="str">
        <f aca="false">"661506020570400"</f>
        <v>661506020570400</v>
      </c>
      <c r="C1086" s="11" t="s">
        <v>2053</v>
      </c>
      <c r="D1086" s="10" t="s">
        <v>2054</v>
      </c>
      <c r="E1086" s="11" t="str">
        <f aca="false">"0"</f>
        <v>0</v>
      </c>
      <c r="F1086" s="11" t="s">
        <v>16</v>
      </c>
      <c r="G1086" s="11" t="n">
        <v>2</v>
      </c>
      <c r="H1086" s="11" t="n">
        <v>1238.9</v>
      </c>
      <c r="I1086" s="11" t="n">
        <v>743.34</v>
      </c>
      <c r="J1086" s="12"/>
    </row>
    <row r="1087" customFormat="false" ht="20" hidden="false" customHeight="true" outlineLevel="0" collapsed="false">
      <c r="A1087" s="9" t="n">
        <v>1085</v>
      </c>
      <c r="B1087" s="11" t="str">
        <f aca="false">"661506020566200"</f>
        <v>661506020566200</v>
      </c>
      <c r="C1087" s="11" t="s">
        <v>2055</v>
      </c>
      <c r="D1087" s="11" t="str">
        <f aca="false">"911506027794542916"</f>
        <v>911506027794542916</v>
      </c>
      <c r="E1087" s="11" t="str">
        <f aca="false">"0"</f>
        <v>0</v>
      </c>
      <c r="F1087" s="11" t="s">
        <v>35</v>
      </c>
      <c r="G1087" s="11" t="n">
        <v>18</v>
      </c>
      <c r="H1087" s="11" t="n">
        <v>8312.96</v>
      </c>
      <c r="I1087" s="11" t="n">
        <v>4987.78</v>
      </c>
      <c r="J1087" s="12"/>
    </row>
    <row r="1088" customFormat="false" ht="20" hidden="false" customHeight="true" outlineLevel="0" collapsed="false">
      <c r="A1088" s="9" t="n">
        <v>1086</v>
      </c>
      <c r="B1088" s="11" t="str">
        <f aca="false">"661506020560600"</f>
        <v>661506020560600</v>
      </c>
      <c r="C1088" s="11" t="s">
        <v>2056</v>
      </c>
      <c r="D1088" s="10" t="s">
        <v>2057</v>
      </c>
      <c r="E1088" s="11" t="str">
        <f aca="false">"0"</f>
        <v>0</v>
      </c>
      <c r="F1088" s="11" t="s">
        <v>16</v>
      </c>
      <c r="G1088" s="11" t="n">
        <v>4</v>
      </c>
      <c r="H1088" s="11" t="n">
        <v>2385.76</v>
      </c>
      <c r="I1088" s="11" t="n">
        <v>1431.46</v>
      </c>
      <c r="J1088" s="12"/>
    </row>
    <row r="1089" customFormat="false" ht="20" hidden="false" customHeight="true" outlineLevel="0" collapsed="false">
      <c r="A1089" s="9" t="n">
        <v>1087</v>
      </c>
      <c r="B1089" s="11" t="str">
        <f aca="false">"661506020560200"</f>
        <v>661506020560200</v>
      </c>
      <c r="C1089" s="11" t="s">
        <v>2058</v>
      </c>
      <c r="D1089" s="10" t="s">
        <v>2059</v>
      </c>
      <c r="E1089" s="11" t="str">
        <f aca="false">"0"</f>
        <v>0</v>
      </c>
      <c r="F1089" s="11" t="s">
        <v>35</v>
      </c>
      <c r="G1089" s="11" t="n">
        <v>19</v>
      </c>
      <c r="H1089" s="11" t="n">
        <v>11853.66</v>
      </c>
      <c r="I1089" s="11" t="n">
        <v>7112.2</v>
      </c>
      <c r="J1089" s="12"/>
    </row>
    <row r="1090" customFormat="false" ht="20" hidden="false" customHeight="true" outlineLevel="0" collapsed="false">
      <c r="A1090" s="9" t="n">
        <v>1088</v>
      </c>
      <c r="B1090" s="11" t="str">
        <f aca="false">"661506020554200"</f>
        <v>661506020554200</v>
      </c>
      <c r="C1090" s="11" t="s">
        <v>2060</v>
      </c>
      <c r="D1090" s="10" t="s">
        <v>2061</v>
      </c>
      <c r="E1090" s="11" t="n">
        <v>0.01</v>
      </c>
      <c r="F1090" s="11" t="s">
        <v>35</v>
      </c>
      <c r="G1090" s="11" t="n">
        <v>77</v>
      </c>
      <c r="H1090" s="11" t="n">
        <v>45502.1</v>
      </c>
      <c r="I1090" s="11" t="n">
        <v>27301.26</v>
      </c>
      <c r="J1090" s="12"/>
    </row>
    <row r="1091" customFormat="false" ht="20" hidden="false" customHeight="true" outlineLevel="0" collapsed="false">
      <c r="A1091" s="9" t="n">
        <v>1089</v>
      </c>
      <c r="B1091" s="11" t="str">
        <f aca="false">"661506020548700"</f>
        <v>661506020548700</v>
      </c>
      <c r="C1091" s="11" t="s">
        <v>2062</v>
      </c>
      <c r="D1091" s="11" t="str">
        <f aca="false">"911506020505924891"</f>
        <v>911506020505924891</v>
      </c>
      <c r="E1091" s="11" t="str">
        <f aca="false">"0"</f>
        <v>0</v>
      </c>
      <c r="F1091" s="11" t="s">
        <v>35</v>
      </c>
      <c r="G1091" s="11" t="n">
        <v>9</v>
      </c>
      <c r="H1091" s="11" t="n">
        <v>9636.1</v>
      </c>
      <c r="I1091" s="11" t="n">
        <v>5781.66</v>
      </c>
      <c r="J1091" s="12"/>
    </row>
    <row r="1092" customFormat="false" ht="20" hidden="false" customHeight="true" outlineLevel="0" collapsed="false">
      <c r="A1092" s="9" t="n">
        <v>1090</v>
      </c>
      <c r="B1092" s="11" t="str">
        <f aca="false">"661506020546300"</f>
        <v>661506020546300</v>
      </c>
      <c r="C1092" s="11" t="s">
        <v>2063</v>
      </c>
      <c r="D1092" s="10" t="s">
        <v>2064</v>
      </c>
      <c r="E1092" s="11" t="str">
        <f aca="false">"0"</f>
        <v>0</v>
      </c>
      <c r="F1092" s="11" t="s">
        <v>35</v>
      </c>
      <c r="G1092" s="11" t="n">
        <v>9</v>
      </c>
      <c r="H1092" s="11" t="n">
        <v>5632.02</v>
      </c>
      <c r="I1092" s="11" t="n">
        <v>3379.21</v>
      </c>
      <c r="J1092" s="12"/>
    </row>
    <row r="1093" customFormat="false" ht="20" hidden="false" customHeight="true" outlineLevel="0" collapsed="false">
      <c r="A1093" s="9" t="n">
        <v>1091</v>
      </c>
      <c r="B1093" s="11" t="str">
        <f aca="false">"661506020544200"</f>
        <v>661506020544200</v>
      </c>
      <c r="C1093" s="11" t="s">
        <v>2065</v>
      </c>
      <c r="D1093" s="10" t="s">
        <v>2066</v>
      </c>
      <c r="E1093" s="11" t="str">
        <f aca="false">"0"</f>
        <v>0</v>
      </c>
      <c r="F1093" s="11" t="s">
        <v>16</v>
      </c>
      <c r="G1093" s="11" t="n">
        <v>15</v>
      </c>
      <c r="H1093" s="11" t="n">
        <v>7971.18</v>
      </c>
      <c r="I1093" s="11" t="n">
        <v>4782.71</v>
      </c>
      <c r="J1093" s="12"/>
    </row>
    <row r="1094" customFormat="false" ht="20" hidden="false" customHeight="true" outlineLevel="0" collapsed="false">
      <c r="A1094" s="9" t="n">
        <v>1092</v>
      </c>
      <c r="B1094" s="11" t="str">
        <f aca="false">"661506020540300"</f>
        <v>661506020540300</v>
      </c>
      <c r="C1094" s="11" t="s">
        <v>2067</v>
      </c>
      <c r="D1094" s="10" t="s">
        <v>2068</v>
      </c>
      <c r="E1094" s="11" t="str">
        <f aca="false">"0"</f>
        <v>0</v>
      </c>
      <c r="F1094" s="11" t="s">
        <v>16</v>
      </c>
      <c r="G1094" s="11" t="n">
        <v>7</v>
      </c>
      <c r="H1094" s="11" t="n">
        <v>3493.26</v>
      </c>
      <c r="I1094" s="11" t="n">
        <v>2095.96</v>
      </c>
      <c r="J1094" s="12"/>
    </row>
    <row r="1095" customFormat="false" ht="20" hidden="false" customHeight="true" outlineLevel="0" collapsed="false">
      <c r="A1095" s="9" t="n">
        <v>1093</v>
      </c>
      <c r="B1095" s="11" t="str">
        <f aca="false">"661506020532200"</f>
        <v>661506020532200</v>
      </c>
      <c r="C1095" s="11" t="s">
        <v>2069</v>
      </c>
      <c r="D1095" s="11" t="str">
        <f aca="false">"911506020539033938"</f>
        <v>911506020539033938</v>
      </c>
      <c r="E1095" s="11" t="n">
        <v>0.03</v>
      </c>
      <c r="F1095" s="11" t="s">
        <v>33</v>
      </c>
      <c r="G1095" s="11" t="n">
        <v>88</v>
      </c>
      <c r="H1095" s="11" t="n">
        <v>42935</v>
      </c>
      <c r="I1095" s="11" t="n">
        <v>25761</v>
      </c>
      <c r="J1095" s="12"/>
    </row>
    <row r="1096" customFormat="false" ht="20" hidden="false" customHeight="true" outlineLevel="0" collapsed="false">
      <c r="A1096" s="9" t="n">
        <v>1094</v>
      </c>
      <c r="B1096" s="11" t="str">
        <f aca="false">"661506020530200"</f>
        <v>661506020530200</v>
      </c>
      <c r="C1096" s="11" t="s">
        <v>2070</v>
      </c>
      <c r="D1096" s="10" t="s">
        <v>2071</v>
      </c>
      <c r="E1096" s="11" t="str">
        <f aca="false">"0"</f>
        <v>0</v>
      </c>
      <c r="F1096" s="11" t="s">
        <v>16</v>
      </c>
      <c r="G1096" s="11" t="n">
        <v>33</v>
      </c>
      <c r="H1096" s="11" t="n">
        <v>17793.16</v>
      </c>
      <c r="I1096" s="11" t="n">
        <v>10675.9</v>
      </c>
      <c r="J1096" s="12"/>
    </row>
    <row r="1097" customFormat="false" ht="20" hidden="false" customHeight="true" outlineLevel="0" collapsed="false">
      <c r="A1097" s="9" t="n">
        <v>1095</v>
      </c>
      <c r="B1097" s="11" t="str">
        <f aca="false">"661506020524200"</f>
        <v>661506020524200</v>
      </c>
      <c r="C1097" s="11" t="s">
        <v>2072</v>
      </c>
      <c r="D1097" s="10" t="s">
        <v>2073</v>
      </c>
      <c r="E1097" s="11" t="str">
        <f aca="false">"0"</f>
        <v>0</v>
      </c>
      <c r="F1097" s="11" t="s">
        <v>35</v>
      </c>
      <c r="G1097" s="11" t="n">
        <v>1</v>
      </c>
      <c r="H1097" s="11" t="n">
        <v>462</v>
      </c>
      <c r="I1097" s="11" t="n">
        <v>277.2</v>
      </c>
      <c r="J1097" s="12"/>
    </row>
    <row r="1098" customFormat="false" ht="20" hidden="false" customHeight="true" outlineLevel="0" collapsed="false">
      <c r="A1098" s="9" t="n">
        <v>1096</v>
      </c>
      <c r="B1098" s="11" t="str">
        <f aca="false">"661506020520500"</f>
        <v>661506020520500</v>
      </c>
      <c r="C1098" s="11" t="s">
        <v>2074</v>
      </c>
      <c r="D1098" s="11" t="str">
        <f aca="false">"911506025973135003"</f>
        <v>911506025973135003</v>
      </c>
      <c r="E1098" s="11" t="n">
        <v>0.05</v>
      </c>
      <c r="F1098" s="11" t="s">
        <v>16</v>
      </c>
      <c r="G1098" s="11" t="n">
        <v>40</v>
      </c>
      <c r="H1098" s="11" t="n">
        <v>53057.96</v>
      </c>
      <c r="I1098" s="11" t="n">
        <v>31834.78</v>
      </c>
      <c r="J1098" s="12"/>
    </row>
    <row r="1099" customFormat="false" ht="20" hidden="false" customHeight="true" outlineLevel="0" collapsed="false">
      <c r="A1099" s="9" t="n">
        <v>1097</v>
      </c>
      <c r="B1099" s="11" t="str">
        <f aca="false">"661506020490600"</f>
        <v>661506020490600</v>
      </c>
      <c r="C1099" s="11" t="s">
        <v>2075</v>
      </c>
      <c r="D1099" s="10" t="s">
        <v>2076</v>
      </c>
      <c r="E1099" s="11" t="str">
        <f aca="false">"0"</f>
        <v>0</v>
      </c>
      <c r="F1099" s="11" t="s">
        <v>35</v>
      </c>
      <c r="G1099" s="11" t="n">
        <v>50</v>
      </c>
      <c r="H1099" s="11" t="n">
        <v>24610.26</v>
      </c>
      <c r="I1099" s="11" t="n">
        <v>14766.16</v>
      </c>
      <c r="J1099" s="12"/>
    </row>
    <row r="1100" customFormat="false" ht="20" hidden="false" customHeight="true" outlineLevel="0" collapsed="false">
      <c r="A1100" s="9" t="n">
        <v>1098</v>
      </c>
      <c r="B1100" s="11" t="str">
        <f aca="false">"661506020490200"</f>
        <v>661506020490200</v>
      </c>
      <c r="C1100" s="11" t="s">
        <v>2077</v>
      </c>
      <c r="D1100" s="10" t="s">
        <v>2078</v>
      </c>
      <c r="E1100" s="11" t="str">
        <f aca="false">"0"</f>
        <v>0</v>
      </c>
      <c r="F1100" s="11" t="s">
        <v>35</v>
      </c>
      <c r="G1100" s="11" t="n">
        <v>10</v>
      </c>
      <c r="H1100" s="11" t="n">
        <v>5928.58</v>
      </c>
      <c r="I1100" s="11" t="n">
        <v>3557.15</v>
      </c>
      <c r="J1100" s="12"/>
    </row>
    <row r="1101" customFormat="false" ht="20" hidden="false" customHeight="true" outlineLevel="0" collapsed="false">
      <c r="A1101" s="9" t="n">
        <v>1099</v>
      </c>
      <c r="B1101" s="11" t="str">
        <f aca="false">"661506020478200"</f>
        <v>661506020478200</v>
      </c>
      <c r="C1101" s="11" t="s">
        <v>2079</v>
      </c>
      <c r="D1101" s="10" t="s">
        <v>2080</v>
      </c>
      <c r="E1101" s="11" t="str">
        <f aca="false">"0"</f>
        <v>0</v>
      </c>
      <c r="F1101" s="11" t="s">
        <v>16</v>
      </c>
      <c r="G1101" s="11" t="n">
        <v>1</v>
      </c>
      <c r="H1101" s="11" t="n">
        <v>486.24</v>
      </c>
      <c r="I1101" s="11" t="n">
        <v>291.74</v>
      </c>
      <c r="J1101" s="12"/>
    </row>
    <row r="1102" customFormat="false" ht="20" hidden="false" customHeight="true" outlineLevel="0" collapsed="false">
      <c r="A1102" s="9" t="n">
        <v>1100</v>
      </c>
      <c r="B1102" s="11" t="str">
        <f aca="false">"661506020465300"</f>
        <v>661506020465300</v>
      </c>
      <c r="C1102" s="11" t="s">
        <v>2081</v>
      </c>
      <c r="D1102" s="10" t="s">
        <v>2082</v>
      </c>
      <c r="E1102" s="11" t="str">
        <f aca="false">"0"</f>
        <v>0</v>
      </c>
      <c r="F1102" s="11" t="s">
        <v>16</v>
      </c>
      <c r="G1102" s="11" t="n">
        <v>2</v>
      </c>
      <c r="H1102" s="11" t="n">
        <v>972.48</v>
      </c>
      <c r="I1102" s="11" t="n">
        <v>583.49</v>
      </c>
      <c r="J1102" s="12"/>
    </row>
    <row r="1103" customFormat="false" ht="20" hidden="false" customHeight="true" outlineLevel="0" collapsed="false">
      <c r="A1103" s="9" t="n">
        <v>1101</v>
      </c>
      <c r="B1103" s="11" t="str">
        <f aca="false">"661506020462700"</f>
        <v>661506020462700</v>
      </c>
      <c r="C1103" s="11" t="s">
        <v>2083</v>
      </c>
      <c r="D1103" s="11" t="str">
        <f aca="false">"911506943290717874"</f>
        <v>911506943290717874</v>
      </c>
      <c r="E1103" s="11" t="str">
        <f aca="false">"0"</f>
        <v>0</v>
      </c>
      <c r="F1103" s="11" t="s">
        <v>16</v>
      </c>
      <c r="G1103" s="11" t="n">
        <v>4</v>
      </c>
      <c r="H1103" s="11" t="n">
        <v>2044.38</v>
      </c>
      <c r="I1103" s="11" t="n">
        <v>1226.63</v>
      </c>
      <c r="J1103" s="12"/>
    </row>
    <row r="1104" customFormat="false" ht="20" hidden="false" customHeight="true" outlineLevel="0" collapsed="false">
      <c r="A1104" s="9" t="n">
        <v>1102</v>
      </c>
      <c r="B1104" s="11" t="str">
        <f aca="false">"661506020458200"</f>
        <v>661506020458200</v>
      </c>
      <c r="C1104" s="11" t="s">
        <v>2084</v>
      </c>
      <c r="D1104" s="10" t="s">
        <v>2085</v>
      </c>
      <c r="E1104" s="11" t="str">
        <f aca="false">"0"</f>
        <v>0</v>
      </c>
      <c r="F1104" s="11" t="s">
        <v>35</v>
      </c>
      <c r="G1104" s="11" t="n">
        <v>7</v>
      </c>
      <c r="H1104" s="11" t="n">
        <v>4230.84</v>
      </c>
      <c r="I1104" s="11" t="n">
        <v>2538.5</v>
      </c>
      <c r="J1104" s="12"/>
    </row>
    <row r="1105" customFormat="false" ht="20" hidden="false" customHeight="true" outlineLevel="0" collapsed="false">
      <c r="A1105" s="9" t="n">
        <v>1103</v>
      </c>
      <c r="B1105" s="11" t="str">
        <f aca="false">"661506020455100"</f>
        <v>661506020455100</v>
      </c>
      <c r="C1105" s="11" t="s">
        <v>2086</v>
      </c>
      <c r="D1105" s="10" t="s">
        <v>2087</v>
      </c>
      <c r="E1105" s="11" t="str">
        <f aca="false">"0"</f>
        <v>0</v>
      </c>
      <c r="F1105" s="11" t="s">
        <v>16</v>
      </c>
      <c r="G1105" s="11" t="n">
        <v>1</v>
      </c>
      <c r="H1105" s="11" t="n">
        <v>600</v>
      </c>
      <c r="I1105" s="11" t="n">
        <v>360</v>
      </c>
      <c r="J1105" s="12"/>
    </row>
    <row r="1106" customFormat="false" ht="20" hidden="false" customHeight="true" outlineLevel="0" collapsed="false">
      <c r="A1106" s="9" t="n">
        <v>1104</v>
      </c>
      <c r="B1106" s="11" t="str">
        <f aca="false">"661506020440300"</f>
        <v>661506020440300</v>
      </c>
      <c r="C1106" s="11" t="s">
        <v>2088</v>
      </c>
      <c r="D1106" s="11" t="str">
        <f aca="false">"911506025817812704"</f>
        <v>911506025817812704</v>
      </c>
      <c r="E1106" s="11" t="str">
        <f aca="false">"0"</f>
        <v>0</v>
      </c>
      <c r="F1106" s="11" t="s">
        <v>33</v>
      </c>
      <c r="G1106" s="11" t="n">
        <v>91</v>
      </c>
      <c r="H1106" s="11" t="n">
        <v>46978.84</v>
      </c>
      <c r="I1106" s="11" t="n">
        <v>28187.3</v>
      </c>
      <c r="J1106" s="12"/>
    </row>
    <row r="1107" customFormat="false" ht="20" hidden="false" customHeight="true" outlineLevel="0" collapsed="false">
      <c r="A1107" s="9" t="n">
        <v>1105</v>
      </c>
      <c r="B1107" s="11" t="str">
        <f aca="false">"661506020434200"</f>
        <v>661506020434200</v>
      </c>
      <c r="C1107" s="11" t="s">
        <v>2089</v>
      </c>
      <c r="D1107" s="10" t="s">
        <v>2090</v>
      </c>
      <c r="E1107" s="11" t="str">
        <f aca="false">"0"</f>
        <v>0</v>
      </c>
      <c r="F1107" s="11" t="s">
        <v>35</v>
      </c>
      <c r="G1107" s="11" t="n">
        <v>15</v>
      </c>
      <c r="H1107" s="11" t="n">
        <v>7155.28</v>
      </c>
      <c r="I1107" s="11" t="n">
        <v>4293.17</v>
      </c>
      <c r="J1107" s="12"/>
    </row>
    <row r="1108" customFormat="false" ht="20" hidden="false" customHeight="true" outlineLevel="0" collapsed="false">
      <c r="A1108" s="9" t="n">
        <v>1106</v>
      </c>
      <c r="B1108" s="11" t="str">
        <f aca="false">"661506020429100"</f>
        <v>661506020429100</v>
      </c>
      <c r="C1108" s="11" t="s">
        <v>2091</v>
      </c>
      <c r="D1108" s="10" t="s">
        <v>2092</v>
      </c>
      <c r="E1108" s="11" t="str">
        <f aca="false">"0"</f>
        <v>0</v>
      </c>
      <c r="F1108" s="11" t="s">
        <v>16</v>
      </c>
      <c r="G1108" s="11" t="n">
        <v>3</v>
      </c>
      <c r="H1108" s="11" t="n">
        <v>1370.16</v>
      </c>
      <c r="I1108" s="11" t="n">
        <v>822.1</v>
      </c>
      <c r="J1108" s="12"/>
    </row>
    <row r="1109" customFormat="false" ht="20" hidden="false" customHeight="true" outlineLevel="0" collapsed="false">
      <c r="A1109" s="9" t="n">
        <v>1107</v>
      </c>
      <c r="B1109" s="11" t="str">
        <f aca="false">"661506020398700"</f>
        <v>661506020398700</v>
      </c>
      <c r="C1109" s="11" t="s">
        <v>2093</v>
      </c>
      <c r="D1109" s="10" t="s">
        <v>2094</v>
      </c>
      <c r="E1109" s="11" t="str">
        <f aca="false">"0"</f>
        <v>0</v>
      </c>
      <c r="F1109" s="11" t="s">
        <v>16</v>
      </c>
      <c r="G1109" s="11" t="n">
        <v>3</v>
      </c>
      <c r="H1109" s="11" t="n">
        <v>1458.72</v>
      </c>
      <c r="I1109" s="11" t="n">
        <v>875.23</v>
      </c>
      <c r="J1109" s="12"/>
    </row>
    <row r="1110" customFormat="false" ht="20" hidden="false" customHeight="true" outlineLevel="0" collapsed="false">
      <c r="A1110" s="9" t="n">
        <v>1108</v>
      </c>
      <c r="B1110" s="11" t="str">
        <f aca="false">"661506020385200"</f>
        <v>661506020385200</v>
      </c>
      <c r="C1110" s="11" t="s">
        <v>2095</v>
      </c>
      <c r="D1110" s="10" t="s">
        <v>2096</v>
      </c>
      <c r="E1110" s="11" t="str">
        <f aca="false">"0"</f>
        <v>0</v>
      </c>
      <c r="F1110" s="11" t="s">
        <v>16</v>
      </c>
      <c r="G1110" s="11" t="n">
        <v>2</v>
      </c>
      <c r="H1110" s="11" t="n">
        <v>1124.72</v>
      </c>
      <c r="I1110" s="11" t="n">
        <v>674.83</v>
      </c>
      <c r="J1110" s="12"/>
    </row>
    <row r="1111" customFormat="false" ht="20" hidden="false" customHeight="true" outlineLevel="0" collapsed="false">
      <c r="A1111" s="9" t="n">
        <v>1109</v>
      </c>
      <c r="B1111" s="11" t="str">
        <f aca="false">"661506020385100"</f>
        <v>661506020385100</v>
      </c>
      <c r="C1111" s="11" t="s">
        <v>2097</v>
      </c>
      <c r="D1111" s="10" t="s">
        <v>2098</v>
      </c>
      <c r="E1111" s="11" t="str">
        <f aca="false">"0"</f>
        <v>0</v>
      </c>
      <c r="F1111" s="11" t="s">
        <v>35</v>
      </c>
      <c r="G1111" s="11" t="n">
        <v>3</v>
      </c>
      <c r="H1111" s="11" t="n">
        <v>1451.34</v>
      </c>
      <c r="I1111" s="11" t="n">
        <v>870.8</v>
      </c>
      <c r="J1111" s="12"/>
    </row>
    <row r="1112" customFormat="false" ht="20" hidden="false" customHeight="true" outlineLevel="0" collapsed="false">
      <c r="A1112" s="9" t="n">
        <v>1110</v>
      </c>
      <c r="B1112" s="11" t="str">
        <f aca="false">"661506020382900"</f>
        <v>661506020382900</v>
      </c>
      <c r="C1112" s="11" t="s">
        <v>2099</v>
      </c>
      <c r="D1112" s="10" t="s">
        <v>2100</v>
      </c>
      <c r="E1112" s="11" t="str">
        <f aca="false">"0"</f>
        <v>0</v>
      </c>
      <c r="F1112" s="11" t="s">
        <v>35</v>
      </c>
      <c r="G1112" s="11" t="n">
        <v>9</v>
      </c>
      <c r="H1112" s="11" t="n">
        <v>4632.74</v>
      </c>
      <c r="I1112" s="11" t="n">
        <v>2779.64</v>
      </c>
      <c r="J1112" s="12"/>
    </row>
    <row r="1113" customFormat="false" ht="20" hidden="false" customHeight="true" outlineLevel="0" collapsed="false">
      <c r="A1113" s="9" t="n">
        <v>1111</v>
      </c>
      <c r="B1113" s="11" t="str">
        <f aca="false">"661506020379100"</f>
        <v>661506020379100</v>
      </c>
      <c r="C1113" s="11" t="s">
        <v>2101</v>
      </c>
      <c r="D1113" s="10" t="s">
        <v>2102</v>
      </c>
      <c r="E1113" s="11" t="str">
        <f aca="false">"0"</f>
        <v>0</v>
      </c>
      <c r="F1113" s="11" t="s">
        <v>16</v>
      </c>
      <c r="G1113" s="11" t="n">
        <v>4</v>
      </c>
      <c r="H1113" s="11" t="n">
        <v>1826.88</v>
      </c>
      <c r="I1113" s="11" t="n">
        <v>1096.13</v>
      </c>
      <c r="J1113" s="12"/>
    </row>
    <row r="1114" customFormat="false" ht="20" hidden="false" customHeight="true" outlineLevel="0" collapsed="false">
      <c r="A1114" s="9" t="n">
        <v>1112</v>
      </c>
      <c r="B1114" s="11" t="str">
        <f aca="false">"661506020378600"</f>
        <v>661506020378600</v>
      </c>
      <c r="C1114" s="11" t="s">
        <v>2103</v>
      </c>
      <c r="D1114" s="10" t="s">
        <v>2104</v>
      </c>
      <c r="E1114" s="11" t="str">
        <f aca="false">"0"</f>
        <v>0</v>
      </c>
      <c r="F1114" s="11" t="s">
        <v>16</v>
      </c>
      <c r="G1114" s="11" t="n">
        <v>1</v>
      </c>
      <c r="H1114" s="11" t="n">
        <v>728.08</v>
      </c>
      <c r="I1114" s="11" t="n">
        <v>436.85</v>
      </c>
      <c r="J1114" s="12"/>
    </row>
    <row r="1115" customFormat="false" ht="20" hidden="false" customHeight="true" outlineLevel="0" collapsed="false">
      <c r="A1115" s="9" t="n">
        <v>1113</v>
      </c>
      <c r="B1115" s="11" t="str">
        <f aca="false">"661506020375300"</f>
        <v>661506020375300</v>
      </c>
      <c r="C1115" s="11" t="s">
        <v>2105</v>
      </c>
      <c r="D1115" s="10" t="s">
        <v>2106</v>
      </c>
      <c r="E1115" s="11" t="str">
        <f aca="false">"0"</f>
        <v>0</v>
      </c>
      <c r="F1115" s="11" t="s">
        <v>16</v>
      </c>
      <c r="G1115" s="11" t="n">
        <v>2</v>
      </c>
      <c r="H1115" s="11" t="n">
        <v>1086.24</v>
      </c>
      <c r="I1115" s="11" t="n">
        <v>651.74</v>
      </c>
      <c r="J1115" s="12"/>
    </row>
    <row r="1116" customFormat="false" ht="20" hidden="false" customHeight="true" outlineLevel="0" collapsed="false">
      <c r="A1116" s="9" t="n">
        <v>1114</v>
      </c>
      <c r="B1116" s="11" t="str">
        <f aca="false">"661506020369200"</f>
        <v>661506020369200</v>
      </c>
      <c r="C1116" s="11" t="s">
        <v>2107</v>
      </c>
      <c r="D1116" s="10" t="s">
        <v>2108</v>
      </c>
      <c r="E1116" s="11" t="str">
        <f aca="false">"0"</f>
        <v>0</v>
      </c>
      <c r="F1116" s="11" t="s">
        <v>16</v>
      </c>
      <c r="G1116" s="11" t="n">
        <v>3</v>
      </c>
      <c r="H1116" s="11" t="n">
        <v>1626.26</v>
      </c>
      <c r="I1116" s="11" t="n">
        <v>975.76</v>
      </c>
      <c r="J1116" s="12"/>
    </row>
    <row r="1117" customFormat="false" ht="20" hidden="false" customHeight="true" outlineLevel="0" collapsed="false">
      <c r="A1117" s="9" t="n">
        <v>1115</v>
      </c>
      <c r="B1117" s="11" t="str">
        <f aca="false">"661506020368200"</f>
        <v>661506020368200</v>
      </c>
      <c r="C1117" s="11" t="s">
        <v>2109</v>
      </c>
      <c r="D1117" s="10" t="s">
        <v>2110</v>
      </c>
      <c r="E1117" s="11" t="str">
        <f aca="false">"0"</f>
        <v>0</v>
      </c>
      <c r="F1117" s="11" t="s">
        <v>35</v>
      </c>
      <c r="G1117" s="11" t="n">
        <v>2</v>
      </c>
      <c r="H1117" s="11" t="n">
        <v>972.48</v>
      </c>
      <c r="I1117" s="11" t="n">
        <v>583.49</v>
      </c>
      <c r="J1117" s="12"/>
    </row>
    <row r="1118" customFormat="false" ht="20" hidden="false" customHeight="true" outlineLevel="0" collapsed="false">
      <c r="A1118" s="9" t="n">
        <v>1116</v>
      </c>
      <c r="B1118" s="11" t="str">
        <f aca="false">"661506020367100"</f>
        <v>661506020367100</v>
      </c>
      <c r="C1118" s="11" t="s">
        <v>2111</v>
      </c>
      <c r="D1118" s="10" t="s">
        <v>2112</v>
      </c>
      <c r="E1118" s="11" t="str">
        <f aca="false">"0"</f>
        <v>0</v>
      </c>
      <c r="F1118" s="11" t="s">
        <v>16</v>
      </c>
      <c r="G1118" s="11" t="n">
        <v>1</v>
      </c>
      <c r="H1118" s="11" t="n">
        <v>729.36</v>
      </c>
      <c r="I1118" s="11" t="n">
        <v>437.62</v>
      </c>
      <c r="J1118" s="12"/>
    </row>
    <row r="1119" customFormat="false" ht="20" hidden="false" customHeight="true" outlineLevel="0" collapsed="false">
      <c r="A1119" s="9" t="n">
        <v>1117</v>
      </c>
      <c r="B1119" s="11" t="str">
        <f aca="false">"661506020366800"</f>
        <v>661506020366800</v>
      </c>
      <c r="C1119" s="11" t="s">
        <v>2113</v>
      </c>
      <c r="D1119" s="11" t="str">
        <f aca="false">"911506026769161746"</f>
        <v>911506026769161746</v>
      </c>
      <c r="E1119" s="11" t="str">
        <f aca="false">"0"</f>
        <v>0</v>
      </c>
      <c r="F1119" s="11" t="s">
        <v>35</v>
      </c>
      <c r="G1119" s="11" t="n">
        <v>4</v>
      </c>
      <c r="H1119" s="11" t="n">
        <v>1944.96</v>
      </c>
      <c r="I1119" s="11" t="n">
        <v>1166.98</v>
      </c>
      <c r="J1119" s="12"/>
    </row>
    <row r="1120" customFormat="false" ht="20" hidden="false" customHeight="true" outlineLevel="0" collapsed="false">
      <c r="A1120" s="9" t="n">
        <v>1118</v>
      </c>
      <c r="B1120" s="11" t="str">
        <f aca="false">"661506020364500"</f>
        <v>661506020364500</v>
      </c>
      <c r="C1120" s="11" t="s">
        <v>2114</v>
      </c>
      <c r="D1120" s="11" t="str">
        <f aca="false">"911506023290175378"</f>
        <v>911506023290175378</v>
      </c>
      <c r="E1120" s="11" t="str">
        <f aca="false">"0"</f>
        <v>0</v>
      </c>
      <c r="F1120" s="11" t="s">
        <v>16</v>
      </c>
      <c r="G1120" s="11" t="n">
        <v>4</v>
      </c>
      <c r="H1120" s="11" t="n">
        <v>2433.98</v>
      </c>
      <c r="I1120" s="11" t="n">
        <v>1460.39</v>
      </c>
      <c r="J1120" s="12"/>
    </row>
    <row r="1121" customFormat="false" ht="20" hidden="false" customHeight="true" outlineLevel="0" collapsed="false">
      <c r="A1121" s="9" t="n">
        <v>1119</v>
      </c>
      <c r="B1121" s="11" t="str">
        <f aca="false">"661506020362600"</f>
        <v>661506020362600</v>
      </c>
      <c r="C1121" s="11" t="s">
        <v>2115</v>
      </c>
      <c r="D1121" s="10" t="s">
        <v>2116</v>
      </c>
      <c r="E1121" s="11" t="str">
        <f aca="false">"0"</f>
        <v>0</v>
      </c>
      <c r="F1121" s="11" t="s">
        <v>16</v>
      </c>
      <c r="G1121" s="11" t="n">
        <v>4</v>
      </c>
      <c r="H1121" s="11" t="n">
        <v>2335.4</v>
      </c>
      <c r="I1121" s="11" t="n">
        <v>1401.24</v>
      </c>
      <c r="J1121" s="12"/>
    </row>
    <row r="1122" customFormat="false" ht="20" hidden="false" customHeight="true" outlineLevel="0" collapsed="false">
      <c r="A1122" s="9" t="n">
        <v>1120</v>
      </c>
      <c r="B1122" s="11" t="str">
        <f aca="false">"661506020362500"</f>
        <v>661506020362500</v>
      </c>
      <c r="C1122" s="11" t="s">
        <v>2117</v>
      </c>
      <c r="D1122" s="10" t="s">
        <v>2118</v>
      </c>
      <c r="E1122" s="11" t="str">
        <f aca="false">"0"</f>
        <v>0</v>
      </c>
      <c r="F1122" s="11" t="s">
        <v>16</v>
      </c>
      <c r="G1122" s="11" t="n">
        <v>1</v>
      </c>
      <c r="H1122" s="11" t="n">
        <v>600</v>
      </c>
      <c r="I1122" s="11" t="n">
        <v>360</v>
      </c>
      <c r="J1122" s="12"/>
    </row>
    <row r="1123" customFormat="false" ht="20" hidden="false" customHeight="true" outlineLevel="0" collapsed="false">
      <c r="A1123" s="9" t="n">
        <v>1121</v>
      </c>
      <c r="B1123" s="11" t="str">
        <f aca="false">"661506020357500"</f>
        <v>661506020357500</v>
      </c>
      <c r="C1123" s="11" t="s">
        <v>2119</v>
      </c>
      <c r="D1123" s="10" t="s">
        <v>2120</v>
      </c>
      <c r="E1123" s="11" t="str">
        <f aca="false">"0"</f>
        <v>0</v>
      </c>
      <c r="F1123" s="11" t="s">
        <v>16</v>
      </c>
      <c r="G1123" s="11" t="n">
        <v>6</v>
      </c>
      <c r="H1123" s="11" t="n">
        <v>2917.44</v>
      </c>
      <c r="I1123" s="11" t="n">
        <v>1750.46</v>
      </c>
      <c r="J1123" s="12"/>
    </row>
    <row r="1124" customFormat="false" ht="20" hidden="false" customHeight="true" outlineLevel="0" collapsed="false">
      <c r="A1124" s="9" t="n">
        <v>1122</v>
      </c>
      <c r="B1124" s="11" t="str">
        <f aca="false">"661506020357400"</f>
        <v>661506020357400</v>
      </c>
      <c r="C1124" s="11" t="s">
        <v>2121</v>
      </c>
      <c r="D1124" s="10" t="s">
        <v>2122</v>
      </c>
      <c r="E1124" s="11" t="str">
        <f aca="false">"0"</f>
        <v>0</v>
      </c>
      <c r="F1124" s="11" t="s">
        <v>16</v>
      </c>
      <c r="G1124" s="11" t="n">
        <v>22</v>
      </c>
      <c r="H1124" s="11" t="n">
        <v>10200.08</v>
      </c>
      <c r="I1124" s="11" t="n">
        <v>6120.05</v>
      </c>
      <c r="J1124" s="12"/>
    </row>
    <row r="1125" customFormat="false" ht="20" hidden="false" customHeight="true" outlineLevel="0" collapsed="false">
      <c r="A1125" s="9" t="n">
        <v>1123</v>
      </c>
      <c r="B1125" s="11" t="str">
        <f aca="false">"661506020357100"</f>
        <v>661506020357100</v>
      </c>
      <c r="C1125" s="11" t="s">
        <v>2123</v>
      </c>
      <c r="D1125" s="10" t="s">
        <v>2124</v>
      </c>
      <c r="E1125" s="11" t="str">
        <f aca="false">"0"</f>
        <v>0</v>
      </c>
      <c r="F1125" s="11" t="s">
        <v>16</v>
      </c>
      <c r="G1125" s="11" t="n">
        <v>1</v>
      </c>
      <c r="H1125" s="11" t="n">
        <v>450</v>
      </c>
      <c r="I1125" s="11" t="n">
        <v>270</v>
      </c>
      <c r="J1125" s="12"/>
    </row>
    <row r="1126" customFormat="false" ht="20" hidden="false" customHeight="true" outlineLevel="0" collapsed="false">
      <c r="A1126" s="9" t="n">
        <v>1124</v>
      </c>
      <c r="B1126" s="11" t="str">
        <f aca="false">"661506020354500"</f>
        <v>661506020354500</v>
      </c>
      <c r="C1126" s="11" t="s">
        <v>2125</v>
      </c>
      <c r="D1126" s="10" t="s">
        <v>2126</v>
      </c>
      <c r="E1126" s="11" t="str">
        <f aca="false">"0"</f>
        <v>0</v>
      </c>
      <c r="F1126" s="11" t="s">
        <v>16</v>
      </c>
      <c r="G1126" s="11" t="n">
        <v>1</v>
      </c>
      <c r="H1126" s="11" t="n">
        <v>486.24</v>
      </c>
      <c r="I1126" s="11" t="n">
        <v>291.74</v>
      </c>
      <c r="J1126" s="12"/>
    </row>
    <row r="1127" customFormat="false" ht="20" hidden="false" customHeight="true" outlineLevel="0" collapsed="false">
      <c r="A1127" s="9" t="n">
        <v>1125</v>
      </c>
      <c r="B1127" s="11" t="str">
        <f aca="false">"661506020352600"</f>
        <v>661506020352600</v>
      </c>
      <c r="C1127" s="11" t="s">
        <v>2127</v>
      </c>
      <c r="D1127" s="10" t="s">
        <v>2128</v>
      </c>
      <c r="E1127" s="11" t="str">
        <f aca="false">"0"</f>
        <v>0</v>
      </c>
      <c r="F1127" s="11" t="s">
        <v>16</v>
      </c>
      <c r="G1127" s="11" t="n">
        <v>9</v>
      </c>
      <c r="H1127" s="11" t="n">
        <v>6494.1</v>
      </c>
      <c r="I1127" s="11" t="n">
        <v>3896.46</v>
      </c>
      <c r="J1127" s="12"/>
    </row>
    <row r="1128" customFormat="false" ht="20" hidden="false" customHeight="true" outlineLevel="0" collapsed="false">
      <c r="A1128" s="9" t="n">
        <v>1126</v>
      </c>
      <c r="B1128" s="11" t="str">
        <f aca="false">"661506020350800"</f>
        <v>661506020350800</v>
      </c>
      <c r="C1128" s="11" t="s">
        <v>2129</v>
      </c>
      <c r="D1128" s="10" t="s">
        <v>2130</v>
      </c>
      <c r="E1128" s="11" t="str">
        <f aca="false">"0"</f>
        <v>0</v>
      </c>
      <c r="F1128" s="11" t="s">
        <v>16</v>
      </c>
      <c r="G1128" s="11" t="n">
        <v>2</v>
      </c>
      <c r="H1128" s="11" t="n">
        <v>972.48</v>
      </c>
      <c r="I1128" s="11" t="n">
        <v>583.49</v>
      </c>
      <c r="J1128" s="12"/>
    </row>
    <row r="1129" customFormat="false" ht="20" hidden="false" customHeight="true" outlineLevel="0" collapsed="false">
      <c r="A1129" s="9" t="n">
        <v>1127</v>
      </c>
      <c r="B1129" s="11" t="str">
        <f aca="false">"661506020350700"</f>
        <v>661506020350700</v>
      </c>
      <c r="C1129" s="11" t="s">
        <v>2131</v>
      </c>
      <c r="D1129" s="10" t="s">
        <v>2132</v>
      </c>
      <c r="E1129" s="11" t="str">
        <f aca="false">"0"</f>
        <v>0</v>
      </c>
      <c r="F1129" s="11" t="s">
        <v>16</v>
      </c>
      <c r="G1129" s="11" t="n">
        <v>2</v>
      </c>
      <c r="H1129" s="11" t="n">
        <v>1048.6</v>
      </c>
      <c r="I1129" s="11" t="n">
        <v>629.16</v>
      </c>
      <c r="J1129" s="12"/>
    </row>
    <row r="1130" customFormat="false" ht="20" hidden="false" customHeight="true" outlineLevel="0" collapsed="false">
      <c r="A1130" s="9" t="n">
        <v>1128</v>
      </c>
      <c r="B1130" s="11" t="str">
        <f aca="false">"661506020344600"</f>
        <v>661506020344600</v>
      </c>
      <c r="C1130" s="11" t="s">
        <v>2133</v>
      </c>
      <c r="D1130" s="10" t="s">
        <v>2134</v>
      </c>
      <c r="E1130" s="11" t="str">
        <f aca="false">"0"</f>
        <v>0</v>
      </c>
      <c r="F1130" s="11" t="s">
        <v>16</v>
      </c>
      <c r="G1130" s="11" t="n">
        <v>2</v>
      </c>
      <c r="H1130" s="11" t="n">
        <v>1513.96</v>
      </c>
      <c r="I1130" s="11" t="n">
        <v>908.38</v>
      </c>
      <c r="J1130" s="12"/>
    </row>
    <row r="1131" customFormat="false" ht="20" hidden="false" customHeight="true" outlineLevel="0" collapsed="false">
      <c r="A1131" s="9" t="n">
        <v>1129</v>
      </c>
      <c r="B1131" s="11" t="str">
        <f aca="false">"661506020344500"</f>
        <v>661506020344500</v>
      </c>
      <c r="C1131" s="11" t="s">
        <v>2135</v>
      </c>
      <c r="D1131" s="10" t="s">
        <v>2136</v>
      </c>
      <c r="E1131" s="11" t="str">
        <f aca="false">"0"</f>
        <v>0</v>
      </c>
      <c r="F1131" s="11" t="s">
        <v>16</v>
      </c>
      <c r="G1131" s="11" t="n">
        <v>3</v>
      </c>
      <c r="H1131" s="11" t="n">
        <v>1801.26</v>
      </c>
      <c r="I1131" s="11" t="n">
        <v>1080.76</v>
      </c>
      <c r="J1131" s="12"/>
    </row>
    <row r="1132" customFormat="false" ht="20" hidden="false" customHeight="true" outlineLevel="0" collapsed="false">
      <c r="A1132" s="9" t="n">
        <v>1130</v>
      </c>
      <c r="B1132" s="11" t="str">
        <f aca="false">"661506020338600"</f>
        <v>661506020338600</v>
      </c>
      <c r="C1132" s="11" t="s">
        <v>2137</v>
      </c>
      <c r="D1132" s="10" t="s">
        <v>2138</v>
      </c>
      <c r="E1132" s="11" t="str">
        <f aca="false">"0"</f>
        <v>0</v>
      </c>
      <c r="F1132" s="11" t="s">
        <v>16</v>
      </c>
      <c r="G1132" s="11" t="n">
        <v>3</v>
      </c>
      <c r="H1132" s="11" t="n">
        <v>1800</v>
      </c>
      <c r="I1132" s="11" t="n">
        <v>1080</v>
      </c>
      <c r="J1132" s="12"/>
    </row>
    <row r="1133" customFormat="false" ht="20" hidden="false" customHeight="true" outlineLevel="0" collapsed="false">
      <c r="A1133" s="9" t="n">
        <v>1131</v>
      </c>
      <c r="B1133" s="11" t="str">
        <f aca="false">"661506020338500"</f>
        <v>661506020338500</v>
      </c>
      <c r="C1133" s="11" t="s">
        <v>2139</v>
      </c>
      <c r="D1133" s="10" t="s">
        <v>2140</v>
      </c>
      <c r="E1133" s="11" t="str">
        <f aca="false">"0"</f>
        <v>0</v>
      </c>
      <c r="F1133" s="11" t="s">
        <v>35</v>
      </c>
      <c r="G1133" s="11" t="n">
        <v>1</v>
      </c>
      <c r="H1133" s="11" t="n">
        <v>720.02</v>
      </c>
      <c r="I1133" s="11" t="n">
        <v>432.01</v>
      </c>
      <c r="J1133" s="12"/>
    </row>
    <row r="1134" customFormat="false" ht="20" hidden="false" customHeight="true" outlineLevel="0" collapsed="false">
      <c r="A1134" s="9" t="n">
        <v>1132</v>
      </c>
      <c r="B1134" s="11" t="str">
        <f aca="false">"661506020336200"</f>
        <v>661506020336200</v>
      </c>
      <c r="C1134" s="11" t="s">
        <v>2141</v>
      </c>
      <c r="D1134" s="10" t="s">
        <v>2142</v>
      </c>
      <c r="E1134" s="11" t="str">
        <f aca="false">"0"</f>
        <v>0</v>
      </c>
      <c r="F1134" s="11" t="s">
        <v>16</v>
      </c>
      <c r="G1134" s="11" t="n">
        <v>2</v>
      </c>
      <c r="H1134" s="11" t="n">
        <v>972.48</v>
      </c>
      <c r="I1134" s="11" t="n">
        <v>583.49</v>
      </c>
      <c r="J1134" s="12"/>
    </row>
    <row r="1135" customFormat="false" ht="20" hidden="false" customHeight="true" outlineLevel="0" collapsed="false">
      <c r="A1135" s="9" t="n">
        <v>1133</v>
      </c>
      <c r="B1135" s="11" t="str">
        <f aca="false">"661506020332600"</f>
        <v>661506020332600</v>
      </c>
      <c r="C1135" s="11" t="s">
        <v>2143</v>
      </c>
      <c r="D1135" s="10" t="s">
        <v>2144</v>
      </c>
      <c r="E1135" s="11" t="str">
        <f aca="false">"0"</f>
        <v>0</v>
      </c>
      <c r="F1135" s="11" t="s">
        <v>16</v>
      </c>
      <c r="G1135" s="11" t="n">
        <v>2</v>
      </c>
      <c r="H1135" s="11" t="n">
        <v>960</v>
      </c>
      <c r="I1135" s="11" t="n">
        <v>576</v>
      </c>
      <c r="J1135" s="12"/>
    </row>
    <row r="1136" customFormat="false" ht="20" hidden="false" customHeight="true" outlineLevel="0" collapsed="false">
      <c r="A1136" s="9" t="n">
        <v>1134</v>
      </c>
      <c r="B1136" s="11" t="str">
        <f aca="false">"661506020324200"</f>
        <v>661506020324200</v>
      </c>
      <c r="C1136" s="11" t="s">
        <v>2145</v>
      </c>
      <c r="D1136" s="10" t="s">
        <v>2146</v>
      </c>
      <c r="E1136" s="11" t="str">
        <f aca="false">"0"</f>
        <v>0</v>
      </c>
      <c r="F1136" s="11" t="s">
        <v>16</v>
      </c>
      <c r="G1136" s="11" t="n">
        <v>7</v>
      </c>
      <c r="H1136" s="11" t="n">
        <v>3483.6</v>
      </c>
      <c r="I1136" s="11" t="n">
        <v>2090.16</v>
      </c>
      <c r="J1136" s="12"/>
    </row>
    <row r="1137" customFormat="false" ht="20" hidden="false" customHeight="true" outlineLevel="0" collapsed="false">
      <c r="A1137" s="9" t="n">
        <v>1135</v>
      </c>
      <c r="B1137" s="11" t="str">
        <f aca="false">"661506020320500"</f>
        <v>661506020320500</v>
      </c>
      <c r="C1137" s="11" t="s">
        <v>2147</v>
      </c>
      <c r="D1137" s="10" t="s">
        <v>2148</v>
      </c>
      <c r="E1137" s="11" t="str">
        <f aca="false">"0"</f>
        <v>0</v>
      </c>
      <c r="F1137" s="11" t="s">
        <v>16</v>
      </c>
      <c r="G1137" s="11" t="n">
        <v>2</v>
      </c>
      <c r="H1137" s="11" t="n">
        <v>1584.04</v>
      </c>
      <c r="I1137" s="11" t="n">
        <v>950.42</v>
      </c>
      <c r="J1137" s="12"/>
    </row>
    <row r="1138" customFormat="false" ht="20" hidden="false" customHeight="true" outlineLevel="0" collapsed="false">
      <c r="A1138" s="9" t="n">
        <v>1136</v>
      </c>
      <c r="B1138" s="11" t="str">
        <f aca="false">"661506020318500"</f>
        <v>661506020318500</v>
      </c>
      <c r="C1138" s="11" t="s">
        <v>2149</v>
      </c>
      <c r="D1138" s="10" t="s">
        <v>2150</v>
      </c>
      <c r="E1138" s="11" t="str">
        <f aca="false">"0"</f>
        <v>0</v>
      </c>
      <c r="F1138" s="11" t="s">
        <v>16</v>
      </c>
      <c r="G1138" s="11" t="n">
        <v>12</v>
      </c>
      <c r="H1138" s="11" t="n">
        <v>6379.08</v>
      </c>
      <c r="I1138" s="11" t="n">
        <v>3827.45</v>
      </c>
      <c r="J1138" s="12"/>
    </row>
    <row r="1139" customFormat="false" ht="20" hidden="false" customHeight="true" outlineLevel="0" collapsed="false">
      <c r="A1139" s="9" t="n">
        <v>1137</v>
      </c>
      <c r="B1139" s="11" t="str">
        <f aca="false">"661506020310500"</f>
        <v>661506020310500</v>
      </c>
      <c r="C1139" s="11" t="s">
        <v>2151</v>
      </c>
      <c r="D1139" s="10" t="s">
        <v>2152</v>
      </c>
      <c r="E1139" s="11" t="str">
        <f aca="false">"0"</f>
        <v>0</v>
      </c>
      <c r="F1139" s="11" t="s">
        <v>16</v>
      </c>
      <c r="G1139" s="11" t="n">
        <v>5</v>
      </c>
      <c r="H1139" s="11" t="n">
        <v>2393.02</v>
      </c>
      <c r="I1139" s="11" t="n">
        <v>1435.81</v>
      </c>
      <c r="J1139" s="12"/>
    </row>
    <row r="1140" customFormat="false" ht="20" hidden="false" customHeight="true" outlineLevel="0" collapsed="false">
      <c r="A1140" s="9" t="n">
        <v>1138</v>
      </c>
      <c r="B1140" s="11" t="str">
        <f aca="false">"661506020310200"</f>
        <v>661506020310200</v>
      </c>
      <c r="C1140" s="11" t="s">
        <v>2153</v>
      </c>
      <c r="D1140" s="10" t="s">
        <v>2154</v>
      </c>
      <c r="E1140" s="11" t="str">
        <f aca="false">"0"</f>
        <v>0</v>
      </c>
      <c r="F1140" s="11" t="s">
        <v>33</v>
      </c>
      <c r="G1140" s="11" t="n">
        <v>48</v>
      </c>
      <c r="H1140" s="11" t="n">
        <v>24487.04</v>
      </c>
      <c r="I1140" s="11" t="n">
        <v>14692.22</v>
      </c>
      <c r="J1140" s="12"/>
    </row>
    <row r="1141" customFormat="false" ht="20" hidden="false" customHeight="true" outlineLevel="0" collapsed="false">
      <c r="A1141" s="9" t="n">
        <v>1139</v>
      </c>
      <c r="B1141" s="11" t="str">
        <f aca="false">"661506020304700"</f>
        <v>661506020304700</v>
      </c>
      <c r="C1141" s="11" t="s">
        <v>2155</v>
      </c>
      <c r="D1141" s="10" t="s">
        <v>2156</v>
      </c>
      <c r="E1141" s="11" t="str">
        <f aca="false">"0"</f>
        <v>0</v>
      </c>
      <c r="F1141" s="11" t="s">
        <v>16</v>
      </c>
      <c r="G1141" s="11" t="n">
        <v>3</v>
      </c>
      <c r="H1141" s="11" t="n">
        <v>1458.78</v>
      </c>
      <c r="I1141" s="11" t="n">
        <v>875.27</v>
      </c>
      <c r="J1141" s="12"/>
    </row>
    <row r="1142" customFormat="false" ht="20" hidden="false" customHeight="true" outlineLevel="0" collapsed="false">
      <c r="A1142" s="9" t="n">
        <v>1140</v>
      </c>
      <c r="B1142" s="11" t="str">
        <f aca="false">"661506020304500"</f>
        <v>661506020304500</v>
      </c>
      <c r="C1142" s="11" t="s">
        <v>2157</v>
      </c>
      <c r="D1142" s="10" t="s">
        <v>2158</v>
      </c>
      <c r="E1142" s="11" t="str">
        <f aca="false">"0"</f>
        <v>0</v>
      </c>
      <c r="F1142" s="11" t="s">
        <v>16</v>
      </c>
      <c r="G1142" s="11" t="n">
        <v>1</v>
      </c>
      <c r="H1142" s="11" t="n">
        <v>688.86</v>
      </c>
      <c r="I1142" s="11" t="n">
        <v>413.32</v>
      </c>
      <c r="J1142" s="12"/>
    </row>
    <row r="1143" customFormat="false" ht="20" hidden="false" customHeight="true" outlineLevel="0" collapsed="false">
      <c r="A1143" s="9" t="n">
        <v>1141</v>
      </c>
      <c r="B1143" s="11" t="str">
        <f aca="false">"661506020302500"</f>
        <v>661506020302500</v>
      </c>
      <c r="C1143" s="11" t="s">
        <v>2159</v>
      </c>
      <c r="D1143" s="10" t="s">
        <v>2160</v>
      </c>
      <c r="E1143" s="11" t="str">
        <f aca="false">"0"</f>
        <v>0</v>
      </c>
      <c r="F1143" s="11" t="s">
        <v>35</v>
      </c>
      <c r="G1143" s="11" t="n">
        <v>3</v>
      </c>
      <c r="H1143" s="11" t="n">
        <v>1458.8</v>
      </c>
      <c r="I1143" s="11" t="n">
        <v>875.28</v>
      </c>
      <c r="J1143" s="12"/>
    </row>
    <row r="1144" customFormat="false" ht="20" hidden="false" customHeight="true" outlineLevel="0" collapsed="false">
      <c r="A1144" s="9" t="n">
        <v>1142</v>
      </c>
      <c r="B1144" s="11" t="str">
        <f aca="false">"661506020298600"</f>
        <v>661506020298600</v>
      </c>
      <c r="C1144" s="11" t="s">
        <v>2161</v>
      </c>
      <c r="D1144" s="10" t="s">
        <v>2162</v>
      </c>
      <c r="E1144" s="11" t="str">
        <f aca="false">"0"</f>
        <v>0</v>
      </c>
      <c r="F1144" s="11" t="s">
        <v>16</v>
      </c>
      <c r="G1144" s="11" t="n">
        <v>4</v>
      </c>
      <c r="H1144" s="11" t="n">
        <v>2747.52</v>
      </c>
      <c r="I1144" s="11" t="n">
        <v>1648.51</v>
      </c>
      <c r="J1144" s="12"/>
    </row>
    <row r="1145" customFormat="false" ht="20" hidden="false" customHeight="true" outlineLevel="0" collapsed="false">
      <c r="A1145" s="9" t="n">
        <v>1143</v>
      </c>
      <c r="B1145" s="11" t="str">
        <f aca="false">"661506020294500"</f>
        <v>661506020294500</v>
      </c>
      <c r="C1145" s="11" t="s">
        <v>2163</v>
      </c>
      <c r="D1145" s="10" t="s">
        <v>2164</v>
      </c>
      <c r="E1145" s="11" t="str">
        <f aca="false">"0"</f>
        <v>0</v>
      </c>
      <c r="F1145" s="11" t="s">
        <v>16</v>
      </c>
      <c r="G1145" s="11" t="n">
        <v>1</v>
      </c>
      <c r="H1145" s="11" t="n">
        <v>456.72</v>
      </c>
      <c r="I1145" s="11" t="n">
        <v>274.03</v>
      </c>
      <c r="J1145" s="12"/>
    </row>
    <row r="1146" customFormat="false" ht="20" hidden="false" customHeight="true" outlineLevel="0" collapsed="false">
      <c r="A1146" s="9" t="n">
        <v>1144</v>
      </c>
      <c r="B1146" s="11" t="str">
        <f aca="false">"661506020290200"</f>
        <v>661506020290200</v>
      </c>
      <c r="C1146" s="11" t="s">
        <v>2165</v>
      </c>
      <c r="D1146" s="10" t="s">
        <v>2166</v>
      </c>
      <c r="E1146" s="11" t="str">
        <f aca="false">"0"</f>
        <v>0</v>
      </c>
      <c r="F1146" s="11" t="s">
        <v>33</v>
      </c>
      <c r="G1146" s="11" t="n">
        <v>18</v>
      </c>
      <c r="H1146" s="11" t="n">
        <v>21928.96</v>
      </c>
      <c r="I1146" s="11" t="n">
        <v>13157.38</v>
      </c>
      <c r="J1146" s="12"/>
    </row>
    <row r="1147" customFormat="false" ht="20" hidden="false" customHeight="true" outlineLevel="0" collapsed="false">
      <c r="A1147" s="9" t="n">
        <v>1145</v>
      </c>
      <c r="B1147" s="11" t="str">
        <f aca="false">"661506020288800"</f>
        <v>661506020288800</v>
      </c>
      <c r="C1147" s="11" t="s">
        <v>2167</v>
      </c>
      <c r="D1147" s="10" t="s">
        <v>2168</v>
      </c>
      <c r="E1147" s="11" t="str">
        <f aca="false">"0"</f>
        <v>0</v>
      </c>
      <c r="F1147" s="11" t="s">
        <v>16</v>
      </c>
      <c r="G1147" s="11" t="n">
        <v>3</v>
      </c>
      <c r="H1147" s="11" t="n">
        <v>3229.76</v>
      </c>
      <c r="I1147" s="11" t="n">
        <v>1937.86</v>
      </c>
      <c r="J1147" s="12"/>
    </row>
    <row r="1148" customFormat="false" ht="20" hidden="false" customHeight="true" outlineLevel="0" collapsed="false">
      <c r="A1148" s="9" t="n">
        <v>1146</v>
      </c>
      <c r="B1148" s="11" t="str">
        <f aca="false">"661506020288600"</f>
        <v>661506020288600</v>
      </c>
      <c r="C1148" s="11" t="s">
        <v>2169</v>
      </c>
      <c r="D1148" s="10" t="s">
        <v>2170</v>
      </c>
      <c r="E1148" s="11" t="str">
        <f aca="false">"0"</f>
        <v>0</v>
      </c>
      <c r="F1148" s="11" t="s">
        <v>16</v>
      </c>
      <c r="G1148" s="11" t="n">
        <v>1</v>
      </c>
      <c r="H1148" s="11" t="n">
        <v>456.74</v>
      </c>
      <c r="I1148" s="11" t="n">
        <v>274.04</v>
      </c>
      <c r="J1148" s="12"/>
    </row>
    <row r="1149" customFormat="false" ht="20" hidden="false" customHeight="true" outlineLevel="0" collapsed="false">
      <c r="A1149" s="9" t="n">
        <v>1147</v>
      </c>
      <c r="B1149" s="11" t="str">
        <f aca="false">"661506020284600"</f>
        <v>661506020284600</v>
      </c>
      <c r="C1149" s="11" t="s">
        <v>2171</v>
      </c>
      <c r="D1149" s="10" t="s">
        <v>2172</v>
      </c>
      <c r="E1149" s="11" t="str">
        <f aca="false">"0"</f>
        <v>0</v>
      </c>
      <c r="F1149" s="11" t="s">
        <v>16</v>
      </c>
      <c r="G1149" s="11" t="n">
        <v>4</v>
      </c>
      <c r="H1149" s="11" t="n">
        <v>2862</v>
      </c>
      <c r="I1149" s="11" t="n">
        <v>1717.2</v>
      </c>
      <c r="J1149" s="12"/>
    </row>
    <row r="1150" customFormat="false" ht="20" hidden="false" customHeight="true" outlineLevel="0" collapsed="false">
      <c r="A1150" s="9" t="n">
        <v>1148</v>
      </c>
      <c r="B1150" s="11" t="str">
        <f aca="false">"661506020282800"</f>
        <v>661506020282800</v>
      </c>
      <c r="C1150" s="11" t="s">
        <v>2173</v>
      </c>
      <c r="D1150" s="10" t="s">
        <v>2174</v>
      </c>
      <c r="E1150" s="11" t="str">
        <f aca="false">"0"</f>
        <v>0</v>
      </c>
      <c r="F1150" s="11" t="s">
        <v>35</v>
      </c>
      <c r="G1150" s="11" t="n">
        <v>11</v>
      </c>
      <c r="H1150" s="11" t="n">
        <v>5766.88</v>
      </c>
      <c r="I1150" s="11" t="n">
        <v>3460.13</v>
      </c>
      <c r="J1150" s="12"/>
    </row>
    <row r="1151" customFormat="false" ht="20" hidden="false" customHeight="true" outlineLevel="0" collapsed="false">
      <c r="A1151" s="9" t="n">
        <v>1149</v>
      </c>
      <c r="B1151" s="11" t="str">
        <f aca="false">"661506020278500"</f>
        <v>661506020278500</v>
      </c>
      <c r="C1151" s="11" t="s">
        <v>2175</v>
      </c>
      <c r="D1151" s="10" t="s">
        <v>2176</v>
      </c>
      <c r="E1151" s="11" t="str">
        <f aca="false">"0"</f>
        <v>0</v>
      </c>
      <c r="F1151" s="11" t="s">
        <v>13</v>
      </c>
      <c r="G1151" s="11" t="n">
        <v>1</v>
      </c>
      <c r="H1151" s="11" t="n">
        <v>473.94</v>
      </c>
      <c r="I1151" s="11" t="n">
        <v>284.36</v>
      </c>
      <c r="J1151" s="12"/>
    </row>
    <row r="1152" customFormat="false" ht="20" hidden="false" customHeight="true" outlineLevel="0" collapsed="false">
      <c r="A1152" s="9" t="n">
        <v>1150</v>
      </c>
      <c r="B1152" s="11" t="str">
        <f aca="false">"661506020276600"</f>
        <v>661506020276600</v>
      </c>
      <c r="C1152" s="11" t="s">
        <v>2177</v>
      </c>
      <c r="D1152" s="10" t="s">
        <v>2178</v>
      </c>
      <c r="E1152" s="11" t="str">
        <f aca="false">"0"</f>
        <v>0</v>
      </c>
      <c r="F1152" s="11" t="s">
        <v>16</v>
      </c>
      <c r="G1152" s="11" t="n">
        <v>3</v>
      </c>
      <c r="H1152" s="11" t="n">
        <v>1458.72</v>
      </c>
      <c r="I1152" s="11" t="n">
        <v>875.23</v>
      </c>
      <c r="J1152" s="12"/>
    </row>
    <row r="1153" customFormat="false" ht="20" hidden="false" customHeight="true" outlineLevel="0" collapsed="false">
      <c r="A1153" s="9" t="n">
        <v>1151</v>
      </c>
      <c r="B1153" s="11" t="str">
        <f aca="false">"661506020274800"</f>
        <v>661506020274800</v>
      </c>
      <c r="C1153" s="11" t="s">
        <v>2179</v>
      </c>
      <c r="D1153" s="10" t="s">
        <v>2180</v>
      </c>
      <c r="E1153" s="11" t="str">
        <f aca="false">"0"</f>
        <v>0</v>
      </c>
      <c r="F1153" s="11" t="s">
        <v>16</v>
      </c>
      <c r="G1153" s="11" t="n">
        <v>1</v>
      </c>
      <c r="H1153" s="11" t="n">
        <v>486.24</v>
      </c>
      <c r="I1153" s="11" t="n">
        <v>291.74</v>
      </c>
      <c r="J1153" s="12"/>
    </row>
    <row r="1154" customFormat="false" ht="20" hidden="false" customHeight="true" outlineLevel="0" collapsed="false">
      <c r="A1154" s="9" t="n">
        <v>1152</v>
      </c>
      <c r="B1154" s="11" t="str">
        <f aca="false">"661506020271500"</f>
        <v>661506020271500</v>
      </c>
      <c r="C1154" s="11" t="s">
        <v>2181</v>
      </c>
      <c r="D1154" s="10" t="s">
        <v>2182</v>
      </c>
      <c r="E1154" s="11" t="str">
        <f aca="false">"0"</f>
        <v>0</v>
      </c>
      <c r="F1154" s="11" t="s">
        <v>16</v>
      </c>
      <c r="G1154" s="11" t="n">
        <v>2</v>
      </c>
      <c r="H1154" s="11" t="n">
        <v>1010.54</v>
      </c>
      <c r="I1154" s="11" t="n">
        <v>606.32</v>
      </c>
      <c r="J1154" s="12"/>
    </row>
    <row r="1155" customFormat="false" ht="20" hidden="false" customHeight="true" outlineLevel="0" collapsed="false">
      <c r="A1155" s="9" t="n">
        <v>1153</v>
      </c>
      <c r="B1155" s="11" t="str">
        <f aca="false">"661506020271400"</f>
        <v>661506020271400</v>
      </c>
      <c r="C1155" s="11" t="s">
        <v>2183</v>
      </c>
      <c r="D1155" s="10" t="s">
        <v>2184</v>
      </c>
      <c r="E1155" s="11" t="str">
        <f aca="false">"0"</f>
        <v>0</v>
      </c>
      <c r="F1155" s="11" t="s">
        <v>16</v>
      </c>
      <c r="G1155" s="11" t="n">
        <v>2</v>
      </c>
      <c r="H1155" s="11" t="n">
        <v>1200.84</v>
      </c>
      <c r="I1155" s="11" t="n">
        <v>720.5</v>
      </c>
      <c r="J1155" s="12"/>
    </row>
    <row r="1156" customFormat="false" ht="20" hidden="false" customHeight="true" outlineLevel="0" collapsed="false">
      <c r="A1156" s="9" t="n">
        <v>1154</v>
      </c>
      <c r="B1156" s="11" t="str">
        <f aca="false">"661506020270900"</f>
        <v>661506020270900</v>
      </c>
      <c r="C1156" s="11" t="s">
        <v>2185</v>
      </c>
      <c r="D1156" s="10" t="s">
        <v>2186</v>
      </c>
      <c r="E1156" s="11" t="str">
        <f aca="false">"0"</f>
        <v>0</v>
      </c>
      <c r="F1156" s="11" t="s">
        <v>16</v>
      </c>
      <c r="G1156" s="11" t="n">
        <v>2</v>
      </c>
      <c r="H1156" s="11" t="n">
        <v>1086.66</v>
      </c>
      <c r="I1156" s="11" t="n">
        <v>652</v>
      </c>
      <c r="J1156" s="12"/>
    </row>
    <row r="1157" customFormat="false" ht="20" hidden="false" customHeight="true" outlineLevel="0" collapsed="false">
      <c r="A1157" s="9" t="n">
        <v>1155</v>
      </c>
      <c r="B1157" s="11" t="str">
        <f aca="false">"661506020266500"</f>
        <v>661506020266500</v>
      </c>
      <c r="C1157" s="11" t="s">
        <v>2187</v>
      </c>
      <c r="D1157" s="10" t="s">
        <v>2188</v>
      </c>
      <c r="E1157" s="11" t="str">
        <f aca="false">"0"</f>
        <v>0</v>
      </c>
      <c r="F1157" s="11" t="s">
        <v>16</v>
      </c>
      <c r="G1157" s="11" t="n">
        <v>3</v>
      </c>
      <c r="H1157" s="11" t="n">
        <v>1458.72</v>
      </c>
      <c r="I1157" s="11" t="n">
        <v>875.23</v>
      </c>
      <c r="J1157" s="12"/>
    </row>
    <row r="1158" customFormat="false" ht="20" hidden="false" customHeight="true" outlineLevel="0" collapsed="false">
      <c r="A1158" s="9" t="n">
        <v>1156</v>
      </c>
      <c r="B1158" s="11" t="str">
        <f aca="false">"661506020260600"</f>
        <v>661506020260600</v>
      </c>
      <c r="C1158" s="11" t="s">
        <v>2189</v>
      </c>
      <c r="D1158" s="10" t="s">
        <v>2190</v>
      </c>
      <c r="E1158" s="11" t="str">
        <f aca="false">"0"</f>
        <v>0</v>
      </c>
      <c r="F1158" s="11" t="s">
        <v>16</v>
      </c>
      <c r="G1158" s="11" t="n">
        <v>5</v>
      </c>
      <c r="H1158" s="11" t="n">
        <v>2448.28</v>
      </c>
      <c r="I1158" s="11" t="n">
        <v>1468.97</v>
      </c>
      <c r="J1158" s="12"/>
    </row>
    <row r="1159" customFormat="false" ht="20" hidden="false" customHeight="true" outlineLevel="0" collapsed="false">
      <c r="A1159" s="9" t="n">
        <v>1157</v>
      </c>
      <c r="B1159" s="11" t="str">
        <f aca="false">"661506020258500"</f>
        <v>661506020258500</v>
      </c>
      <c r="C1159" s="11" t="s">
        <v>2191</v>
      </c>
      <c r="D1159" s="10" t="s">
        <v>2192</v>
      </c>
      <c r="E1159" s="11" t="str">
        <f aca="false">"0"</f>
        <v>0</v>
      </c>
      <c r="F1159" s="11" t="s">
        <v>16</v>
      </c>
      <c r="G1159" s="11" t="n">
        <v>8</v>
      </c>
      <c r="H1159" s="11" t="n">
        <v>4004.1</v>
      </c>
      <c r="I1159" s="11" t="n">
        <v>2402.46</v>
      </c>
      <c r="J1159" s="12"/>
    </row>
    <row r="1160" customFormat="false" ht="20" hidden="false" customHeight="true" outlineLevel="0" collapsed="false">
      <c r="A1160" s="9" t="n">
        <v>1158</v>
      </c>
      <c r="B1160" s="11" t="str">
        <f aca="false">"661506020252200"</f>
        <v>661506020252200</v>
      </c>
      <c r="C1160" s="11" t="s">
        <v>2193</v>
      </c>
      <c r="D1160" s="10" t="s">
        <v>2194</v>
      </c>
      <c r="E1160" s="11" t="str">
        <f aca="false">"0"</f>
        <v>0</v>
      </c>
      <c r="F1160" s="11" t="s">
        <v>33</v>
      </c>
      <c r="G1160" s="11" t="n">
        <v>17</v>
      </c>
      <c r="H1160" s="11" t="n">
        <v>8799.64</v>
      </c>
      <c r="I1160" s="11" t="n">
        <v>5279.78</v>
      </c>
      <c r="J1160" s="12"/>
    </row>
    <row r="1161" customFormat="false" ht="20" hidden="false" customHeight="true" outlineLevel="0" collapsed="false">
      <c r="A1161" s="9" t="n">
        <v>1159</v>
      </c>
      <c r="B1161" s="11" t="str">
        <f aca="false">"661506020244600"</f>
        <v>661506020244600</v>
      </c>
      <c r="C1161" s="11" t="s">
        <v>2195</v>
      </c>
      <c r="D1161" s="10" t="s">
        <v>2196</v>
      </c>
      <c r="E1161" s="11" t="str">
        <f aca="false">"0"</f>
        <v>0</v>
      </c>
      <c r="F1161" s="11" t="s">
        <v>16</v>
      </c>
      <c r="G1161" s="11" t="n">
        <v>2</v>
      </c>
      <c r="H1161" s="11" t="n">
        <v>1084.24</v>
      </c>
      <c r="I1161" s="11" t="n">
        <v>650.54</v>
      </c>
      <c r="J1161" s="12"/>
    </row>
    <row r="1162" customFormat="false" ht="20" hidden="false" customHeight="true" outlineLevel="0" collapsed="false">
      <c r="A1162" s="9" t="n">
        <v>1160</v>
      </c>
      <c r="B1162" s="11" t="str">
        <f aca="false">"661506020238200"</f>
        <v>661506020238200</v>
      </c>
      <c r="C1162" s="11" t="s">
        <v>2197</v>
      </c>
      <c r="D1162" s="10" t="s">
        <v>2198</v>
      </c>
      <c r="E1162" s="11" t="n">
        <v>0.08</v>
      </c>
      <c r="F1162" s="11" t="s">
        <v>16</v>
      </c>
      <c r="G1162" s="11" t="n">
        <v>13</v>
      </c>
      <c r="H1162" s="11" t="n">
        <v>7514.12</v>
      </c>
      <c r="I1162" s="11" t="n">
        <v>4508.47</v>
      </c>
      <c r="J1162" s="12"/>
    </row>
    <row r="1163" customFormat="false" ht="20" hidden="false" customHeight="true" outlineLevel="0" collapsed="false">
      <c r="A1163" s="9" t="n">
        <v>1161</v>
      </c>
      <c r="B1163" s="11" t="str">
        <f aca="false">"661506020220600"</f>
        <v>661506020220600</v>
      </c>
      <c r="C1163" s="11" t="s">
        <v>2199</v>
      </c>
      <c r="D1163" s="10" t="s">
        <v>2200</v>
      </c>
      <c r="E1163" s="11" t="str">
        <f aca="false">"0"</f>
        <v>0</v>
      </c>
      <c r="F1163" s="11" t="s">
        <v>16</v>
      </c>
      <c r="G1163" s="11" t="n">
        <v>20</v>
      </c>
      <c r="H1163" s="11" t="n">
        <v>9912.56</v>
      </c>
      <c r="I1163" s="11" t="n">
        <v>5947.54</v>
      </c>
      <c r="J1163" s="12"/>
    </row>
    <row r="1164" customFormat="false" ht="20" hidden="false" customHeight="true" outlineLevel="0" collapsed="false">
      <c r="A1164" s="9" t="n">
        <v>1162</v>
      </c>
      <c r="B1164" s="11" t="str">
        <f aca="false">"661506020220500"</f>
        <v>661506020220500</v>
      </c>
      <c r="C1164" s="11" t="s">
        <v>2201</v>
      </c>
      <c r="D1164" s="11" t="str">
        <f aca="false">"911506023185243816"</f>
        <v>911506023185243816</v>
      </c>
      <c r="E1164" s="11" t="str">
        <f aca="false">"0"</f>
        <v>0</v>
      </c>
      <c r="F1164" s="11" t="s">
        <v>16</v>
      </c>
      <c r="G1164" s="11" t="n">
        <v>1</v>
      </c>
      <c r="H1164" s="11" t="n">
        <v>648.32</v>
      </c>
      <c r="I1164" s="11" t="n">
        <v>388.99</v>
      </c>
      <c r="J1164" s="12"/>
    </row>
    <row r="1165" customFormat="false" ht="20" hidden="false" customHeight="true" outlineLevel="0" collapsed="false">
      <c r="A1165" s="9" t="n">
        <v>1163</v>
      </c>
      <c r="B1165" s="11" t="str">
        <f aca="false">"661506020217100"</f>
        <v>661506020217100</v>
      </c>
      <c r="C1165" s="11" t="s">
        <v>2202</v>
      </c>
      <c r="D1165" s="10" t="s">
        <v>2203</v>
      </c>
      <c r="E1165" s="11" t="str">
        <f aca="false">"0"</f>
        <v>0</v>
      </c>
      <c r="F1165" s="11" t="s">
        <v>16</v>
      </c>
      <c r="G1165" s="11" t="n">
        <v>1</v>
      </c>
      <c r="H1165" s="11" t="n">
        <v>486.24</v>
      </c>
      <c r="I1165" s="11" t="n">
        <v>291.74</v>
      </c>
      <c r="J1165" s="12"/>
    </row>
    <row r="1166" customFormat="false" ht="20" hidden="false" customHeight="true" outlineLevel="0" collapsed="false">
      <c r="A1166" s="9" t="n">
        <v>1164</v>
      </c>
      <c r="B1166" s="11" t="str">
        <f aca="false">"661506020214800"</f>
        <v>661506020214800</v>
      </c>
      <c r="C1166" s="11" t="s">
        <v>2204</v>
      </c>
      <c r="D1166" s="10" t="s">
        <v>2205</v>
      </c>
      <c r="E1166" s="11" t="str">
        <f aca="false">"0"</f>
        <v>0</v>
      </c>
      <c r="F1166" s="11" t="s">
        <v>16</v>
      </c>
      <c r="G1166" s="11" t="n">
        <v>1</v>
      </c>
      <c r="H1166" s="11" t="n">
        <v>600</v>
      </c>
      <c r="I1166" s="11" t="n">
        <v>360</v>
      </c>
      <c r="J1166" s="12"/>
    </row>
    <row r="1167" customFormat="false" ht="20" hidden="false" customHeight="true" outlineLevel="0" collapsed="false">
      <c r="A1167" s="9" t="n">
        <v>1165</v>
      </c>
      <c r="B1167" s="11" t="str">
        <f aca="false">"661506020212700"</f>
        <v>661506020212700</v>
      </c>
      <c r="C1167" s="11" t="s">
        <v>2206</v>
      </c>
      <c r="D1167" s="10" t="s">
        <v>2207</v>
      </c>
      <c r="E1167" s="11" t="str">
        <f aca="false">"0"</f>
        <v>0</v>
      </c>
      <c r="F1167" s="11" t="s">
        <v>16</v>
      </c>
      <c r="G1167" s="11" t="n">
        <v>7</v>
      </c>
      <c r="H1167" s="11" t="n">
        <v>3514.64</v>
      </c>
      <c r="I1167" s="11" t="n">
        <v>2108.78</v>
      </c>
      <c r="J1167" s="12"/>
    </row>
    <row r="1168" customFormat="false" ht="20" hidden="false" customHeight="true" outlineLevel="0" collapsed="false">
      <c r="A1168" s="9" t="n">
        <v>1166</v>
      </c>
      <c r="B1168" s="11" t="str">
        <f aca="false">"661506020212600"</f>
        <v>661506020212600</v>
      </c>
      <c r="C1168" s="11" t="s">
        <v>2208</v>
      </c>
      <c r="D1168" s="10" t="s">
        <v>2209</v>
      </c>
      <c r="E1168" s="11" t="str">
        <f aca="false">"0"</f>
        <v>0</v>
      </c>
      <c r="F1168" s="11" t="s">
        <v>16</v>
      </c>
      <c r="G1168" s="11" t="n">
        <v>1</v>
      </c>
      <c r="H1168" s="11" t="n">
        <v>783.12</v>
      </c>
      <c r="I1168" s="11" t="n">
        <v>469.87</v>
      </c>
      <c r="J1168" s="12"/>
    </row>
    <row r="1169" customFormat="false" ht="20" hidden="false" customHeight="true" outlineLevel="0" collapsed="false">
      <c r="A1169" s="9" t="n">
        <v>1167</v>
      </c>
      <c r="B1169" s="11" t="str">
        <f aca="false">"661506020208300"</f>
        <v>661506020208300</v>
      </c>
      <c r="C1169" s="11" t="s">
        <v>2210</v>
      </c>
      <c r="D1169" s="10" t="s">
        <v>2211</v>
      </c>
      <c r="E1169" s="11" t="str">
        <f aca="false">"0"</f>
        <v>0</v>
      </c>
      <c r="F1169" s="11" t="s">
        <v>35</v>
      </c>
      <c r="G1169" s="11" t="n">
        <v>31</v>
      </c>
      <c r="H1169" s="11" t="n">
        <v>23898</v>
      </c>
      <c r="I1169" s="11" t="n">
        <v>14338.8</v>
      </c>
      <c r="J1169" s="12"/>
    </row>
    <row r="1170" customFormat="false" ht="20" hidden="false" customHeight="true" outlineLevel="0" collapsed="false">
      <c r="A1170" s="9" t="n">
        <v>1168</v>
      </c>
      <c r="B1170" s="11" t="str">
        <f aca="false">"661506020206500"</f>
        <v>661506020206500</v>
      </c>
      <c r="C1170" s="11" t="s">
        <v>2212</v>
      </c>
      <c r="D1170" s="10" t="s">
        <v>2213</v>
      </c>
      <c r="E1170" s="11" t="str">
        <f aca="false">"0"</f>
        <v>0</v>
      </c>
      <c r="F1170" s="11" t="s">
        <v>16</v>
      </c>
      <c r="G1170" s="11" t="n">
        <v>1</v>
      </c>
      <c r="H1170" s="11" t="n">
        <v>486.26</v>
      </c>
      <c r="I1170" s="11" t="n">
        <v>291.76</v>
      </c>
      <c r="J1170" s="12"/>
    </row>
    <row r="1171" customFormat="false" ht="20" hidden="false" customHeight="true" outlineLevel="0" collapsed="false">
      <c r="A1171" s="9" t="n">
        <v>1169</v>
      </c>
      <c r="B1171" s="11" t="str">
        <f aca="false">"661506020203700"</f>
        <v>661506020203700</v>
      </c>
      <c r="C1171" s="11" t="s">
        <v>2214</v>
      </c>
      <c r="D1171" s="10" t="s">
        <v>2215</v>
      </c>
      <c r="E1171" s="11" t="str">
        <f aca="false">"0"</f>
        <v>0</v>
      </c>
      <c r="F1171" s="11" t="s">
        <v>35</v>
      </c>
      <c r="G1171" s="11" t="n">
        <v>8</v>
      </c>
      <c r="H1171" s="11" t="n">
        <v>6725.26</v>
      </c>
      <c r="I1171" s="11" t="n">
        <v>4035.16</v>
      </c>
      <c r="J1171" s="12"/>
    </row>
    <row r="1172" customFormat="false" ht="20" hidden="false" customHeight="true" outlineLevel="0" collapsed="false">
      <c r="A1172" s="9" t="n">
        <v>1170</v>
      </c>
      <c r="B1172" s="11" t="str">
        <f aca="false">"661506020203600"</f>
        <v>661506020203600</v>
      </c>
      <c r="C1172" s="11" t="s">
        <v>2216</v>
      </c>
      <c r="D1172" s="10" t="s">
        <v>2217</v>
      </c>
      <c r="E1172" s="11" t="str">
        <f aca="false">"0"</f>
        <v>0</v>
      </c>
      <c r="F1172" s="11" t="s">
        <v>13</v>
      </c>
      <c r="G1172" s="11" t="n">
        <v>2</v>
      </c>
      <c r="H1172" s="11" t="n">
        <v>1260</v>
      </c>
      <c r="I1172" s="11" t="n">
        <v>756</v>
      </c>
      <c r="J1172" s="12"/>
    </row>
    <row r="1173" customFormat="false" ht="20" hidden="false" customHeight="true" outlineLevel="0" collapsed="false">
      <c r="A1173" s="9" t="n">
        <v>1171</v>
      </c>
      <c r="B1173" s="11" t="str">
        <f aca="false">"661506020203500"</f>
        <v>661506020203500</v>
      </c>
      <c r="C1173" s="11" t="s">
        <v>2218</v>
      </c>
      <c r="D1173" s="10" t="s">
        <v>2219</v>
      </c>
      <c r="E1173" s="11" t="str">
        <f aca="false">"0"</f>
        <v>0</v>
      </c>
      <c r="F1173" s="11" t="s">
        <v>16</v>
      </c>
      <c r="G1173" s="11" t="n">
        <v>1</v>
      </c>
      <c r="H1173" s="11" t="n">
        <v>588</v>
      </c>
      <c r="I1173" s="11" t="n">
        <v>352.8</v>
      </c>
      <c r="J1173" s="12"/>
    </row>
    <row r="1174" customFormat="false" ht="20" hidden="false" customHeight="true" outlineLevel="0" collapsed="false">
      <c r="A1174" s="9" t="n">
        <v>1172</v>
      </c>
      <c r="B1174" s="11" t="str">
        <f aca="false">"661506020203000"</f>
        <v>661506020203000</v>
      </c>
      <c r="C1174" s="11" t="s">
        <v>2220</v>
      </c>
      <c r="D1174" s="10" t="s">
        <v>2221</v>
      </c>
      <c r="E1174" s="11" t="str">
        <f aca="false">"0"</f>
        <v>0</v>
      </c>
      <c r="F1174" s="11" t="s">
        <v>16</v>
      </c>
      <c r="G1174" s="11" t="n">
        <v>2</v>
      </c>
      <c r="H1174" s="11" t="n">
        <v>972.48</v>
      </c>
      <c r="I1174" s="11" t="n">
        <v>583.49</v>
      </c>
      <c r="J1174" s="12"/>
    </row>
    <row r="1175" customFormat="false" ht="20" hidden="false" customHeight="true" outlineLevel="0" collapsed="false">
      <c r="A1175" s="9" t="n">
        <v>1173</v>
      </c>
      <c r="B1175" s="11" t="str">
        <f aca="false">"661506020202800"</f>
        <v>661506020202800</v>
      </c>
      <c r="C1175" s="11" t="s">
        <v>2222</v>
      </c>
      <c r="D1175" s="10" t="s">
        <v>2223</v>
      </c>
      <c r="E1175" s="11" t="str">
        <f aca="false">"0"</f>
        <v>0</v>
      </c>
      <c r="F1175" s="11" t="s">
        <v>16</v>
      </c>
      <c r="G1175" s="11" t="n">
        <v>2</v>
      </c>
      <c r="H1175" s="11" t="n">
        <v>972.48</v>
      </c>
      <c r="I1175" s="11" t="n">
        <v>583.49</v>
      </c>
      <c r="J1175" s="12"/>
    </row>
    <row r="1176" customFormat="false" ht="20" hidden="false" customHeight="true" outlineLevel="0" collapsed="false">
      <c r="A1176" s="9" t="n">
        <v>1174</v>
      </c>
      <c r="B1176" s="11" t="str">
        <f aca="false">"661506020202600"</f>
        <v>661506020202600</v>
      </c>
      <c r="C1176" s="11" t="s">
        <v>2224</v>
      </c>
      <c r="D1176" s="10" t="s">
        <v>2225</v>
      </c>
      <c r="E1176" s="11" t="str">
        <f aca="false">"0"</f>
        <v>0</v>
      </c>
      <c r="F1176" s="11" t="s">
        <v>16</v>
      </c>
      <c r="G1176" s="11" t="n">
        <v>1</v>
      </c>
      <c r="H1176" s="11" t="n">
        <v>486.24</v>
      </c>
      <c r="I1176" s="11" t="n">
        <v>291.74</v>
      </c>
      <c r="J1176" s="12"/>
    </row>
    <row r="1177" customFormat="false" ht="20" hidden="false" customHeight="true" outlineLevel="0" collapsed="false">
      <c r="A1177" s="9" t="n">
        <v>1175</v>
      </c>
      <c r="B1177" s="11" t="str">
        <f aca="false">"661506020202500"</f>
        <v>661506020202500</v>
      </c>
      <c r="C1177" s="11" t="s">
        <v>2226</v>
      </c>
      <c r="D1177" s="10" t="s">
        <v>2227</v>
      </c>
      <c r="E1177" s="11" t="str">
        <f aca="false">"0"</f>
        <v>0</v>
      </c>
      <c r="F1177" s="11" t="s">
        <v>16</v>
      </c>
      <c r="G1177" s="11" t="n">
        <v>2</v>
      </c>
      <c r="H1177" s="11" t="n">
        <v>972.48</v>
      </c>
      <c r="I1177" s="11" t="n">
        <v>583.49</v>
      </c>
      <c r="J1177" s="12"/>
    </row>
    <row r="1178" customFormat="false" ht="20" hidden="false" customHeight="true" outlineLevel="0" collapsed="false">
      <c r="A1178" s="9" t="n">
        <v>1176</v>
      </c>
      <c r="B1178" s="11" t="str">
        <f aca="false">"661506020201900"</f>
        <v>661506020201900</v>
      </c>
      <c r="C1178" s="11" t="s">
        <v>2228</v>
      </c>
      <c r="D1178" s="11" t="str">
        <f aca="false">"911506027870709251"</f>
        <v>911506027870709251</v>
      </c>
      <c r="E1178" s="11" t="str">
        <f aca="false">"0"</f>
        <v>0</v>
      </c>
      <c r="F1178" s="11" t="s">
        <v>16</v>
      </c>
      <c r="G1178" s="11" t="n">
        <v>10</v>
      </c>
      <c r="H1178" s="11" t="n">
        <v>5243</v>
      </c>
      <c r="I1178" s="11" t="n">
        <v>3145.8</v>
      </c>
      <c r="J1178" s="12"/>
    </row>
    <row r="1179" customFormat="false" ht="20" hidden="false" customHeight="true" outlineLevel="0" collapsed="false">
      <c r="A1179" s="9" t="n">
        <v>1177</v>
      </c>
      <c r="B1179" s="11" t="str">
        <f aca="false">"661506020201100"</f>
        <v>661506020201100</v>
      </c>
      <c r="C1179" s="11" t="s">
        <v>2229</v>
      </c>
      <c r="D1179" s="10" t="s">
        <v>2230</v>
      </c>
      <c r="E1179" s="11" t="str">
        <f aca="false">"0"</f>
        <v>0</v>
      </c>
      <c r="F1179" s="11" t="s">
        <v>16</v>
      </c>
      <c r="G1179" s="11" t="n">
        <v>4</v>
      </c>
      <c r="H1179" s="11" t="n">
        <v>1998.72</v>
      </c>
      <c r="I1179" s="11" t="n">
        <v>1199.23</v>
      </c>
      <c r="J1179" s="12"/>
    </row>
    <row r="1180" customFormat="false" ht="20" hidden="false" customHeight="true" outlineLevel="0" collapsed="false">
      <c r="A1180" s="9" t="n">
        <v>1178</v>
      </c>
      <c r="B1180" s="11" t="str">
        <f aca="false">"661506020200900"</f>
        <v>661506020200900</v>
      </c>
      <c r="C1180" s="11" t="s">
        <v>2231</v>
      </c>
      <c r="D1180" s="10" t="s">
        <v>2232</v>
      </c>
      <c r="E1180" s="11" t="str">
        <f aca="false">"0"</f>
        <v>0</v>
      </c>
      <c r="F1180" s="11" t="s">
        <v>16</v>
      </c>
      <c r="G1180" s="11" t="n">
        <v>3</v>
      </c>
      <c r="H1180" s="11" t="n">
        <v>2086.76</v>
      </c>
      <c r="I1180" s="11" t="n">
        <v>1252.06</v>
      </c>
      <c r="J1180" s="12"/>
    </row>
    <row r="1181" customFormat="false" ht="20" hidden="false" customHeight="true" outlineLevel="0" collapsed="false">
      <c r="A1181" s="9" t="n">
        <v>1179</v>
      </c>
      <c r="B1181" s="11" t="str">
        <f aca="false">"661506020200700"</f>
        <v>661506020200700</v>
      </c>
      <c r="C1181" s="11" t="s">
        <v>2233</v>
      </c>
      <c r="D1181" s="10" t="s">
        <v>2234</v>
      </c>
      <c r="E1181" s="11" t="str">
        <f aca="false">"0"</f>
        <v>0</v>
      </c>
      <c r="F1181" s="11" t="s">
        <v>35</v>
      </c>
      <c r="G1181" s="11" t="n">
        <v>18</v>
      </c>
      <c r="H1181" s="11" t="n">
        <v>8647.26</v>
      </c>
      <c r="I1181" s="11" t="n">
        <v>5188.36</v>
      </c>
      <c r="J1181" s="12"/>
    </row>
    <row r="1182" customFormat="false" ht="20" hidden="false" customHeight="true" outlineLevel="0" collapsed="false">
      <c r="A1182" s="9" t="n">
        <v>1180</v>
      </c>
      <c r="B1182" s="11" t="str">
        <f aca="false">"661506020200600"</f>
        <v>661506020200600</v>
      </c>
      <c r="C1182" s="11" t="s">
        <v>2235</v>
      </c>
      <c r="D1182" s="10" t="s">
        <v>2236</v>
      </c>
      <c r="E1182" s="11" t="str">
        <f aca="false">"0"</f>
        <v>0</v>
      </c>
      <c r="F1182" s="11" t="s">
        <v>16</v>
      </c>
      <c r="G1182" s="11" t="n">
        <v>1</v>
      </c>
      <c r="H1182" s="11" t="n">
        <v>846</v>
      </c>
      <c r="I1182" s="11" t="n">
        <v>507.6</v>
      </c>
      <c r="J1182" s="12"/>
    </row>
    <row r="1183" customFormat="false" ht="20" hidden="false" customHeight="true" outlineLevel="0" collapsed="false">
      <c r="A1183" s="9" t="n">
        <v>1181</v>
      </c>
      <c r="B1183" s="11" t="str">
        <f aca="false">"661506020200200"</f>
        <v>661506020200200</v>
      </c>
      <c r="C1183" s="11" t="s">
        <v>2237</v>
      </c>
      <c r="D1183" s="11" t="str">
        <f aca="false">"911506026743622006"</f>
        <v>911506026743622006</v>
      </c>
      <c r="E1183" s="11" t="str">
        <f aca="false">"0"</f>
        <v>0</v>
      </c>
      <c r="F1183" s="11" t="s">
        <v>16</v>
      </c>
      <c r="G1183" s="11" t="n">
        <v>1</v>
      </c>
      <c r="H1183" s="11" t="n">
        <v>486.24</v>
      </c>
      <c r="I1183" s="11" t="n">
        <v>291.74</v>
      </c>
      <c r="J1183" s="12"/>
    </row>
    <row r="1184" customFormat="false" ht="20" hidden="false" customHeight="true" outlineLevel="0" collapsed="false">
      <c r="A1184" s="9" t="n">
        <v>1182</v>
      </c>
      <c r="B1184" s="11" t="str">
        <f aca="false">"661506020199000"</f>
        <v>661506020199000</v>
      </c>
      <c r="C1184" s="11" t="s">
        <v>2238</v>
      </c>
      <c r="D1184" s="10" t="s">
        <v>2239</v>
      </c>
      <c r="E1184" s="11" t="str">
        <f aca="false">"0"</f>
        <v>0</v>
      </c>
      <c r="F1184" s="11" t="s">
        <v>16</v>
      </c>
      <c r="G1184" s="11" t="n">
        <v>1</v>
      </c>
      <c r="H1184" s="11" t="n">
        <v>720</v>
      </c>
      <c r="I1184" s="11" t="n">
        <v>432</v>
      </c>
      <c r="J1184" s="12"/>
    </row>
    <row r="1185" customFormat="false" ht="20" hidden="false" customHeight="true" outlineLevel="0" collapsed="false">
      <c r="A1185" s="9" t="n">
        <v>1183</v>
      </c>
      <c r="B1185" s="11" t="str">
        <f aca="false">"661506020198900"</f>
        <v>661506020198900</v>
      </c>
      <c r="C1185" s="11" t="s">
        <v>2240</v>
      </c>
      <c r="D1185" s="10" t="s">
        <v>2241</v>
      </c>
      <c r="E1185" s="11" t="str">
        <f aca="false">"0"</f>
        <v>0</v>
      </c>
      <c r="F1185" s="11" t="s">
        <v>16</v>
      </c>
      <c r="G1185" s="11" t="n">
        <v>2</v>
      </c>
      <c r="H1185" s="11" t="n">
        <v>1048.6</v>
      </c>
      <c r="I1185" s="11" t="n">
        <v>629.16</v>
      </c>
      <c r="J1185" s="12"/>
    </row>
    <row r="1186" customFormat="false" ht="20" hidden="false" customHeight="true" outlineLevel="0" collapsed="false">
      <c r="A1186" s="9" t="n">
        <v>1184</v>
      </c>
      <c r="B1186" s="11" t="str">
        <f aca="false">"661506020198800"</f>
        <v>661506020198800</v>
      </c>
      <c r="C1186" s="11" t="s">
        <v>2242</v>
      </c>
      <c r="D1186" s="10" t="s">
        <v>2243</v>
      </c>
      <c r="E1186" s="11" t="str">
        <f aca="false">"0"</f>
        <v>0</v>
      </c>
      <c r="F1186" s="11" t="s">
        <v>16</v>
      </c>
      <c r="G1186" s="11" t="n">
        <v>8</v>
      </c>
      <c r="H1186" s="11" t="n">
        <v>4145.08</v>
      </c>
      <c r="I1186" s="11" t="n">
        <v>2487.05</v>
      </c>
      <c r="J1186" s="12"/>
    </row>
    <row r="1187" customFormat="false" ht="20" hidden="false" customHeight="true" outlineLevel="0" collapsed="false">
      <c r="A1187" s="9" t="n">
        <v>1185</v>
      </c>
      <c r="B1187" s="11" t="str">
        <f aca="false">"661506020198700"</f>
        <v>661506020198700</v>
      </c>
      <c r="C1187" s="11" t="s">
        <v>2244</v>
      </c>
      <c r="D1187" s="10" t="s">
        <v>2245</v>
      </c>
      <c r="E1187" s="11" t="str">
        <f aca="false">"0"</f>
        <v>0</v>
      </c>
      <c r="F1187" s="11" t="s">
        <v>16</v>
      </c>
      <c r="G1187" s="11" t="n">
        <v>3</v>
      </c>
      <c r="H1187" s="11" t="n">
        <v>1572.9</v>
      </c>
      <c r="I1187" s="11" t="n">
        <v>943.74</v>
      </c>
      <c r="J1187" s="12"/>
    </row>
    <row r="1188" customFormat="false" ht="20" hidden="false" customHeight="true" outlineLevel="0" collapsed="false">
      <c r="A1188" s="9" t="n">
        <v>1186</v>
      </c>
      <c r="B1188" s="11" t="str">
        <f aca="false">"661506020198500"</f>
        <v>661506020198500</v>
      </c>
      <c r="C1188" s="11" t="s">
        <v>2246</v>
      </c>
      <c r="D1188" s="10" t="s">
        <v>2247</v>
      </c>
      <c r="E1188" s="11" t="str">
        <f aca="false">"0"</f>
        <v>0</v>
      </c>
      <c r="F1188" s="11" t="s">
        <v>16</v>
      </c>
      <c r="G1188" s="11" t="n">
        <v>2</v>
      </c>
      <c r="H1188" s="11" t="n">
        <v>903.32</v>
      </c>
      <c r="I1188" s="11" t="n">
        <v>541.99</v>
      </c>
      <c r="J1188" s="12"/>
    </row>
    <row r="1189" customFormat="false" ht="20" hidden="false" customHeight="true" outlineLevel="0" collapsed="false">
      <c r="A1189" s="9" t="n">
        <v>1187</v>
      </c>
      <c r="B1189" s="11" t="str">
        <f aca="false">"661506020196200"</f>
        <v>661506020196200</v>
      </c>
      <c r="C1189" s="11" t="s">
        <v>2248</v>
      </c>
      <c r="D1189" s="10" t="s">
        <v>2249</v>
      </c>
      <c r="E1189" s="11" t="str">
        <f aca="false">"0"</f>
        <v>0</v>
      </c>
      <c r="F1189" s="11" t="s">
        <v>35</v>
      </c>
      <c r="G1189" s="11" t="n">
        <v>8</v>
      </c>
      <c r="H1189" s="11" t="n">
        <v>3868.01</v>
      </c>
      <c r="I1189" s="11" t="n">
        <v>2320.81</v>
      </c>
      <c r="J1189" s="12"/>
    </row>
    <row r="1190" customFormat="false" ht="20" hidden="false" customHeight="true" outlineLevel="0" collapsed="false">
      <c r="A1190" s="9" t="n">
        <v>1188</v>
      </c>
      <c r="B1190" s="11" t="str">
        <f aca="false">"661506020194500"</f>
        <v>661506020194500</v>
      </c>
      <c r="C1190" s="11" t="s">
        <v>2250</v>
      </c>
      <c r="D1190" s="10" t="s">
        <v>2251</v>
      </c>
      <c r="E1190" s="11" t="str">
        <f aca="false">"0"</f>
        <v>0</v>
      </c>
      <c r="F1190" s="11" t="s">
        <v>16</v>
      </c>
      <c r="G1190" s="11" t="n">
        <v>1</v>
      </c>
      <c r="H1190" s="11" t="n">
        <v>810.4</v>
      </c>
      <c r="I1190" s="11" t="n">
        <v>486.24</v>
      </c>
      <c r="J1190" s="12"/>
    </row>
    <row r="1191" customFormat="false" ht="20" hidden="false" customHeight="true" outlineLevel="0" collapsed="false">
      <c r="A1191" s="9" t="n">
        <v>1189</v>
      </c>
      <c r="B1191" s="11" t="str">
        <f aca="false">"661506020194200"</f>
        <v>661506020194200</v>
      </c>
      <c r="C1191" s="11" t="s">
        <v>2252</v>
      </c>
      <c r="D1191" s="10" t="s">
        <v>2253</v>
      </c>
      <c r="E1191" s="11" t="str">
        <f aca="false">"0"</f>
        <v>0</v>
      </c>
      <c r="F1191" s="11" t="s">
        <v>35</v>
      </c>
      <c r="G1191" s="11" t="n">
        <v>13</v>
      </c>
      <c r="H1191" s="11" t="n">
        <v>11367.24</v>
      </c>
      <c r="I1191" s="11" t="n">
        <v>6820.34</v>
      </c>
      <c r="J1191" s="12"/>
    </row>
    <row r="1192" customFormat="false" ht="20" hidden="false" customHeight="true" outlineLevel="0" collapsed="false">
      <c r="A1192" s="9" t="n">
        <v>1190</v>
      </c>
      <c r="B1192" s="11" t="str">
        <f aca="false">"661506020192200"</f>
        <v>661506020192200</v>
      </c>
      <c r="C1192" s="11" t="s">
        <v>2254</v>
      </c>
      <c r="D1192" s="10" t="s">
        <v>2255</v>
      </c>
      <c r="E1192" s="11" t="str">
        <f aca="false">"0"</f>
        <v>0</v>
      </c>
      <c r="F1192" s="11" t="s">
        <v>16</v>
      </c>
      <c r="G1192" s="11" t="n">
        <v>11</v>
      </c>
      <c r="H1192" s="11" t="n">
        <v>5871.8</v>
      </c>
      <c r="I1192" s="11" t="n">
        <v>3523.08</v>
      </c>
      <c r="J1192" s="12"/>
    </row>
    <row r="1193" customFormat="false" ht="20" hidden="false" customHeight="true" outlineLevel="0" collapsed="false">
      <c r="A1193" s="9" t="n">
        <v>1191</v>
      </c>
      <c r="B1193" s="11" t="str">
        <f aca="false">"661506020188200"</f>
        <v>661506020188200</v>
      </c>
      <c r="C1193" s="11" t="s">
        <v>2256</v>
      </c>
      <c r="D1193" s="11" t="str">
        <f aca="false">"911506026865294423"</f>
        <v>911506026865294423</v>
      </c>
      <c r="E1193" s="11" t="str">
        <f aca="false">"0"</f>
        <v>0</v>
      </c>
      <c r="F1193" s="11" t="s">
        <v>35</v>
      </c>
      <c r="G1193" s="11" t="n">
        <v>49</v>
      </c>
      <c r="H1193" s="11" t="n">
        <v>24239.5</v>
      </c>
      <c r="I1193" s="11" t="n">
        <v>14543.7</v>
      </c>
      <c r="J1193" s="12"/>
    </row>
    <row r="1194" customFormat="false" ht="20" hidden="false" customHeight="true" outlineLevel="0" collapsed="false">
      <c r="A1194" s="9" t="n">
        <v>1192</v>
      </c>
      <c r="B1194" s="11" t="str">
        <f aca="false">"661506020180800"</f>
        <v>661506020180800</v>
      </c>
      <c r="C1194" s="11" t="s">
        <v>2257</v>
      </c>
      <c r="D1194" s="10" t="s">
        <v>2258</v>
      </c>
      <c r="E1194" s="11" t="str">
        <f aca="false">"0"</f>
        <v>0</v>
      </c>
      <c r="F1194" s="11" t="s">
        <v>16</v>
      </c>
      <c r="G1194" s="11" t="n">
        <v>2</v>
      </c>
      <c r="H1194" s="11" t="n">
        <v>1065.68</v>
      </c>
      <c r="I1194" s="11" t="n">
        <v>639.41</v>
      </c>
      <c r="J1194" s="12"/>
    </row>
    <row r="1195" customFormat="false" ht="20" hidden="false" customHeight="true" outlineLevel="0" collapsed="false">
      <c r="A1195" s="9" t="n">
        <v>1193</v>
      </c>
      <c r="B1195" s="11" t="str">
        <f aca="false">"661506020180700"</f>
        <v>661506020180700</v>
      </c>
      <c r="C1195" s="11" t="s">
        <v>2259</v>
      </c>
      <c r="D1195" s="10" t="s">
        <v>2260</v>
      </c>
      <c r="E1195" s="11" t="str">
        <f aca="false">"0"</f>
        <v>0</v>
      </c>
      <c r="F1195" s="11" t="s">
        <v>35</v>
      </c>
      <c r="G1195" s="11" t="n">
        <v>3</v>
      </c>
      <c r="H1195" s="11" t="n">
        <v>1705.46</v>
      </c>
      <c r="I1195" s="11" t="n">
        <v>1023.28</v>
      </c>
      <c r="J1195" s="12"/>
    </row>
    <row r="1196" customFormat="false" ht="20" hidden="false" customHeight="true" outlineLevel="0" collapsed="false">
      <c r="A1196" s="9" t="n">
        <v>1194</v>
      </c>
      <c r="B1196" s="11" t="str">
        <f aca="false">"661506020178200"</f>
        <v>661506020178200</v>
      </c>
      <c r="C1196" s="11" t="s">
        <v>2261</v>
      </c>
      <c r="D1196" s="11" t="str">
        <f aca="false">"911506025641923278"</f>
        <v>911506025641923278</v>
      </c>
      <c r="E1196" s="11" t="str">
        <f aca="false">"0"</f>
        <v>0</v>
      </c>
      <c r="F1196" s="11" t="s">
        <v>33</v>
      </c>
      <c r="G1196" s="11" t="n">
        <v>2</v>
      </c>
      <c r="H1196" s="11" t="n">
        <v>972.48</v>
      </c>
      <c r="I1196" s="11" t="n">
        <v>583.49</v>
      </c>
      <c r="J1196" s="12"/>
    </row>
    <row r="1197" customFormat="false" ht="20" hidden="false" customHeight="true" outlineLevel="0" collapsed="false">
      <c r="A1197" s="9" t="n">
        <v>1195</v>
      </c>
      <c r="B1197" s="11" t="str">
        <f aca="false">"661506020176000"</f>
        <v>661506020176000</v>
      </c>
      <c r="C1197" s="11" t="s">
        <v>2262</v>
      </c>
      <c r="D1197" s="10" t="s">
        <v>2263</v>
      </c>
      <c r="E1197" s="11" t="str">
        <f aca="false">"0"</f>
        <v>0</v>
      </c>
      <c r="F1197" s="11" t="s">
        <v>16</v>
      </c>
      <c r="G1197" s="11" t="n">
        <v>2</v>
      </c>
      <c r="H1197" s="11" t="n">
        <v>913.44</v>
      </c>
      <c r="I1197" s="11" t="n">
        <v>548.06</v>
      </c>
      <c r="J1197" s="12"/>
    </row>
    <row r="1198" customFormat="false" ht="20" hidden="false" customHeight="true" outlineLevel="0" collapsed="false">
      <c r="A1198" s="9" t="n">
        <v>1196</v>
      </c>
      <c r="B1198" s="11" t="str">
        <f aca="false">"661506020175500"</f>
        <v>661506020175500</v>
      </c>
      <c r="C1198" s="11" t="s">
        <v>2264</v>
      </c>
      <c r="D1198" s="10" t="s">
        <v>2265</v>
      </c>
      <c r="E1198" s="11" t="str">
        <f aca="false">"0"</f>
        <v>0</v>
      </c>
      <c r="F1198" s="11" t="s">
        <v>35</v>
      </c>
      <c r="G1198" s="11" t="n">
        <v>8</v>
      </c>
      <c r="H1198" s="11" t="n">
        <v>4207.06</v>
      </c>
      <c r="I1198" s="11" t="n">
        <v>2524.24</v>
      </c>
      <c r="J1198" s="12"/>
    </row>
    <row r="1199" customFormat="false" ht="20" hidden="false" customHeight="true" outlineLevel="0" collapsed="false">
      <c r="A1199" s="9" t="n">
        <v>1197</v>
      </c>
      <c r="B1199" s="11" t="str">
        <f aca="false">"661506020175100"</f>
        <v>661506020175100</v>
      </c>
      <c r="C1199" s="11" t="s">
        <v>2266</v>
      </c>
      <c r="D1199" s="10" t="s">
        <v>2267</v>
      </c>
      <c r="E1199" s="11" t="str">
        <f aca="false">"0"</f>
        <v>0</v>
      </c>
      <c r="F1199" s="11" t="s">
        <v>16</v>
      </c>
      <c r="G1199" s="11" t="n">
        <v>3</v>
      </c>
      <c r="H1199" s="11" t="n">
        <v>2280</v>
      </c>
      <c r="I1199" s="11" t="n">
        <v>1368</v>
      </c>
      <c r="J1199" s="12"/>
    </row>
    <row r="1200" customFormat="false" ht="20" hidden="false" customHeight="true" outlineLevel="0" collapsed="false">
      <c r="A1200" s="9" t="n">
        <v>1198</v>
      </c>
      <c r="B1200" s="11" t="str">
        <f aca="false">"661506020175000"</f>
        <v>661506020175000</v>
      </c>
      <c r="C1200" s="11" t="s">
        <v>2268</v>
      </c>
      <c r="D1200" s="10" t="s">
        <v>2269</v>
      </c>
      <c r="E1200" s="11" t="str">
        <f aca="false">"0"</f>
        <v>0</v>
      </c>
      <c r="F1200" s="11" t="s">
        <v>35</v>
      </c>
      <c r="G1200" s="11" t="n">
        <v>6</v>
      </c>
      <c r="H1200" s="11" t="n">
        <v>2998.48</v>
      </c>
      <c r="I1200" s="11" t="n">
        <v>1799.09</v>
      </c>
      <c r="J1200" s="12"/>
    </row>
    <row r="1201" customFormat="false" ht="20" hidden="false" customHeight="true" outlineLevel="0" collapsed="false">
      <c r="A1201" s="9" t="n">
        <v>1199</v>
      </c>
      <c r="B1201" s="11" t="str">
        <f aca="false">"661506020174900"</f>
        <v>661506020174900</v>
      </c>
      <c r="C1201" s="11" t="s">
        <v>2270</v>
      </c>
      <c r="D1201" s="10" t="s">
        <v>2271</v>
      </c>
      <c r="E1201" s="11" t="str">
        <f aca="false">"0"</f>
        <v>0</v>
      </c>
      <c r="F1201" s="11" t="s">
        <v>35</v>
      </c>
      <c r="G1201" s="11" t="n">
        <v>2</v>
      </c>
      <c r="H1201" s="11" t="n">
        <v>1162.78</v>
      </c>
      <c r="I1201" s="11" t="n">
        <v>697.67</v>
      </c>
      <c r="J1201" s="12"/>
    </row>
    <row r="1202" customFormat="false" ht="20" hidden="false" customHeight="true" outlineLevel="0" collapsed="false">
      <c r="A1202" s="9" t="n">
        <v>1200</v>
      </c>
      <c r="B1202" s="11" t="str">
        <f aca="false">"661506020174800"</f>
        <v>661506020174800</v>
      </c>
      <c r="C1202" s="11" t="s">
        <v>2272</v>
      </c>
      <c r="D1202" s="10" t="s">
        <v>2273</v>
      </c>
      <c r="E1202" s="11" t="str">
        <f aca="false">"0"</f>
        <v>0</v>
      </c>
      <c r="F1202" s="11" t="s">
        <v>16</v>
      </c>
      <c r="G1202" s="11" t="n">
        <v>3</v>
      </c>
      <c r="H1202" s="11" t="n">
        <v>1729.42</v>
      </c>
      <c r="I1202" s="11" t="n">
        <v>1037.65</v>
      </c>
      <c r="J1202" s="12"/>
    </row>
    <row r="1203" customFormat="false" ht="20" hidden="false" customHeight="true" outlineLevel="0" collapsed="false">
      <c r="A1203" s="9" t="n">
        <v>1201</v>
      </c>
      <c r="B1203" s="11" t="str">
        <f aca="false">"661506020174400"</f>
        <v>661506020174400</v>
      </c>
      <c r="C1203" s="11" t="s">
        <v>2274</v>
      </c>
      <c r="D1203" s="10" t="s">
        <v>2275</v>
      </c>
      <c r="E1203" s="11" t="str">
        <f aca="false">"0"</f>
        <v>0</v>
      </c>
      <c r="F1203" s="11" t="s">
        <v>16</v>
      </c>
      <c r="G1203" s="11" t="n">
        <v>2</v>
      </c>
      <c r="H1203" s="11" t="n">
        <v>1278.24</v>
      </c>
      <c r="I1203" s="11" t="n">
        <v>766.94</v>
      </c>
      <c r="J1203" s="12"/>
    </row>
    <row r="1204" customFormat="false" ht="20" hidden="false" customHeight="true" outlineLevel="0" collapsed="false">
      <c r="A1204" s="9" t="n">
        <v>1202</v>
      </c>
      <c r="B1204" s="11" t="str">
        <f aca="false">"661506020164200"</f>
        <v>661506020164200</v>
      </c>
      <c r="C1204" s="11" t="s">
        <v>2276</v>
      </c>
      <c r="D1204" s="10" t="s">
        <v>2277</v>
      </c>
      <c r="E1204" s="11" t="str">
        <f aca="false">"0"</f>
        <v>0</v>
      </c>
      <c r="F1204" s="11" t="s">
        <v>16</v>
      </c>
      <c r="G1204" s="11" t="n">
        <v>3</v>
      </c>
      <c r="H1204" s="11" t="n">
        <v>1800</v>
      </c>
      <c r="I1204" s="11" t="n">
        <v>1080</v>
      </c>
      <c r="J1204" s="12"/>
    </row>
    <row r="1205" customFormat="false" ht="20" hidden="false" customHeight="true" outlineLevel="0" collapsed="false">
      <c r="A1205" s="9" t="n">
        <v>1203</v>
      </c>
      <c r="B1205" s="11" t="str">
        <f aca="false">"661506020164000"</f>
        <v>661506020164000</v>
      </c>
      <c r="C1205" s="11" t="s">
        <v>2278</v>
      </c>
      <c r="D1205" s="10" t="s">
        <v>2279</v>
      </c>
      <c r="E1205" s="11" t="str">
        <f aca="false">"0"</f>
        <v>0</v>
      </c>
      <c r="F1205" s="11" t="s">
        <v>16</v>
      </c>
      <c r="G1205" s="11" t="n">
        <v>15</v>
      </c>
      <c r="H1205" s="11" t="n">
        <v>10163.7</v>
      </c>
      <c r="I1205" s="11" t="n">
        <v>6098.22</v>
      </c>
      <c r="J1205" s="12"/>
    </row>
    <row r="1206" customFormat="false" ht="20" hidden="false" customHeight="true" outlineLevel="0" collapsed="false">
      <c r="A1206" s="9" t="n">
        <v>1204</v>
      </c>
      <c r="B1206" s="11" t="str">
        <f aca="false">"661506020162800"</f>
        <v>661506020162800</v>
      </c>
      <c r="C1206" s="11" t="s">
        <v>2280</v>
      </c>
      <c r="D1206" s="10" t="s">
        <v>2281</v>
      </c>
      <c r="E1206" s="11" t="str">
        <f aca="false">"0"</f>
        <v>0</v>
      </c>
      <c r="F1206" s="11" t="s">
        <v>16</v>
      </c>
      <c r="G1206" s="11" t="n">
        <v>1</v>
      </c>
      <c r="H1206" s="11" t="n">
        <v>255</v>
      </c>
      <c r="I1206" s="11" t="n">
        <v>153</v>
      </c>
      <c r="J1206" s="12"/>
    </row>
    <row r="1207" customFormat="false" ht="20" hidden="false" customHeight="true" outlineLevel="0" collapsed="false">
      <c r="A1207" s="9" t="n">
        <v>1205</v>
      </c>
      <c r="B1207" s="11" t="str">
        <f aca="false">"661506020162700"</f>
        <v>661506020162700</v>
      </c>
      <c r="C1207" s="11" t="s">
        <v>2282</v>
      </c>
      <c r="D1207" s="10" t="s">
        <v>2283</v>
      </c>
      <c r="E1207" s="11" t="str">
        <f aca="false">"0"</f>
        <v>0</v>
      </c>
      <c r="F1207" s="11" t="s">
        <v>16</v>
      </c>
      <c r="G1207" s="11" t="n">
        <v>2</v>
      </c>
      <c r="H1207" s="11" t="n">
        <v>1080</v>
      </c>
      <c r="I1207" s="11" t="n">
        <v>648</v>
      </c>
      <c r="J1207" s="12"/>
    </row>
    <row r="1208" customFormat="false" ht="20" hidden="false" customHeight="true" outlineLevel="0" collapsed="false">
      <c r="A1208" s="9" t="n">
        <v>1206</v>
      </c>
      <c r="B1208" s="11" t="str">
        <f aca="false">"66150602016155"</f>
        <v>66150602016155</v>
      </c>
      <c r="C1208" s="11" t="s">
        <v>2284</v>
      </c>
      <c r="D1208" s="10" t="s">
        <v>2285</v>
      </c>
      <c r="E1208" s="11" t="str">
        <f aca="false">"0"</f>
        <v>0</v>
      </c>
      <c r="F1208" s="11" t="s">
        <v>16</v>
      </c>
      <c r="G1208" s="11" t="n">
        <v>45</v>
      </c>
      <c r="H1208" s="11" t="n">
        <v>46883.98</v>
      </c>
      <c r="I1208" s="11" t="n">
        <v>28130.39</v>
      </c>
      <c r="J1208" s="12"/>
    </row>
    <row r="1209" customFormat="false" ht="20" hidden="false" customHeight="true" outlineLevel="0" collapsed="false">
      <c r="A1209" s="9" t="n">
        <v>1207</v>
      </c>
      <c r="B1209" s="11" t="str">
        <f aca="false">"661506020161000"</f>
        <v>661506020161000</v>
      </c>
      <c r="C1209" s="11" t="s">
        <v>2286</v>
      </c>
      <c r="D1209" s="10" t="s">
        <v>2287</v>
      </c>
      <c r="E1209" s="11" t="str">
        <f aca="false">"0"</f>
        <v>0</v>
      </c>
      <c r="F1209" s="11" t="s">
        <v>16</v>
      </c>
      <c r="G1209" s="11" t="n">
        <v>19</v>
      </c>
      <c r="H1209" s="11" t="n">
        <v>9495.14</v>
      </c>
      <c r="I1209" s="11" t="n">
        <v>5697.08</v>
      </c>
      <c r="J1209" s="12"/>
    </row>
    <row r="1210" customFormat="false" ht="20" hidden="false" customHeight="true" outlineLevel="0" collapsed="false">
      <c r="A1210" s="9" t="n">
        <v>1208</v>
      </c>
      <c r="B1210" s="11" t="str">
        <f aca="false">"66150602015890"</f>
        <v>66150602015890</v>
      </c>
      <c r="C1210" s="11" t="s">
        <v>2288</v>
      </c>
      <c r="D1210" s="11" t="str">
        <f aca="false">"911506025669238328"</f>
        <v>911506025669238328</v>
      </c>
      <c r="E1210" s="11" t="str">
        <f aca="false">"0"</f>
        <v>0</v>
      </c>
      <c r="F1210" s="11" t="s">
        <v>16</v>
      </c>
      <c r="G1210" s="11" t="n">
        <v>1</v>
      </c>
      <c r="H1210" s="11" t="n">
        <v>456.72</v>
      </c>
      <c r="I1210" s="11" t="n">
        <v>274.03</v>
      </c>
      <c r="J1210" s="12"/>
    </row>
    <row r="1211" customFormat="false" ht="20" hidden="false" customHeight="true" outlineLevel="0" collapsed="false">
      <c r="A1211" s="9" t="n">
        <v>1209</v>
      </c>
      <c r="B1211" s="11" t="str">
        <f aca="false">"661506020158800"</f>
        <v>661506020158800</v>
      </c>
      <c r="C1211" s="11" t="s">
        <v>2289</v>
      </c>
      <c r="D1211" s="10" t="s">
        <v>2290</v>
      </c>
      <c r="E1211" s="11" t="str">
        <f aca="false">"0"</f>
        <v>0</v>
      </c>
      <c r="F1211" s="11" t="s">
        <v>16</v>
      </c>
      <c r="G1211" s="11" t="n">
        <v>16</v>
      </c>
      <c r="H1211" s="11" t="n">
        <v>7889.36</v>
      </c>
      <c r="I1211" s="11" t="n">
        <v>4733.62</v>
      </c>
      <c r="J1211" s="12"/>
    </row>
    <row r="1212" customFormat="false" ht="20" hidden="false" customHeight="true" outlineLevel="0" collapsed="false">
      <c r="A1212" s="9" t="n">
        <v>1210</v>
      </c>
      <c r="B1212" s="11" t="str">
        <f aca="false">"66150602015876"</f>
        <v>66150602015876</v>
      </c>
      <c r="C1212" s="11" t="s">
        <v>2291</v>
      </c>
      <c r="D1212" s="11" t="str">
        <f aca="false">"911506025581104959"</f>
        <v>911506025581104959</v>
      </c>
      <c r="E1212" s="11" t="str">
        <f aca="false">"0"</f>
        <v>0</v>
      </c>
      <c r="F1212" s="11" t="s">
        <v>16</v>
      </c>
      <c r="G1212" s="11" t="n">
        <v>5</v>
      </c>
      <c r="H1212" s="11" t="n">
        <v>1094.04</v>
      </c>
      <c r="I1212" s="11" t="n">
        <v>656.42</v>
      </c>
      <c r="J1212" s="12"/>
    </row>
    <row r="1213" customFormat="false" ht="20" hidden="false" customHeight="true" outlineLevel="0" collapsed="false">
      <c r="A1213" s="9" t="n">
        <v>1211</v>
      </c>
      <c r="B1213" s="11" t="str">
        <f aca="false">"661506020158700"</f>
        <v>661506020158700</v>
      </c>
      <c r="C1213" s="11" t="s">
        <v>2292</v>
      </c>
      <c r="D1213" s="10" t="s">
        <v>2293</v>
      </c>
      <c r="E1213" s="11" t="str">
        <f aca="false">"0"</f>
        <v>0</v>
      </c>
      <c r="F1213" s="11" t="s">
        <v>16</v>
      </c>
      <c r="G1213" s="11" t="n">
        <v>4</v>
      </c>
      <c r="H1213" s="11" t="n">
        <v>2447.14</v>
      </c>
      <c r="I1213" s="11" t="n">
        <v>1468.28</v>
      </c>
      <c r="J1213" s="12"/>
    </row>
    <row r="1214" customFormat="false" ht="20" hidden="false" customHeight="true" outlineLevel="0" collapsed="false">
      <c r="A1214" s="9" t="n">
        <v>1212</v>
      </c>
      <c r="B1214" s="11" t="str">
        <f aca="false">"661506020158600"</f>
        <v>661506020158600</v>
      </c>
      <c r="C1214" s="11" t="s">
        <v>2294</v>
      </c>
      <c r="D1214" s="10" t="s">
        <v>2295</v>
      </c>
      <c r="E1214" s="11" t="str">
        <f aca="false">"0"</f>
        <v>0</v>
      </c>
      <c r="F1214" s="11" t="s">
        <v>16</v>
      </c>
      <c r="G1214" s="11" t="n">
        <v>4</v>
      </c>
      <c r="H1214" s="11" t="n">
        <v>2100</v>
      </c>
      <c r="I1214" s="11" t="n">
        <v>1260</v>
      </c>
      <c r="J1214" s="12"/>
    </row>
    <row r="1215" customFormat="false" ht="20" hidden="false" customHeight="true" outlineLevel="0" collapsed="false">
      <c r="A1215" s="9" t="n">
        <v>1213</v>
      </c>
      <c r="B1215" s="11" t="str">
        <f aca="false">"661506020158500"</f>
        <v>661506020158500</v>
      </c>
      <c r="C1215" s="11" t="s">
        <v>2296</v>
      </c>
      <c r="D1215" s="10" t="s">
        <v>2297</v>
      </c>
      <c r="E1215" s="11" t="str">
        <f aca="false">"0"</f>
        <v>0</v>
      </c>
      <c r="F1215" s="11" t="s">
        <v>16</v>
      </c>
      <c r="G1215" s="11" t="n">
        <v>4</v>
      </c>
      <c r="H1215" s="11" t="n">
        <v>2147.56</v>
      </c>
      <c r="I1215" s="11" t="n">
        <v>1288.54</v>
      </c>
      <c r="J1215" s="12"/>
    </row>
    <row r="1216" customFormat="false" ht="20" hidden="false" customHeight="true" outlineLevel="0" collapsed="false">
      <c r="A1216" s="9" t="n">
        <v>1214</v>
      </c>
      <c r="B1216" s="11" t="str">
        <f aca="false">"66150602015538"</f>
        <v>66150602015538</v>
      </c>
      <c r="C1216" s="11" t="s">
        <v>2298</v>
      </c>
      <c r="D1216" s="10" t="s">
        <v>2299</v>
      </c>
      <c r="E1216" s="11" t="str">
        <f aca="false">"0"</f>
        <v>0</v>
      </c>
      <c r="F1216" s="11" t="s">
        <v>33</v>
      </c>
      <c r="G1216" s="11" t="n">
        <v>2</v>
      </c>
      <c r="H1216" s="11" t="n">
        <v>1440</v>
      </c>
      <c r="I1216" s="11" t="n">
        <v>864</v>
      </c>
      <c r="J1216" s="12"/>
    </row>
    <row r="1217" customFormat="false" ht="20" hidden="false" customHeight="true" outlineLevel="0" collapsed="false">
      <c r="A1217" s="9" t="n">
        <v>1215</v>
      </c>
      <c r="B1217" s="11" t="str">
        <f aca="false">"66150602015384"</f>
        <v>66150602015384</v>
      </c>
      <c r="C1217" s="11" t="s">
        <v>2300</v>
      </c>
      <c r="D1217" s="10" t="s">
        <v>2301</v>
      </c>
      <c r="E1217" s="11" t="str">
        <f aca="false">"0"</f>
        <v>0</v>
      </c>
      <c r="F1217" s="11" t="s">
        <v>1508</v>
      </c>
      <c r="G1217" s="11" t="n">
        <v>65</v>
      </c>
      <c r="H1217" s="11" t="n">
        <v>129391.5</v>
      </c>
      <c r="I1217" s="11" t="n">
        <v>38817.45</v>
      </c>
      <c r="J1217" s="12"/>
    </row>
    <row r="1218" customFormat="false" ht="20" hidden="false" customHeight="true" outlineLevel="0" collapsed="false">
      <c r="A1218" s="9" t="n">
        <v>1216</v>
      </c>
      <c r="B1218" s="11" t="str">
        <f aca="false">"66150602015340"</f>
        <v>66150602015340</v>
      </c>
      <c r="C1218" s="11" t="s">
        <v>2302</v>
      </c>
      <c r="D1218" s="10" t="s">
        <v>2303</v>
      </c>
      <c r="E1218" s="11" t="str">
        <f aca="false">"0"</f>
        <v>0</v>
      </c>
      <c r="F1218" s="11" t="s">
        <v>16</v>
      </c>
      <c r="G1218" s="11" t="n">
        <v>1</v>
      </c>
      <c r="H1218" s="11" t="n">
        <v>600</v>
      </c>
      <c r="I1218" s="11" t="n">
        <v>360</v>
      </c>
      <c r="J1218" s="12"/>
    </row>
    <row r="1219" customFormat="false" ht="20" hidden="false" customHeight="true" outlineLevel="0" collapsed="false">
      <c r="A1219" s="9" t="n">
        <v>1217</v>
      </c>
      <c r="B1219" s="11" t="str">
        <f aca="false">"66150602015339"</f>
        <v>66150602015339</v>
      </c>
      <c r="C1219" s="11" t="s">
        <v>2304</v>
      </c>
      <c r="D1219" s="10" t="s">
        <v>2305</v>
      </c>
      <c r="E1219" s="11" t="str">
        <f aca="false">"0"</f>
        <v>0</v>
      </c>
      <c r="F1219" s="11" t="s">
        <v>33</v>
      </c>
      <c r="G1219" s="11" t="n">
        <v>412</v>
      </c>
      <c r="H1219" s="11" t="n">
        <v>197935.12</v>
      </c>
      <c r="I1219" s="11" t="n">
        <v>118761.07</v>
      </c>
      <c r="J1219" s="12"/>
    </row>
    <row r="1220" customFormat="false" ht="20" hidden="false" customHeight="true" outlineLevel="0" collapsed="false">
      <c r="A1220" s="9" t="n">
        <v>1218</v>
      </c>
      <c r="B1220" s="11" t="str">
        <f aca="false">"66150602015329"</f>
        <v>66150602015329</v>
      </c>
      <c r="C1220" s="11" t="s">
        <v>2306</v>
      </c>
      <c r="D1220" s="10" t="s">
        <v>2307</v>
      </c>
      <c r="E1220" s="11" t="str">
        <f aca="false">"0"</f>
        <v>0</v>
      </c>
      <c r="F1220" s="11" t="s">
        <v>16</v>
      </c>
      <c r="G1220" s="11" t="n">
        <v>6</v>
      </c>
      <c r="H1220" s="11" t="n">
        <v>3102.82</v>
      </c>
      <c r="I1220" s="11" t="n">
        <v>1861.69</v>
      </c>
      <c r="J1220" s="12"/>
    </row>
    <row r="1221" customFormat="false" ht="20" hidden="false" customHeight="true" outlineLevel="0" collapsed="false">
      <c r="A1221" s="9" t="n">
        <v>1219</v>
      </c>
      <c r="B1221" s="11" t="str">
        <f aca="false">"66150602015262"</f>
        <v>66150602015262</v>
      </c>
      <c r="C1221" s="11" t="s">
        <v>2308</v>
      </c>
      <c r="D1221" s="10" t="s">
        <v>2309</v>
      </c>
      <c r="E1221" s="11" t="str">
        <f aca="false">"0"</f>
        <v>0</v>
      </c>
      <c r="F1221" s="11" t="s">
        <v>33</v>
      </c>
      <c r="G1221" s="11" t="n">
        <v>26</v>
      </c>
      <c r="H1221" s="11" t="n">
        <v>13005.62</v>
      </c>
      <c r="I1221" s="11" t="n">
        <v>7803.37</v>
      </c>
      <c r="J1221" s="12"/>
    </row>
    <row r="1222" customFormat="false" ht="20" hidden="false" customHeight="true" outlineLevel="0" collapsed="false">
      <c r="A1222" s="9" t="n">
        <v>1220</v>
      </c>
      <c r="B1222" s="11" t="str">
        <f aca="false">"66150602015257"</f>
        <v>66150602015257</v>
      </c>
      <c r="C1222" s="11" t="s">
        <v>2310</v>
      </c>
      <c r="D1222" s="10" t="s">
        <v>2311</v>
      </c>
      <c r="E1222" s="11" t="str">
        <f aca="false">"0"</f>
        <v>0</v>
      </c>
      <c r="F1222" s="11" t="s">
        <v>16</v>
      </c>
      <c r="G1222" s="11" t="n">
        <v>6</v>
      </c>
      <c r="H1222" s="11" t="n">
        <v>3006.74</v>
      </c>
      <c r="I1222" s="11" t="n">
        <v>1804.04</v>
      </c>
      <c r="J1222" s="12"/>
    </row>
    <row r="1223" customFormat="false" ht="20" hidden="false" customHeight="true" outlineLevel="0" collapsed="false">
      <c r="A1223" s="9" t="n">
        <v>1221</v>
      </c>
      <c r="B1223" s="11" t="str">
        <f aca="false">"66150602015152"</f>
        <v>66150602015152</v>
      </c>
      <c r="C1223" s="11" t="s">
        <v>2312</v>
      </c>
      <c r="D1223" s="10" t="s">
        <v>2313</v>
      </c>
      <c r="E1223" s="11" t="str">
        <f aca="false">"0"</f>
        <v>0</v>
      </c>
      <c r="F1223" s="11" t="s">
        <v>33</v>
      </c>
      <c r="G1223" s="11" t="n">
        <v>210</v>
      </c>
      <c r="H1223" s="11" t="n">
        <v>118550.72</v>
      </c>
      <c r="I1223" s="11" t="n">
        <v>71130.43</v>
      </c>
      <c r="J1223" s="12"/>
    </row>
    <row r="1224" customFormat="false" ht="20" hidden="false" customHeight="true" outlineLevel="0" collapsed="false">
      <c r="A1224" s="9" t="n">
        <v>1222</v>
      </c>
      <c r="B1224" s="11" t="str">
        <f aca="false">"66150602015151"</f>
        <v>66150602015151</v>
      </c>
      <c r="C1224" s="11" t="s">
        <v>2314</v>
      </c>
      <c r="D1224" s="10" t="s">
        <v>2315</v>
      </c>
      <c r="E1224" s="11" t="str">
        <f aca="false">"0"</f>
        <v>0</v>
      </c>
      <c r="F1224" s="11" t="s">
        <v>16</v>
      </c>
      <c r="G1224" s="11" t="n">
        <v>96</v>
      </c>
      <c r="H1224" s="11" t="n">
        <v>63391.42</v>
      </c>
      <c r="I1224" s="11" t="n">
        <v>38034.85</v>
      </c>
      <c r="J1224" s="12"/>
    </row>
    <row r="1225" customFormat="false" ht="20" hidden="false" customHeight="true" outlineLevel="0" collapsed="false">
      <c r="A1225" s="9" t="n">
        <v>1223</v>
      </c>
      <c r="B1225" s="11" t="str">
        <f aca="false">"66150602014823"</f>
        <v>66150602014823</v>
      </c>
      <c r="C1225" s="11" t="s">
        <v>2316</v>
      </c>
      <c r="D1225" s="10" t="s">
        <v>2317</v>
      </c>
      <c r="E1225" s="11" t="str">
        <f aca="false">"0"</f>
        <v>0</v>
      </c>
      <c r="F1225" s="11" t="s">
        <v>33</v>
      </c>
      <c r="G1225" s="11" t="n">
        <v>5</v>
      </c>
      <c r="H1225" s="11" t="n">
        <v>2341.58</v>
      </c>
      <c r="I1225" s="11" t="n">
        <v>1404.95</v>
      </c>
      <c r="J1225" s="12"/>
    </row>
    <row r="1226" customFormat="false" ht="20" hidden="false" customHeight="true" outlineLevel="0" collapsed="false">
      <c r="A1226" s="9" t="n">
        <v>1224</v>
      </c>
      <c r="B1226" s="11" t="str">
        <f aca="false">"66150602014687"</f>
        <v>66150602014687</v>
      </c>
      <c r="C1226" s="11" t="s">
        <v>2318</v>
      </c>
      <c r="D1226" s="11" t="str">
        <f aca="false">"911506025528300962"</f>
        <v>911506025528300962</v>
      </c>
      <c r="E1226" s="11" t="str">
        <f aca="false">"0"</f>
        <v>0</v>
      </c>
      <c r="F1226" s="11" t="s">
        <v>16</v>
      </c>
      <c r="G1226" s="11" t="n">
        <v>3</v>
      </c>
      <c r="H1226" s="11" t="n">
        <v>2425.44</v>
      </c>
      <c r="I1226" s="11" t="n">
        <v>1455.26</v>
      </c>
      <c r="J1226" s="12"/>
    </row>
    <row r="1227" customFormat="false" ht="20" hidden="false" customHeight="true" outlineLevel="0" collapsed="false">
      <c r="A1227" s="9" t="n">
        <v>1225</v>
      </c>
      <c r="B1227" s="11" t="str">
        <f aca="false">"66150602014517"</f>
        <v>66150602014517</v>
      </c>
      <c r="C1227" s="11" t="s">
        <v>2319</v>
      </c>
      <c r="D1227" s="10" t="s">
        <v>2320</v>
      </c>
      <c r="E1227" s="11" t="n">
        <v>0.02</v>
      </c>
      <c r="F1227" s="11" t="s">
        <v>33</v>
      </c>
      <c r="G1227" s="11" t="n">
        <v>54</v>
      </c>
      <c r="H1227" s="11" t="n">
        <v>29964.04</v>
      </c>
      <c r="I1227" s="11" t="n">
        <v>17978.42</v>
      </c>
      <c r="J1227" s="12"/>
    </row>
    <row r="1228" customFormat="false" ht="20" hidden="false" customHeight="true" outlineLevel="0" collapsed="false">
      <c r="A1228" s="9" t="n">
        <v>1226</v>
      </c>
      <c r="B1228" s="11" t="str">
        <f aca="false">"66150602014245"</f>
        <v>66150602014245</v>
      </c>
      <c r="C1228" s="11" t="s">
        <v>2321</v>
      </c>
      <c r="D1228" s="10" t="s">
        <v>2322</v>
      </c>
      <c r="E1228" s="11" t="str">
        <f aca="false">"0"</f>
        <v>0</v>
      </c>
      <c r="F1228" s="11" t="s">
        <v>16</v>
      </c>
      <c r="G1228" s="11" t="n">
        <v>5</v>
      </c>
      <c r="H1228" s="11" t="n">
        <v>2565.36</v>
      </c>
      <c r="I1228" s="11" t="n">
        <v>1539.22</v>
      </c>
      <c r="J1228" s="12"/>
    </row>
    <row r="1229" customFormat="false" ht="20" hidden="false" customHeight="true" outlineLevel="0" collapsed="false">
      <c r="A1229" s="9" t="n">
        <v>1227</v>
      </c>
      <c r="B1229" s="11" t="str">
        <f aca="false">"661506020142200"</f>
        <v>661506020142200</v>
      </c>
      <c r="C1229" s="11" t="s">
        <v>2323</v>
      </c>
      <c r="D1229" s="10" t="s">
        <v>2324</v>
      </c>
      <c r="E1229" s="11" t="str">
        <f aca="false">"0"</f>
        <v>0</v>
      </c>
      <c r="F1229" s="11" t="s">
        <v>16</v>
      </c>
      <c r="G1229" s="11" t="n">
        <v>10</v>
      </c>
      <c r="H1229" s="11" t="n">
        <v>7106.46</v>
      </c>
      <c r="I1229" s="11" t="n">
        <v>4263.88</v>
      </c>
      <c r="J1229" s="12"/>
    </row>
    <row r="1230" customFormat="false" ht="20" hidden="false" customHeight="true" outlineLevel="0" collapsed="false">
      <c r="A1230" s="9" t="n">
        <v>1228</v>
      </c>
      <c r="B1230" s="11" t="str">
        <f aca="false">"66150602014167"</f>
        <v>66150602014167</v>
      </c>
      <c r="C1230" s="11" t="s">
        <v>2325</v>
      </c>
      <c r="D1230" s="10" t="s">
        <v>2326</v>
      </c>
      <c r="E1230" s="11" t="str">
        <f aca="false">"0"</f>
        <v>0</v>
      </c>
      <c r="F1230" s="11" t="s">
        <v>35</v>
      </c>
      <c r="G1230" s="11" t="n">
        <v>37</v>
      </c>
      <c r="H1230" s="11" t="n">
        <v>25610.56</v>
      </c>
      <c r="I1230" s="11" t="n">
        <v>15366.34</v>
      </c>
      <c r="J1230" s="12"/>
    </row>
    <row r="1231" customFormat="false" ht="20" hidden="false" customHeight="true" outlineLevel="0" collapsed="false">
      <c r="A1231" s="9" t="n">
        <v>1229</v>
      </c>
      <c r="B1231" s="11" t="str">
        <f aca="false">"66150602014157"</f>
        <v>66150602014157</v>
      </c>
      <c r="C1231" s="11" t="s">
        <v>2327</v>
      </c>
      <c r="D1231" s="10" t="s">
        <v>2328</v>
      </c>
      <c r="E1231" s="11" t="str">
        <f aca="false">"0"</f>
        <v>0</v>
      </c>
      <c r="F1231" s="11" t="s">
        <v>16</v>
      </c>
      <c r="G1231" s="11" t="n">
        <v>1</v>
      </c>
      <c r="H1231" s="11" t="n">
        <v>871.76</v>
      </c>
      <c r="I1231" s="11" t="n">
        <v>523.06</v>
      </c>
      <c r="J1231" s="12"/>
    </row>
    <row r="1232" customFormat="false" ht="20" hidden="false" customHeight="true" outlineLevel="0" collapsed="false">
      <c r="A1232" s="9" t="n">
        <v>1230</v>
      </c>
      <c r="B1232" s="11" t="str">
        <f aca="false">"66150602014152"</f>
        <v>66150602014152</v>
      </c>
      <c r="C1232" s="11" t="s">
        <v>2329</v>
      </c>
      <c r="D1232" s="10" t="s">
        <v>2330</v>
      </c>
      <c r="E1232" s="11" t="str">
        <f aca="false">"0"</f>
        <v>0</v>
      </c>
      <c r="F1232" s="11" t="s">
        <v>33</v>
      </c>
      <c r="G1232" s="11" t="n">
        <v>51</v>
      </c>
      <c r="H1232" s="11" t="n">
        <v>25104.92</v>
      </c>
      <c r="I1232" s="11" t="n">
        <v>15062.95</v>
      </c>
      <c r="J1232" s="12"/>
    </row>
    <row r="1233" customFormat="false" ht="20" hidden="false" customHeight="true" outlineLevel="0" collapsed="false">
      <c r="A1233" s="9" t="n">
        <v>1231</v>
      </c>
      <c r="B1233" s="11" t="str">
        <f aca="false">"66150602014078"</f>
        <v>66150602014078</v>
      </c>
      <c r="C1233" s="11" t="s">
        <v>2331</v>
      </c>
      <c r="D1233" s="11" t="str">
        <f aca="false">"911506006994978652"</f>
        <v>911506006994978652</v>
      </c>
      <c r="E1233" s="11" t="str">
        <f aca="false">"0"</f>
        <v>0</v>
      </c>
      <c r="F1233" s="11" t="s">
        <v>35</v>
      </c>
      <c r="G1233" s="11" t="n">
        <v>13</v>
      </c>
      <c r="H1233" s="11" t="n">
        <v>6666.12</v>
      </c>
      <c r="I1233" s="11" t="n">
        <v>3999.67</v>
      </c>
      <c r="J1233" s="12"/>
    </row>
    <row r="1234" customFormat="false" ht="20" hidden="false" customHeight="true" outlineLevel="0" collapsed="false">
      <c r="A1234" s="9" t="n">
        <v>1232</v>
      </c>
      <c r="B1234" s="11" t="str">
        <f aca="false">"66150602014050"</f>
        <v>66150602014050</v>
      </c>
      <c r="C1234" s="11" t="s">
        <v>2332</v>
      </c>
      <c r="D1234" s="10" t="s">
        <v>2333</v>
      </c>
      <c r="E1234" s="11" t="str">
        <f aca="false">"0"</f>
        <v>0</v>
      </c>
      <c r="F1234" s="11" t="s">
        <v>16</v>
      </c>
      <c r="G1234" s="11" t="n">
        <v>2</v>
      </c>
      <c r="H1234" s="11" t="n">
        <v>951.5</v>
      </c>
      <c r="I1234" s="11" t="n">
        <v>570.9</v>
      </c>
      <c r="J1234" s="12"/>
    </row>
    <row r="1235" customFormat="false" ht="20" hidden="false" customHeight="true" outlineLevel="0" collapsed="false">
      <c r="A1235" s="9" t="n">
        <v>1233</v>
      </c>
      <c r="B1235" s="11" t="str">
        <f aca="false">"66150602014031"</f>
        <v>66150602014031</v>
      </c>
      <c r="C1235" s="11" t="s">
        <v>2334</v>
      </c>
      <c r="D1235" s="11" t="str">
        <f aca="false">"911506026959068366"</f>
        <v>911506026959068366</v>
      </c>
      <c r="E1235" s="11" t="str">
        <f aca="false">"0"</f>
        <v>0</v>
      </c>
      <c r="F1235" s="11" t="s">
        <v>35</v>
      </c>
      <c r="G1235" s="11" t="n">
        <v>31</v>
      </c>
      <c r="H1235" s="11" t="n">
        <v>18250.58</v>
      </c>
      <c r="I1235" s="11" t="n">
        <v>10950.35</v>
      </c>
      <c r="J1235" s="12"/>
    </row>
    <row r="1236" customFormat="false" ht="20" hidden="false" customHeight="true" outlineLevel="0" collapsed="false">
      <c r="A1236" s="9" t="n">
        <v>1234</v>
      </c>
      <c r="B1236" s="11" t="str">
        <f aca="false">"66150602013863"</f>
        <v>66150602013863</v>
      </c>
      <c r="C1236" s="11" t="s">
        <v>2335</v>
      </c>
      <c r="D1236" s="11" t="str">
        <f aca="false">"911506026959320060"</f>
        <v>911506026959320060</v>
      </c>
      <c r="E1236" s="11" t="str">
        <f aca="false">"0"</f>
        <v>0</v>
      </c>
      <c r="F1236" s="11" t="s">
        <v>16</v>
      </c>
      <c r="G1236" s="11" t="n">
        <v>17</v>
      </c>
      <c r="H1236" s="11" t="n">
        <v>10787.04</v>
      </c>
      <c r="I1236" s="11" t="n">
        <v>6472.22</v>
      </c>
      <c r="J1236" s="12"/>
    </row>
    <row r="1237" customFormat="false" ht="20" hidden="false" customHeight="true" outlineLevel="0" collapsed="false">
      <c r="A1237" s="9" t="n">
        <v>1235</v>
      </c>
      <c r="B1237" s="11" t="str">
        <f aca="false">"66150602013855"</f>
        <v>66150602013855</v>
      </c>
      <c r="C1237" s="11" t="s">
        <v>2336</v>
      </c>
      <c r="D1237" s="11" t="str">
        <f aca="false">"911506027014157869"</f>
        <v>911506027014157869</v>
      </c>
      <c r="E1237" s="11" t="str">
        <f aca="false">"0"</f>
        <v>0</v>
      </c>
      <c r="F1237" s="11" t="s">
        <v>35</v>
      </c>
      <c r="G1237" s="11" t="n">
        <v>10</v>
      </c>
      <c r="H1237" s="11" t="n">
        <v>7613.32</v>
      </c>
      <c r="I1237" s="11" t="n">
        <v>4567.99</v>
      </c>
      <c r="J1237" s="12"/>
    </row>
    <row r="1238" customFormat="false" ht="20" hidden="false" customHeight="true" outlineLevel="0" collapsed="false">
      <c r="A1238" s="9" t="n">
        <v>1236</v>
      </c>
      <c r="B1238" s="11" t="str">
        <f aca="false">"661506020138200"</f>
        <v>661506020138200</v>
      </c>
      <c r="C1238" s="11" t="s">
        <v>2337</v>
      </c>
      <c r="D1238" s="10" t="s">
        <v>2338</v>
      </c>
      <c r="E1238" s="11" t="n">
        <v>0.02</v>
      </c>
      <c r="F1238" s="11" t="s">
        <v>33</v>
      </c>
      <c r="G1238" s="11" t="n">
        <v>65</v>
      </c>
      <c r="H1238" s="11" t="n">
        <v>30542.51</v>
      </c>
      <c r="I1238" s="11" t="n">
        <v>18325.51</v>
      </c>
      <c r="J1238" s="12"/>
    </row>
    <row r="1239" customFormat="false" ht="20" hidden="false" customHeight="true" outlineLevel="0" collapsed="false">
      <c r="A1239" s="9" t="n">
        <v>1237</v>
      </c>
      <c r="B1239" s="11" t="str">
        <f aca="false">"66150602013757"</f>
        <v>66150602013757</v>
      </c>
      <c r="C1239" s="11" t="s">
        <v>2339</v>
      </c>
      <c r="D1239" s="10" t="s">
        <v>2340</v>
      </c>
      <c r="E1239" s="11" t="str">
        <f aca="false">"0"</f>
        <v>0</v>
      </c>
      <c r="F1239" s="11" t="s">
        <v>35</v>
      </c>
      <c r="G1239" s="11" t="n">
        <v>19</v>
      </c>
      <c r="H1239" s="11" t="n">
        <v>37891.24</v>
      </c>
      <c r="I1239" s="11" t="n">
        <v>22734.74</v>
      </c>
      <c r="J1239" s="12"/>
    </row>
    <row r="1240" customFormat="false" ht="20" hidden="false" customHeight="true" outlineLevel="0" collapsed="false">
      <c r="A1240" s="9" t="n">
        <v>1238</v>
      </c>
      <c r="B1240" s="11" t="str">
        <f aca="false">"661506020134700"</f>
        <v>661506020134700</v>
      </c>
      <c r="C1240" s="11" t="s">
        <v>2341</v>
      </c>
      <c r="D1240" s="10" t="s">
        <v>2342</v>
      </c>
      <c r="E1240" s="11" t="str">
        <f aca="false">"0"</f>
        <v>0</v>
      </c>
      <c r="F1240" s="11" t="s">
        <v>16</v>
      </c>
      <c r="G1240" s="11" t="n">
        <v>1</v>
      </c>
      <c r="H1240" s="11" t="n">
        <v>600</v>
      </c>
      <c r="I1240" s="11" t="n">
        <v>360</v>
      </c>
      <c r="J1240" s="12"/>
    </row>
    <row r="1241" customFormat="false" ht="20" hidden="false" customHeight="true" outlineLevel="0" collapsed="false">
      <c r="A1241" s="9" t="n">
        <v>1239</v>
      </c>
      <c r="B1241" s="11" t="str">
        <f aca="false">"661506020134400"</f>
        <v>661506020134400</v>
      </c>
      <c r="C1241" s="11" t="s">
        <v>2343</v>
      </c>
      <c r="D1241" s="10" t="s">
        <v>2344</v>
      </c>
      <c r="E1241" s="11" t="str">
        <f aca="false">"0"</f>
        <v>0</v>
      </c>
      <c r="F1241" s="11" t="s">
        <v>16</v>
      </c>
      <c r="G1241" s="11" t="n">
        <v>2</v>
      </c>
      <c r="H1241" s="11" t="n">
        <v>1440</v>
      </c>
      <c r="I1241" s="11" t="n">
        <v>864</v>
      </c>
      <c r="J1241" s="12"/>
    </row>
    <row r="1242" customFormat="false" ht="20" hidden="false" customHeight="true" outlineLevel="0" collapsed="false">
      <c r="A1242" s="9" t="n">
        <v>1240</v>
      </c>
      <c r="B1242" s="11" t="str">
        <f aca="false">"661506020129000"</f>
        <v>661506020129000</v>
      </c>
      <c r="C1242" s="11" t="s">
        <v>2345</v>
      </c>
      <c r="D1242" s="10" t="s">
        <v>2346</v>
      </c>
      <c r="E1242" s="11" t="n">
        <v>0.08</v>
      </c>
      <c r="F1242" s="11" t="s">
        <v>16</v>
      </c>
      <c r="G1242" s="11" t="n">
        <v>13</v>
      </c>
      <c r="H1242" s="11" t="n">
        <v>6949.38</v>
      </c>
      <c r="I1242" s="11" t="n">
        <v>4169.63</v>
      </c>
      <c r="J1242" s="12"/>
    </row>
    <row r="1243" customFormat="false" ht="20" hidden="false" customHeight="true" outlineLevel="0" collapsed="false">
      <c r="A1243" s="9" t="n">
        <v>1241</v>
      </c>
      <c r="B1243" s="11" t="str">
        <f aca="false">"661506020128900"</f>
        <v>661506020128900</v>
      </c>
      <c r="C1243" s="11" t="s">
        <v>2347</v>
      </c>
      <c r="D1243" s="10" t="s">
        <v>2348</v>
      </c>
      <c r="E1243" s="11" t="str">
        <f aca="false">"0"</f>
        <v>0</v>
      </c>
      <c r="F1243" s="11" t="s">
        <v>13</v>
      </c>
      <c r="G1243" s="11" t="n">
        <v>1</v>
      </c>
      <c r="H1243" s="11" t="n">
        <v>486.24</v>
      </c>
      <c r="I1243" s="11" t="n">
        <v>291.74</v>
      </c>
      <c r="J1243" s="12"/>
    </row>
    <row r="1244" customFormat="false" ht="20" hidden="false" customHeight="true" outlineLevel="0" collapsed="false">
      <c r="A1244" s="9" t="n">
        <v>1242</v>
      </c>
      <c r="B1244" s="11" t="str">
        <f aca="false">"661506020128800"</f>
        <v>661506020128800</v>
      </c>
      <c r="C1244" s="11" t="s">
        <v>2349</v>
      </c>
      <c r="D1244" s="10" t="s">
        <v>2350</v>
      </c>
      <c r="E1244" s="11" t="str">
        <f aca="false">"0"</f>
        <v>0</v>
      </c>
      <c r="F1244" s="11" t="s">
        <v>35</v>
      </c>
      <c r="G1244" s="11" t="n">
        <v>10</v>
      </c>
      <c r="H1244" s="11" t="n">
        <v>5207.4</v>
      </c>
      <c r="I1244" s="11" t="n">
        <v>3124.44</v>
      </c>
      <c r="J1244" s="12"/>
    </row>
    <row r="1245" customFormat="false" ht="20" hidden="false" customHeight="true" outlineLevel="0" collapsed="false">
      <c r="A1245" s="9" t="n">
        <v>1243</v>
      </c>
      <c r="B1245" s="11" t="str">
        <f aca="false">"661506020128500"</f>
        <v>661506020128500</v>
      </c>
      <c r="C1245" s="11" t="s">
        <v>2351</v>
      </c>
      <c r="D1245" s="10" t="s">
        <v>2352</v>
      </c>
      <c r="E1245" s="11" t="str">
        <f aca="false">"0"</f>
        <v>0</v>
      </c>
      <c r="F1245" s="11" t="s">
        <v>16</v>
      </c>
      <c r="G1245" s="11" t="n">
        <v>2</v>
      </c>
      <c r="H1245" s="11" t="n">
        <v>972.48</v>
      </c>
      <c r="I1245" s="11" t="n">
        <v>583.49</v>
      </c>
      <c r="J1245" s="12"/>
    </row>
    <row r="1246" customFormat="false" ht="20" hidden="false" customHeight="true" outlineLevel="0" collapsed="false">
      <c r="A1246" s="9" t="n">
        <v>1244</v>
      </c>
      <c r="B1246" s="11" t="str">
        <f aca="false">"661506020124500"</f>
        <v>661506020124500</v>
      </c>
      <c r="C1246" s="11" t="s">
        <v>2353</v>
      </c>
      <c r="D1246" s="10" t="s">
        <v>2354</v>
      </c>
      <c r="E1246" s="11" t="str">
        <f aca="false">"0"</f>
        <v>0</v>
      </c>
      <c r="F1246" s="11" t="s">
        <v>16</v>
      </c>
      <c r="G1246" s="11" t="n">
        <v>1</v>
      </c>
      <c r="H1246" s="11" t="n">
        <v>283.64</v>
      </c>
      <c r="I1246" s="11" t="n">
        <v>170.18</v>
      </c>
      <c r="J1246" s="12"/>
    </row>
    <row r="1247" customFormat="false" ht="20" hidden="false" customHeight="true" outlineLevel="0" collapsed="false">
      <c r="A1247" s="9" t="n">
        <v>1245</v>
      </c>
      <c r="B1247" s="11" t="str">
        <f aca="false">"661506020118700"</f>
        <v>661506020118700</v>
      </c>
      <c r="C1247" s="11" t="s">
        <v>2355</v>
      </c>
      <c r="D1247" s="10" t="s">
        <v>2356</v>
      </c>
      <c r="E1247" s="11" t="str">
        <f aca="false">"0"</f>
        <v>0</v>
      </c>
      <c r="F1247" s="11" t="s">
        <v>16</v>
      </c>
      <c r="G1247" s="11" t="n">
        <v>2</v>
      </c>
      <c r="H1247" s="11" t="n">
        <v>972.48</v>
      </c>
      <c r="I1247" s="11" t="n">
        <v>583.49</v>
      </c>
      <c r="J1247" s="12"/>
    </row>
    <row r="1248" customFormat="false" ht="20" hidden="false" customHeight="true" outlineLevel="0" collapsed="false">
      <c r="A1248" s="9" t="n">
        <v>1246</v>
      </c>
      <c r="B1248" s="11" t="str">
        <f aca="false">"661506020112400"</f>
        <v>661506020112400</v>
      </c>
      <c r="C1248" s="11" t="s">
        <v>2357</v>
      </c>
      <c r="D1248" s="10" t="s">
        <v>2358</v>
      </c>
      <c r="E1248" s="11" t="str">
        <f aca="false">"0"</f>
        <v>0</v>
      </c>
      <c r="F1248" s="11" t="s">
        <v>16</v>
      </c>
      <c r="G1248" s="11" t="n">
        <v>1</v>
      </c>
      <c r="H1248" s="11" t="n">
        <v>600</v>
      </c>
      <c r="I1248" s="11" t="n">
        <v>360</v>
      </c>
      <c r="J1248" s="12"/>
    </row>
    <row r="1249" customFormat="false" ht="20" hidden="false" customHeight="true" outlineLevel="0" collapsed="false">
      <c r="A1249" s="9" t="n">
        <v>1247</v>
      </c>
      <c r="B1249" s="11" t="str">
        <f aca="false">"661506020111500"</f>
        <v>661506020111500</v>
      </c>
      <c r="C1249" s="11" t="s">
        <v>2359</v>
      </c>
      <c r="D1249" s="10" t="s">
        <v>2360</v>
      </c>
      <c r="E1249" s="11" t="str">
        <f aca="false">"0"</f>
        <v>0</v>
      </c>
      <c r="F1249" s="11" t="s">
        <v>16</v>
      </c>
      <c r="G1249" s="11" t="n">
        <v>4</v>
      </c>
      <c r="H1249" s="11" t="n">
        <v>1944.96</v>
      </c>
      <c r="I1249" s="11" t="n">
        <v>1166.98</v>
      </c>
      <c r="J1249" s="12"/>
    </row>
    <row r="1250" customFormat="false" ht="20" hidden="false" customHeight="true" outlineLevel="0" collapsed="false">
      <c r="A1250" s="9" t="n">
        <v>1248</v>
      </c>
      <c r="B1250" s="11" t="str">
        <f aca="false">"661506020111300"</f>
        <v>661506020111300</v>
      </c>
      <c r="C1250" s="11" t="s">
        <v>2361</v>
      </c>
      <c r="D1250" s="10" t="s">
        <v>2362</v>
      </c>
      <c r="E1250" s="11" t="str">
        <f aca="false">"0"</f>
        <v>0</v>
      </c>
      <c r="F1250" s="11" t="s">
        <v>16</v>
      </c>
      <c r="G1250" s="11" t="n">
        <v>3</v>
      </c>
      <c r="H1250" s="11" t="n">
        <v>1458.72</v>
      </c>
      <c r="I1250" s="11" t="n">
        <v>875.23</v>
      </c>
      <c r="J1250" s="12"/>
    </row>
    <row r="1251" customFormat="false" ht="20" hidden="false" customHeight="true" outlineLevel="0" collapsed="false">
      <c r="A1251" s="9" t="n">
        <v>1249</v>
      </c>
      <c r="B1251" s="11" t="str">
        <f aca="false">"661506020111200"</f>
        <v>661506020111200</v>
      </c>
      <c r="C1251" s="11" t="s">
        <v>2363</v>
      </c>
      <c r="D1251" s="10" t="s">
        <v>2364</v>
      </c>
      <c r="E1251" s="11" t="str">
        <f aca="false">"0"</f>
        <v>0</v>
      </c>
      <c r="F1251" s="11" t="s">
        <v>16</v>
      </c>
      <c r="G1251" s="11" t="n">
        <v>2</v>
      </c>
      <c r="H1251" s="11" t="n">
        <v>913.44</v>
      </c>
      <c r="I1251" s="11" t="n">
        <v>548.06</v>
      </c>
      <c r="J1251" s="12"/>
    </row>
    <row r="1252" customFormat="false" ht="20" hidden="false" customHeight="true" outlineLevel="0" collapsed="false">
      <c r="A1252" s="9" t="n">
        <v>1250</v>
      </c>
      <c r="B1252" s="11" t="str">
        <f aca="false">"661506020104900"</f>
        <v>661506020104900</v>
      </c>
      <c r="C1252" s="11" t="s">
        <v>2365</v>
      </c>
      <c r="D1252" s="10" t="s">
        <v>2366</v>
      </c>
      <c r="E1252" s="11" t="str">
        <f aca="false">"0"</f>
        <v>0</v>
      </c>
      <c r="F1252" s="11" t="s">
        <v>16</v>
      </c>
      <c r="G1252" s="11" t="n">
        <v>2</v>
      </c>
      <c r="H1252" s="11" t="n">
        <v>1123.44</v>
      </c>
      <c r="I1252" s="11" t="n">
        <v>674.06</v>
      </c>
      <c r="J1252" s="12"/>
    </row>
    <row r="1253" customFormat="false" ht="20" hidden="false" customHeight="true" outlineLevel="0" collapsed="false">
      <c r="A1253" s="9" t="n">
        <v>1251</v>
      </c>
      <c r="B1253" s="11" t="str">
        <f aca="false">"661506020104800"</f>
        <v>661506020104800</v>
      </c>
      <c r="C1253" s="11" t="s">
        <v>2367</v>
      </c>
      <c r="D1253" s="10" t="s">
        <v>2368</v>
      </c>
      <c r="E1253" s="11" t="str">
        <f aca="false">"0"</f>
        <v>0</v>
      </c>
      <c r="F1253" s="11" t="s">
        <v>16</v>
      </c>
      <c r="G1253" s="11" t="n">
        <v>2</v>
      </c>
      <c r="H1253" s="11" t="n">
        <v>972.48</v>
      </c>
      <c r="I1253" s="11" t="n">
        <v>583.49</v>
      </c>
      <c r="J1253" s="12"/>
    </row>
    <row r="1254" customFormat="false" ht="20" hidden="false" customHeight="true" outlineLevel="0" collapsed="false">
      <c r="A1254" s="9" t="n">
        <v>1252</v>
      </c>
      <c r="B1254" s="11" t="str">
        <f aca="false">"661506020104700"</f>
        <v>661506020104700</v>
      </c>
      <c r="C1254" s="11" t="s">
        <v>2369</v>
      </c>
      <c r="D1254" s="10" t="s">
        <v>2370</v>
      </c>
      <c r="E1254" s="11" t="str">
        <f aca="false">"0"</f>
        <v>0</v>
      </c>
      <c r="F1254" s="11" t="s">
        <v>16</v>
      </c>
      <c r="G1254" s="11" t="n">
        <v>5</v>
      </c>
      <c r="H1254" s="11" t="n">
        <v>2283.6</v>
      </c>
      <c r="I1254" s="11" t="n">
        <v>1370.16</v>
      </c>
      <c r="J1254" s="12"/>
    </row>
    <row r="1255" customFormat="false" ht="20" hidden="false" customHeight="true" outlineLevel="0" collapsed="false">
      <c r="A1255" s="9" t="n">
        <v>1253</v>
      </c>
      <c r="B1255" s="11" t="str">
        <f aca="false">"661506020102400"</f>
        <v>661506020102400</v>
      </c>
      <c r="C1255" s="11" t="s">
        <v>2371</v>
      </c>
      <c r="D1255" s="10" t="s">
        <v>2372</v>
      </c>
      <c r="E1255" s="11" t="str">
        <f aca="false">"0"</f>
        <v>0</v>
      </c>
      <c r="F1255" s="11" t="s">
        <v>16</v>
      </c>
      <c r="G1255" s="11" t="n">
        <v>4</v>
      </c>
      <c r="H1255" s="11" t="n">
        <v>1944.96</v>
      </c>
      <c r="I1255" s="11" t="n">
        <v>1166.98</v>
      </c>
      <c r="J1255" s="12"/>
    </row>
    <row r="1256" customFormat="false" ht="20" hidden="false" customHeight="true" outlineLevel="0" collapsed="false">
      <c r="A1256" s="9" t="n">
        <v>1254</v>
      </c>
      <c r="B1256" s="11" t="str">
        <f aca="false">"661506020100400"</f>
        <v>661506020100400</v>
      </c>
      <c r="C1256" s="11" t="s">
        <v>2373</v>
      </c>
      <c r="D1256" s="10" t="s">
        <v>2374</v>
      </c>
      <c r="E1256" s="11" t="str">
        <f aca="false">"0"</f>
        <v>0</v>
      </c>
      <c r="F1256" s="11" t="s">
        <v>16</v>
      </c>
      <c r="G1256" s="11" t="n">
        <v>2</v>
      </c>
      <c r="H1256" s="11" t="n">
        <v>1200</v>
      </c>
      <c r="I1256" s="11" t="n">
        <v>720</v>
      </c>
      <c r="J1256" s="12"/>
    </row>
    <row r="1257" customFormat="false" ht="20" hidden="false" customHeight="true" outlineLevel="0" collapsed="false">
      <c r="A1257" s="9" t="n">
        <v>1255</v>
      </c>
      <c r="B1257" s="11" t="str">
        <f aca="false">"661506020097600"</f>
        <v>661506020097600</v>
      </c>
      <c r="C1257" s="11" t="s">
        <v>2375</v>
      </c>
      <c r="D1257" s="10" t="s">
        <v>2376</v>
      </c>
      <c r="E1257" s="11" t="str">
        <f aca="false">"0"</f>
        <v>0</v>
      </c>
      <c r="F1257" s="11" t="s">
        <v>16</v>
      </c>
      <c r="G1257" s="11" t="n">
        <v>8</v>
      </c>
      <c r="H1257" s="11" t="n">
        <v>4250.84</v>
      </c>
      <c r="I1257" s="11" t="n">
        <v>2550.5</v>
      </c>
      <c r="J1257" s="12"/>
    </row>
    <row r="1258" customFormat="false" ht="20" hidden="false" customHeight="true" outlineLevel="0" collapsed="false">
      <c r="A1258" s="9" t="n">
        <v>1256</v>
      </c>
      <c r="B1258" s="11" t="str">
        <f aca="false">"661506020097500"</f>
        <v>661506020097500</v>
      </c>
      <c r="C1258" s="11" t="s">
        <v>2377</v>
      </c>
      <c r="D1258" s="10" t="s">
        <v>2378</v>
      </c>
      <c r="E1258" s="11" t="str">
        <f aca="false">"0"</f>
        <v>0</v>
      </c>
      <c r="F1258" s="11" t="s">
        <v>16</v>
      </c>
      <c r="G1258" s="11" t="n">
        <v>3</v>
      </c>
      <c r="H1258" s="11" t="n">
        <v>1687.8</v>
      </c>
      <c r="I1258" s="11" t="n">
        <v>1012.68</v>
      </c>
      <c r="J1258" s="12"/>
    </row>
    <row r="1259" customFormat="false" ht="20" hidden="false" customHeight="true" outlineLevel="0" collapsed="false">
      <c r="A1259" s="9" t="n">
        <v>1257</v>
      </c>
      <c r="B1259" s="11" t="str">
        <f aca="false">"661506020097300"</f>
        <v>661506020097300</v>
      </c>
      <c r="C1259" s="11" t="s">
        <v>2379</v>
      </c>
      <c r="D1259" s="10" t="s">
        <v>2380</v>
      </c>
      <c r="E1259" s="11" t="str">
        <f aca="false">"0"</f>
        <v>0</v>
      </c>
      <c r="F1259" s="11" t="s">
        <v>16</v>
      </c>
      <c r="G1259" s="11" t="n">
        <v>8</v>
      </c>
      <c r="H1259" s="11" t="n">
        <v>4392.16</v>
      </c>
      <c r="I1259" s="11" t="n">
        <v>2635.3</v>
      </c>
      <c r="J1259" s="12"/>
    </row>
    <row r="1260" customFormat="false" ht="20" hidden="false" customHeight="true" outlineLevel="0" collapsed="false">
      <c r="A1260" s="9" t="n">
        <v>1258</v>
      </c>
      <c r="B1260" s="11" t="str">
        <f aca="false">"661506020096900"</f>
        <v>661506020096900</v>
      </c>
      <c r="C1260" s="11" t="s">
        <v>2381</v>
      </c>
      <c r="D1260" s="10" t="s">
        <v>2382</v>
      </c>
      <c r="E1260" s="11" t="str">
        <f aca="false">"0"</f>
        <v>0</v>
      </c>
      <c r="F1260" s="11" t="s">
        <v>16</v>
      </c>
      <c r="G1260" s="11" t="n">
        <v>13</v>
      </c>
      <c r="H1260" s="11" t="n">
        <v>6333.28</v>
      </c>
      <c r="I1260" s="11" t="n">
        <v>3799.97</v>
      </c>
      <c r="J1260" s="12"/>
    </row>
    <row r="1261" customFormat="false" ht="20" hidden="false" customHeight="true" outlineLevel="0" collapsed="false">
      <c r="A1261" s="9" t="n">
        <v>1259</v>
      </c>
      <c r="B1261" s="11" t="str">
        <f aca="false">"661506020096800"</f>
        <v>661506020096800</v>
      </c>
      <c r="C1261" s="11" t="s">
        <v>2383</v>
      </c>
      <c r="D1261" s="10" t="s">
        <v>2384</v>
      </c>
      <c r="E1261" s="11" t="str">
        <f aca="false">"0"</f>
        <v>0</v>
      </c>
      <c r="F1261" s="11" t="s">
        <v>16</v>
      </c>
      <c r="G1261" s="11" t="n">
        <v>1</v>
      </c>
      <c r="H1261" s="11" t="n">
        <v>486.24</v>
      </c>
      <c r="I1261" s="11" t="n">
        <v>291.74</v>
      </c>
      <c r="J1261" s="12"/>
    </row>
    <row r="1262" customFormat="false" ht="20" hidden="false" customHeight="true" outlineLevel="0" collapsed="false">
      <c r="A1262" s="9" t="n">
        <v>1260</v>
      </c>
      <c r="B1262" s="11" t="str">
        <f aca="false">"661506020096600"</f>
        <v>661506020096600</v>
      </c>
      <c r="C1262" s="11" t="s">
        <v>2385</v>
      </c>
      <c r="D1262" s="10" t="s">
        <v>2386</v>
      </c>
      <c r="E1262" s="11" t="str">
        <f aca="false">"0"</f>
        <v>0</v>
      </c>
      <c r="F1262" s="11" t="s">
        <v>16</v>
      </c>
      <c r="G1262" s="11" t="n">
        <v>16</v>
      </c>
      <c r="H1262" s="11" t="n">
        <v>7995.9</v>
      </c>
      <c r="I1262" s="11" t="n">
        <v>4797.54</v>
      </c>
      <c r="J1262" s="12"/>
    </row>
    <row r="1263" customFormat="false" ht="20" hidden="false" customHeight="true" outlineLevel="0" collapsed="false">
      <c r="A1263" s="9" t="n">
        <v>1261</v>
      </c>
      <c r="B1263" s="11" t="str">
        <f aca="false">"66150600012504"</f>
        <v>66150600012504</v>
      </c>
      <c r="C1263" s="11" t="s">
        <v>2387</v>
      </c>
      <c r="D1263" s="10" t="s">
        <v>2388</v>
      </c>
      <c r="E1263" s="11" t="n">
        <v>0.11</v>
      </c>
      <c r="F1263" s="11" t="s">
        <v>33</v>
      </c>
      <c r="G1263" s="11" t="n">
        <v>19</v>
      </c>
      <c r="H1263" s="11" t="n">
        <v>21467.66</v>
      </c>
      <c r="I1263" s="11" t="n">
        <v>12880.6</v>
      </c>
      <c r="J1263" s="12"/>
    </row>
    <row r="1264" customFormat="false" ht="20" hidden="false" customHeight="true" outlineLevel="0" collapsed="false">
      <c r="A1264" s="9" t="n">
        <v>1262</v>
      </c>
      <c r="B1264" s="11" t="str">
        <f aca="false">"66150600012486"</f>
        <v>66150600012486</v>
      </c>
      <c r="C1264" s="11" t="s">
        <v>2389</v>
      </c>
      <c r="D1264" s="10" t="s">
        <v>2390</v>
      </c>
      <c r="E1264" s="11" t="str">
        <f aca="false">"0"</f>
        <v>0</v>
      </c>
      <c r="F1264" s="11" t="s">
        <v>16</v>
      </c>
      <c r="G1264" s="11" t="n">
        <v>3</v>
      </c>
      <c r="H1264" s="11" t="n">
        <v>2016</v>
      </c>
      <c r="I1264" s="11" t="n">
        <v>1209.6</v>
      </c>
      <c r="J1264" s="12"/>
    </row>
    <row r="1265" customFormat="false" ht="20" hidden="false" customHeight="true" outlineLevel="0" collapsed="false">
      <c r="A1265" s="9" t="n">
        <v>1263</v>
      </c>
      <c r="B1265" s="11" t="str">
        <f aca="false">"66150600012202"</f>
        <v>66150600012202</v>
      </c>
      <c r="C1265" s="11" t="s">
        <v>2391</v>
      </c>
      <c r="D1265" s="10" t="s">
        <v>2392</v>
      </c>
      <c r="E1265" s="11" t="n">
        <v>0.01</v>
      </c>
      <c r="F1265" s="11" t="s">
        <v>33</v>
      </c>
      <c r="G1265" s="11" t="n">
        <v>1388</v>
      </c>
      <c r="H1265" s="11" t="n">
        <v>1040213.26</v>
      </c>
      <c r="I1265" s="11" t="n">
        <v>624127.96</v>
      </c>
      <c r="J1265" s="12"/>
    </row>
    <row r="1266" customFormat="false" ht="20" hidden="false" customHeight="true" outlineLevel="0" collapsed="false">
      <c r="A1266" s="9" t="n">
        <v>1264</v>
      </c>
      <c r="B1266" s="11" t="str">
        <f aca="false">"661159603"</f>
        <v>661159603</v>
      </c>
      <c r="C1266" s="11" t="s">
        <v>2393</v>
      </c>
      <c r="D1266" s="10" t="s">
        <v>2394</v>
      </c>
      <c r="E1266" s="11" t="str">
        <f aca="false">"0"</f>
        <v>0</v>
      </c>
      <c r="F1266" s="11" t="s">
        <v>16</v>
      </c>
      <c r="G1266" s="11" t="n">
        <v>1</v>
      </c>
      <c r="H1266" s="11" t="n">
        <v>760</v>
      </c>
      <c r="I1266" s="11" t="n">
        <v>456</v>
      </c>
      <c r="J1266" s="12"/>
    </row>
    <row r="1267" customFormat="false" ht="20" hidden="false" customHeight="true" outlineLevel="0" collapsed="false">
      <c r="A1267" s="9" t="n">
        <v>1265</v>
      </c>
      <c r="B1267" s="11" t="str">
        <f aca="false">"661140706"</f>
        <v>661140706</v>
      </c>
      <c r="C1267" s="11" t="s">
        <v>2395</v>
      </c>
      <c r="D1267" s="10" t="s">
        <v>2396</v>
      </c>
      <c r="E1267" s="11" t="str">
        <f aca="false">"0"</f>
        <v>0</v>
      </c>
      <c r="F1267" s="11" t="s">
        <v>35</v>
      </c>
      <c r="G1267" s="11" t="n">
        <v>20</v>
      </c>
      <c r="H1267" s="11" t="n">
        <v>10077.04</v>
      </c>
      <c r="I1267" s="11" t="n">
        <v>6046.22</v>
      </c>
      <c r="J1267" s="12"/>
    </row>
    <row r="1268" customFormat="false" ht="20" hidden="false" customHeight="true" outlineLevel="0" collapsed="false">
      <c r="A1268" s="9" t="n">
        <v>1266</v>
      </c>
      <c r="B1268" s="11" t="str">
        <f aca="false">"661000002025"</f>
        <v>661000002025</v>
      </c>
      <c r="C1268" s="11" t="s">
        <v>2397</v>
      </c>
      <c r="D1268" s="10" t="s">
        <v>2398</v>
      </c>
      <c r="E1268" s="11" t="str">
        <f aca="false">"0"</f>
        <v>0</v>
      </c>
      <c r="F1268" s="11" t="s">
        <v>35</v>
      </c>
      <c r="G1268" s="11" t="n">
        <v>127</v>
      </c>
      <c r="H1268" s="11" t="n">
        <v>105743.94</v>
      </c>
      <c r="I1268" s="11" t="n">
        <v>63446.36</v>
      </c>
      <c r="J1268" s="12"/>
    </row>
    <row r="1269" customFormat="false" ht="20" hidden="false" customHeight="true" outlineLevel="0" collapsed="false">
      <c r="A1269" s="9" t="n">
        <v>1267</v>
      </c>
      <c r="B1269" s="11" t="str">
        <f aca="false">"661000002004"</f>
        <v>661000002004</v>
      </c>
      <c r="C1269" s="11" t="s">
        <v>2399</v>
      </c>
      <c r="D1269" s="11" t="str">
        <f aca="false">"911506025788618198"</f>
        <v>911506025788618198</v>
      </c>
      <c r="E1269" s="11" t="str">
        <f aca="false">"0"</f>
        <v>0</v>
      </c>
      <c r="F1269" s="11" t="s">
        <v>16</v>
      </c>
      <c r="G1269" s="11" t="n">
        <v>1</v>
      </c>
      <c r="H1269" s="11" t="n">
        <v>1005.2</v>
      </c>
      <c r="I1269" s="11" t="n">
        <v>603.12</v>
      </c>
      <c r="J1269" s="12"/>
    </row>
    <row r="1270" customFormat="false" ht="20" hidden="false" customHeight="true" outlineLevel="0" collapsed="false">
      <c r="A1270" s="9" t="n">
        <v>1268</v>
      </c>
      <c r="B1270" s="11" t="str">
        <f aca="false">"661000001983"</f>
        <v>661000001983</v>
      </c>
      <c r="C1270" s="11" t="s">
        <v>2400</v>
      </c>
      <c r="D1270" s="10" t="s">
        <v>2401</v>
      </c>
      <c r="E1270" s="11" t="str">
        <f aca="false">"0"</f>
        <v>0</v>
      </c>
      <c r="F1270" s="11" t="s">
        <v>35</v>
      </c>
      <c r="G1270" s="11" t="n">
        <v>11</v>
      </c>
      <c r="H1270" s="11" t="n">
        <v>5529.6</v>
      </c>
      <c r="I1270" s="11" t="n">
        <v>3317.76</v>
      </c>
      <c r="J1270" s="12"/>
    </row>
    <row r="1271" customFormat="false" ht="20" hidden="false" customHeight="true" outlineLevel="0" collapsed="false">
      <c r="A1271" s="9" t="n">
        <v>1269</v>
      </c>
      <c r="B1271" s="11" t="str">
        <f aca="false">"661000001934"</f>
        <v>661000001934</v>
      </c>
      <c r="C1271" s="11" t="s">
        <v>2402</v>
      </c>
      <c r="D1271" s="10" t="s">
        <v>2403</v>
      </c>
      <c r="E1271" s="11" t="str">
        <f aca="false">"0"</f>
        <v>0</v>
      </c>
      <c r="F1271" s="11" t="s">
        <v>16</v>
      </c>
      <c r="G1271" s="11" t="n">
        <v>41</v>
      </c>
      <c r="H1271" s="11" t="n">
        <v>20198.5</v>
      </c>
      <c r="I1271" s="11" t="n">
        <v>12119.1</v>
      </c>
      <c r="J1271" s="12"/>
    </row>
    <row r="1272" customFormat="false" ht="20" hidden="false" customHeight="true" outlineLevel="0" collapsed="false">
      <c r="A1272" s="9" t="n">
        <v>1270</v>
      </c>
      <c r="B1272" s="11" t="str">
        <f aca="false">"661000001720"</f>
        <v>661000001720</v>
      </c>
      <c r="C1272" s="11" t="s">
        <v>2404</v>
      </c>
      <c r="D1272" s="10" t="s">
        <v>2405</v>
      </c>
      <c r="E1272" s="11" t="str">
        <f aca="false">"0"</f>
        <v>0</v>
      </c>
      <c r="F1272" s="11" t="s">
        <v>33</v>
      </c>
      <c r="G1272" s="11" t="n">
        <v>22</v>
      </c>
      <c r="H1272" s="11" t="n">
        <v>10878.48</v>
      </c>
      <c r="I1272" s="11" t="n">
        <v>6527.09</v>
      </c>
      <c r="J1272" s="12"/>
    </row>
    <row r="1273" customFormat="false" ht="20" hidden="false" customHeight="true" outlineLevel="0" collapsed="false">
      <c r="A1273" s="9" t="n">
        <v>1271</v>
      </c>
      <c r="B1273" s="11" t="str">
        <f aca="false">"661000001236"</f>
        <v>661000001236</v>
      </c>
      <c r="C1273" s="11" t="s">
        <v>2406</v>
      </c>
      <c r="D1273" s="11" t="str">
        <f aca="false">"911506026743881286"</f>
        <v>911506026743881286</v>
      </c>
      <c r="E1273" s="11" t="str">
        <f aca="false">"0"</f>
        <v>0</v>
      </c>
      <c r="F1273" s="11" t="s">
        <v>35</v>
      </c>
      <c r="G1273" s="11" t="n">
        <v>15</v>
      </c>
      <c r="H1273" s="11" t="n">
        <v>7230.14</v>
      </c>
      <c r="I1273" s="11" t="n">
        <v>4338.08</v>
      </c>
      <c r="J1273" s="12"/>
    </row>
    <row r="1274" customFormat="false" ht="20" hidden="false" customHeight="true" outlineLevel="0" collapsed="false">
      <c r="A1274" s="9" t="n">
        <v>1272</v>
      </c>
      <c r="B1274" s="11" t="str">
        <f aca="false">"661000000877"</f>
        <v>661000000877</v>
      </c>
      <c r="C1274" s="11" t="s">
        <v>2407</v>
      </c>
      <c r="D1274" s="11" t="str">
        <f aca="false">"911506027830425484"</f>
        <v>911506027830425484</v>
      </c>
      <c r="E1274" s="11" t="str">
        <f aca="false">"0"</f>
        <v>0</v>
      </c>
      <c r="F1274" s="11" t="s">
        <v>33</v>
      </c>
      <c r="G1274" s="11" t="n">
        <v>316</v>
      </c>
      <c r="H1274" s="11" t="n">
        <v>153547.4</v>
      </c>
      <c r="I1274" s="11" t="n">
        <v>92128.44</v>
      </c>
      <c r="J1274" s="12"/>
    </row>
    <row r="1275" customFormat="false" ht="25" hidden="false" customHeight="true" outlineLevel="0" collapsed="false">
      <c r="A1275" s="13" t="s">
        <v>2408</v>
      </c>
      <c r="B1275" s="13"/>
      <c r="C1275" s="13"/>
      <c r="D1275" s="13"/>
      <c r="E1275" s="13"/>
      <c r="F1275" s="13"/>
      <c r="G1275" s="14" t="n">
        <f aca="false">SUM(G3:G1274)</f>
        <v>12773</v>
      </c>
      <c r="H1275" s="14" t="n">
        <f aca="false">SUM(H3:H1274)</f>
        <v>8096890.23</v>
      </c>
      <c r="I1275" s="14" t="n">
        <f aca="false">SUM(I3:I1274)</f>
        <v>4790544.42</v>
      </c>
      <c r="J1275" s="14"/>
    </row>
  </sheetData>
  <mergeCells count="2">
    <mergeCell ref="A1:J1"/>
    <mergeCell ref="A1275:F1275"/>
  </mergeCells>
  <conditionalFormatting sqref="C3:C101">
    <cfRule type="expression" priority="2" aboveAverage="0" equalAverage="0" bottom="0" percent="0" rank="0" text="" dxfId="0">
      <formula>AND(COUNTIF($C$3:$C$101,C3)&gt;1,NOT(ISBLANK(C3)))</formula>
    </cfRule>
  </conditionalFormatting>
  <conditionalFormatting sqref="C102:C1274">
    <cfRule type="expression" priority="3" aboveAverage="0" equalAverage="0" bottom="0" percent="0" rank="0" text="" dxfId="1">
      <formula>AND(COUNTIF($C$102:$C$1274,C102)&gt;1,NOT(ISBLANK(C102)))</formula>
    </cfRule>
    <cfRule type="expression" priority="4" aboveAverage="0" equalAverage="0" bottom="0" percent="0" rank="0" text="" dxfId="2">
      <formula>AND(COUNTIF($C$102:$C$1274,C102)&gt;1,NOT(ISBLANK(C102)))</formula>
    </cfRule>
  </conditionalFormatting>
  <printOptions headings="false" gridLines="false" gridLinesSet="true" horizontalCentered="true" verticalCentered="false"/>
  <pageMargins left="0" right="0"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9:38:54Z</dcterms:created>
  <dc:creator>Administrator</dc:creator>
  <dc:description/>
  <dc:language>en-US</dc:language>
  <cp:lastModifiedBy>9527</cp:lastModifiedBy>
  <dcterms:modified xsi:type="dcterms:W3CDTF">2023-10-20T02: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B756A8D05B48F498821D85141CBA19_13</vt:lpwstr>
  </property>
  <property fmtid="{D5CDD505-2E9C-101B-9397-08002B2CF9AE}" pid="3" name="KSOProductBuildVer">
    <vt:lpwstr>2052-12.1.0.15712</vt:lpwstr>
  </property>
</Properties>
</file>