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新型学徒技能提升培训补贴花名表</t>
  </si>
  <si>
    <t xml:space="preserve">填报单位：奇瑞汽车股份有限公司鄂尔多斯分公司   培训专业：电工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  填报时间： 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乔玉龙</t>
  </si>
  <si>
    <t xml:space="preserve">男</t>
  </si>
  <si>
    <t xml:space="preserve">汉</t>
  </si>
  <si>
    <t xml:space="preserve">√</t>
  </si>
  <si>
    <t xml:space="preserve">3000</t>
  </si>
  <si>
    <t xml:space="preserve">张海瑞</t>
  </si>
  <si>
    <t xml:space="preserve">陈伟胜</t>
  </si>
  <si>
    <t xml:space="preserve">张晨光</t>
  </si>
  <si>
    <t xml:space="preserve">常彦军</t>
  </si>
  <si>
    <t xml:space="preserve">李开浩</t>
  </si>
  <si>
    <t xml:space="preserve">陈龙</t>
  </si>
  <si>
    <t xml:space="preserve">刘美江</t>
  </si>
  <si>
    <t xml:space="preserve">班志忠</t>
  </si>
  <si>
    <t xml:space="preserve">王志刚</t>
  </si>
  <si>
    <t xml:space="preserve">斯庆毕力格</t>
  </si>
  <si>
    <t xml:space="preserve">蒙古</t>
  </si>
  <si>
    <t xml:space="preserve">郭彦</t>
  </si>
  <si>
    <t xml:space="preserve">鲍仁杰</t>
  </si>
  <si>
    <t xml:space="preserve">郑双成</t>
  </si>
  <si>
    <t xml:space="preserve">王永</t>
  </si>
  <si>
    <t xml:space="preserve">高泽宇</t>
  </si>
  <si>
    <t xml:space="preserve">王占彪</t>
  </si>
  <si>
    <t xml:space="preserve">杨毅</t>
  </si>
  <si>
    <t xml:space="preserve">李鹏</t>
  </si>
  <si>
    <t xml:space="preserve">王元</t>
  </si>
  <si>
    <t xml:space="preserve">姬何鹏</t>
  </si>
  <si>
    <t xml:space="preserve">吕康</t>
  </si>
  <si>
    <t xml:space="preserve">聂志敏</t>
  </si>
  <si>
    <t xml:space="preserve">白旭峰</t>
  </si>
  <si>
    <t xml:space="preserve">孙村村</t>
  </si>
  <si>
    <t xml:space="preserve">高孝孝</t>
  </si>
  <si>
    <t xml:space="preserve">苏龙</t>
  </si>
  <si>
    <t xml:space="preserve">吴鹏飞</t>
  </si>
  <si>
    <t xml:space="preserve">王文贺</t>
  </si>
  <si>
    <t xml:space="preserve">郭城富</t>
  </si>
  <si>
    <t xml:space="preserve">李玉伟</t>
  </si>
  <si>
    <t xml:space="preserve">杜磊</t>
  </si>
  <si>
    <t xml:space="preserve">苏强</t>
  </si>
  <si>
    <t xml:space="preserve">高怀</t>
  </si>
  <si>
    <t xml:space="preserve">王宇</t>
  </si>
  <si>
    <t xml:space="preserve">何炳荣</t>
  </si>
  <si>
    <t xml:space="preserve">丁亚鹏</t>
  </si>
  <si>
    <t xml:space="preserve">智海峰</t>
  </si>
  <si>
    <t xml:space="preserve">路飞</t>
  </si>
  <si>
    <t xml:space="preserve">刘波江</t>
  </si>
  <si>
    <t xml:space="preserve">薛智伟</t>
  </si>
  <si>
    <t xml:space="preserve">蔺杰</t>
  </si>
  <si>
    <t xml:space="preserve">汤江禄</t>
  </si>
  <si>
    <t xml:space="preserve">宋向福</t>
  </si>
  <si>
    <t xml:space="preserve">胡晓飞</t>
  </si>
  <si>
    <t xml:space="preserve">满</t>
  </si>
  <si>
    <t xml:space="preserve">赵志强</t>
  </si>
  <si>
    <t xml:space="preserve">王孔孔</t>
  </si>
  <si>
    <t xml:space="preserve">胡晓春</t>
  </si>
  <si>
    <t xml:space="preserve">付强</t>
  </si>
  <si>
    <t xml:space="preserve">文锦</t>
  </si>
  <si>
    <t xml:space="preserve">井晓辉</t>
  </si>
  <si>
    <t xml:space="preserve">赵佳乐</t>
  </si>
  <si>
    <t xml:space="preserve">S000015100033224000121</t>
  </si>
  <si>
    <t xml:space="preserve">薛探全</t>
  </si>
  <si>
    <t xml:space="preserve">周杰</t>
  </si>
  <si>
    <t xml:space="preserve">任磊</t>
  </si>
  <si>
    <t xml:space="preserve">谭亚东</t>
  </si>
  <si>
    <t xml:space="preserve">杨开鲁</t>
  </si>
  <si>
    <t xml:space="preserve">张晋伟</t>
  </si>
  <si>
    <t xml:space="preserve">窦晓光</t>
  </si>
  <si>
    <t xml:space="preserve">管威诚</t>
  </si>
  <si>
    <t xml:space="preserve">李国</t>
  </si>
  <si>
    <t xml:space="preserve">刘文艳</t>
  </si>
  <si>
    <t xml:space="preserve">杨宇鹏</t>
  </si>
  <si>
    <t xml:space="preserve">杨宇龙</t>
  </si>
  <si>
    <t xml:space="preserve">郭宝平</t>
  </si>
  <si>
    <t xml:space="preserve">王鹏珍</t>
  </si>
  <si>
    <t xml:space="preserve">王小宇</t>
  </si>
  <si>
    <t xml:space="preserve">贾磊</t>
  </si>
  <si>
    <t xml:space="preserve">闫实</t>
  </si>
  <si>
    <t xml:space="preserve">李明</t>
  </si>
  <si>
    <t xml:space="preserve">刘耀辉</t>
  </si>
  <si>
    <t xml:space="preserve">梁向龙</t>
  </si>
  <si>
    <t xml:space="preserve">贺健</t>
  </si>
  <si>
    <t xml:space="preserve">樊伟君</t>
  </si>
  <si>
    <t xml:space="preserve">李永刚</t>
  </si>
  <si>
    <t xml:space="preserve">苏东</t>
  </si>
  <si>
    <t xml:space="preserve">杨凯</t>
  </si>
  <si>
    <t xml:space="preserve">赵永华</t>
  </si>
  <si>
    <t xml:space="preserve">贺琦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&#20154;&#20107;&#30456;&#20851;/2%20&#22521;&#35757;&#27169;&#22359;/06-&#22521;&#35757;&#30456;&#20851;/06-&#26032;&#22411;&#23398;&#24466;&#30003;&#25253;/2021&#24180;&#26032;&#22411;&#23398;&#24466;&#21046;&#30003;&#25253;&#21462;&#35777;&#30456;&#20851;/03-&#29677;&#21518;&#30003;&#25253;&#26448;&#26009;/10-&#26032;&#22411;&#23398;&#24466;&#21046;&#23398;&#21592;&#35777;&#20070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取证人员"/>
      <sheetName val="需补考人员"/>
    </sheetNames>
    <sheetDataSet>
      <sheetData sheetId="0">
        <row r="3">
          <cell r="C3" t="str">
            <v>王凯龙</v>
          </cell>
          <cell r="D3" t="str">
            <v>制造部</v>
          </cell>
          <cell r="E3" t="str">
            <v>总装车间</v>
          </cell>
          <cell r="F3" t="str">
            <v>男</v>
          </cell>
          <cell r="G3" t="str">
            <v>汉族</v>
          </cell>
          <cell r="H3">
            <v>22</v>
          </cell>
          <cell r="I3" t="str">
            <v>中专/职高/技校</v>
          </cell>
          <cell r="J3">
            <v>43200</v>
          </cell>
          <cell r="K3" t="str">
            <v>装配工</v>
          </cell>
          <cell r="L3" t="str">
            <v>汽车维修工</v>
          </cell>
          <cell r="M3">
            <v>15709609308</v>
          </cell>
          <cell r="N3" t="str">
            <v>左有乐</v>
          </cell>
          <cell r="O3" t="str">
            <v>1年</v>
          </cell>
          <cell r="P3" t="str">
            <v>S000015100004223000006</v>
          </cell>
          <cell r="Q3" t="str">
            <v>高级</v>
          </cell>
        </row>
        <row r="4">
          <cell r="C4" t="str">
            <v>武强</v>
          </cell>
          <cell r="D4" t="str">
            <v>制造部</v>
          </cell>
          <cell r="E4" t="str">
            <v>总装车间</v>
          </cell>
          <cell r="F4" t="str">
            <v>男</v>
          </cell>
          <cell r="G4" t="str">
            <v>汉族</v>
          </cell>
          <cell r="H4">
            <v>30</v>
          </cell>
          <cell r="I4" t="str">
            <v>中专/职高/技校</v>
          </cell>
          <cell r="J4">
            <v>43185</v>
          </cell>
          <cell r="K4" t="str">
            <v>驳运员</v>
          </cell>
          <cell r="L4" t="str">
            <v>汽车维修工</v>
          </cell>
          <cell r="M4">
            <v>13948178794</v>
          </cell>
          <cell r="N4" t="str">
            <v>白旭</v>
          </cell>
          <cell r="O4" t="str">
            <v>1年</v>
          </cell>
          <cell r="P4" t="str">
            <v>S000015100004224000184</v>
          </cell>
          <cell r="Q4" t="str">
            <v>中级</v>
          </cell>
        </row>
        <row r="5">
          <cell r="C5" t="str">
            <v>朱俊魁</v>
          </cell>
          <cell r="D5" t="str">
            <v>制造部</v>
          </cell>
          <cell r="E5" t="str">
            <v>KD车间</v>
          </cell>
          <cell r="F5" t="str">
            <v>男</v>
          </cell>
          <cell r="G5" t="str">
            <v>汉族</v>
          </cell>
          <cell r="H5">
            <v>30</v>
          </cell>
          <cell r="I5" t="str">
            <v>大专/高职</v>
          </cell>
          <cell r="J5">
            <v>42957</v>
          </cell>
          <cell r="K5" t="str">
            <v>包装工</v>
          </cell>
          <cell r="L5" t="str">
            <v>汽车维修工</v>
          </cell>
          <cell r="M5">
            <v>18791224388</v>
          </cell>
          <cell r="N5" t="str">
            <v>辛梦飞</v>
          </cell>
          <cell r="O5" t="str">
            <v>1年</v>
          </cell>
          <cell r="P5" t="str">
            <v>S000015100004224000185</v>
          </cell>
          <cell r="Q5" t="str">
            <v>中级</v>
          </cell>
        </row>
        <row r="6">
          <cell r="C6" t="str">
            <v>王科</v>
          </cell>
          <cell r="D6" t="str">
            <v>制造部</v>
          </cell>
          <cell r="E6" t="str">
            <v>涂装车间</v>
          </cell>
          <cell r="F6" t="str">
            <v>男</v>
          </cell>
          <cell r="G6" t="str">
            <v>汉族</v>
          </cell>
          <cell r="H6">
            <v>25</v>
          </cell>
          <cell r="I6" t="str">
            <v>中专/职高/技校</v>
          </cell>
          <cell r="J6">
            <v>42957</v>
          </cell>
          <cell r="K6" t="str">
            <v>包装工</v>
          </cell>
          <cell r="L6" t="str">
            <v>汽车维修工</v>
          </cell>
          <cell r="M6">
            <v>15149413003</v>
          </cell>
          <cell r="N6" t="str">
            <v>周靖博</v>
          </cell>
          <cell r="O6" t="str">
            <v>1年</v>
          </cell>
          <cell r="P6" t="str">
            <v>S000015100004224000186</v>
          </cell>
          <cell r="Q6" t="str">
            <v>中级</v>
          </cell>
        </row>
        <row r="7">
          <cell r="C7" t="str">
            <v>王少峰</v>
          </cell>
          <cell r="D7" t="str">
            <v>制造部</v>
          </cell>
          <cell r="E7" t="str">
            <v>总装车间</v>
          </cell>
          <cell r="F7" t="str">
            <v>男</v>
          </cell>
          <cell r="G7" t="str">
            <v>汉族</v>
          </cell>
          <cell r="H7">
            <v>21</v>
          </cell>
          <cell r="I7" t="str">
            <v>中专/职高/技校</v>
          </cell>
          <cell r="J7">
            <v>42537</v>
          </cell>
          <cell r="K7" t="str">
            <v>装配工</v>
          </cell>
          <cell r="L7" t="str">
            <v>汽车维修工</v>
          </cell>
          <cell r="M7">
            <v>15848214374</v>
          </cell>
          <cell r="N7" t="str">
            <v>尤文浩</v>
          </cell>
          <cell r="O7" t="str">
            <v>1年</v>
          </cell>
          <cell r="P7" t="str">
            <v>S000015100004224000187</v>
          </cell>
          <cell r="Q7" t="str">
            <v>中级</v>
          </cell>
        </row>
        <row r="8">
          <cell r="C8" t="str">
            <v>杜江</v>
          </cell>
          <cell r="D8" t="str">
            <v>制造部</v>
          </cell>
          <cell r="E8" t="str">
            <v>总装车间</v>
          </cell>
          <cell r="F8" t="str">
            <v>男</v>
          </cell>
          <cell r="G8" t="str">
            <v>汉族</v>
          </cell>
          <cell r="H8">
            <v>26</v>
          </cell>
          <cell r="I8" t="str">
            <v>本科</v>
          </cell>
          <cell r="J8">
            <v>42651</v>
          </cell>
          <cell r="K8" t="str">
            <v>装配工</v>
          </cell>
          <cell r="L8" t="str">
            <v>汽车维修工</v>
          </cell>
          <cell r="M8">
            <v>18648023720</v>
          </cell>
          <cell r="N8" t="str">
            <v>陈明</v>
          </cell>
          <cell r="O8" t="str">
            <v>1年</v>
          </cell>
          <cell r="P8" t="str">
            <v>S000015100004224000188</v>
          </cell>
          <cell r="Q8" t="str">
            <v>中级</v>
          </cell>
        </row>
        <row r="9">
          <cell r="C9" t="str">
            <v>聂磊</v>
          </cell>
          <cell r="D9" t="str">
            <v>制造部</v>
          </cell>
          <cell r="E9" t="str">
            <v>总装车间</v>
          </cell>
          <cell r="F9" t="str">
            <v>男</v>
          </cell>
          <cell r="G9" t="str">
            <v>汉族</v>
          </cell>
          <cell r="H9">
            <v>22</v>
          </cell>
          <cell r="I9" t="str">
            <v>大专/高职</v>
          </cell>
          <cell r="J9">
            <v>43196</v>
          </cell>
          <cell r="K9" t="str">
            <v>装配工</v>
          </cell>
          <cell r="L9" t="str">
            <v>汽车维修工</v>
          </cell>
          <cell r="M9">
            <v>15374929156</v>
          </cell>
          <cell r="N9" t="str">
            <v>思树田</v>
          </cell>
          <cell r="O9" t="str">
            <v>1年</v>
          </cell>
          <cell r="P9" t="str">
            <v>S000015100004224000189</v>
          </cell>
          <cell r="Q9" t="str">
            <v>中级</v>
          </cell>
        </row>
        <row r="10">
          <cell r="C10" t="str">
            <v>高志林</v>
          </cell>
          <cell r="D10" t="str">
            <v>制造部</v>
          </cell>
          <cell r="E10" t="str">
            <v>总装车间</v>
          </cell>
          <cell r="F10" t="str">
            <v>男</v>
          </cell>
          <cell r="G10" t="str">
            <v>汉族</v>
          </cell>
          <cell r="H10">
            <v>26</v>
          </cell>
          <cell r="I10" t="str">
            <v>高中</v>
          </cell>
          <cell r="J10">
            <v>43167</v>
          </cell>
          <cell r="K10" t="str">
            <v>驳运员</v>
          </cell>
          <cell r="L10" t="str">
            <v>汽车维修工</v>
          </cell>
          <cell r="M10">
            <v>15044734010</v>
          </cell>
          <cell r="N10" t="str">
            <v>张鑫宇</v>
          </cell>
          <cell r="O10" t="str">
            <v>1年</v>
          </cell>
          <cell r="P10" t="str">
            <v>S000015100004224000190</v>
          </cell>
          <cell r="Q10" t="str">
            <v>中级</v>
          </cell>
        </row>
        <row r="11">
          <cell r="C11" t="str">
            <v>贺江</v>
          </cell>
          <cell r="D11" t="str">
            <v>制造部</v>
          </cell>
          <cell r="E11" t="str">
            <v>总装车间</v>
          </cell>
          <cell r="F11" t="str">
            <v>男</v>
          </cell>
          <cell r="G11" t="str">
            <v>汉族</v>
          </cell>
          <cell r="H11">
            <v>26</v>
          </cell>
          <cell r="I11" t="str">
            <v>中专/职高/技校</v>
          </cell>
          <cell r="J11">
            <v>43171</v>
          </cell>
          <cell r="K11" t="str">
            <v>喷涂工</v>
          </cell>
          <cell r="L11" t="str">
            <v>汽车维修工</v>
          </cell>
          <cell r="M11">
            <v>18791925352</v>
          </cell>
          <cell r="N11" t="str">
            <v>乔浪</v>
          </cell>
          <cell r="O11" t="str">
            <v>1年</v>
          </cell>
          <cell r="P11" t="str">
            <v>S000015100004224000191</v>
          </cell>
          <cell r="Q11" t="str">
            <v>中级</v>
          </cell>
        </row>
        <row r="12">
          <cell r="C12" t="str">
            <v>郑振元</v>
          </cell>
          <cell r="D12" t="str">
            <v>制造部</v>
          </cell>
          <cell r="E12" t="str">
            <v>总装车间</v>
          </cell>
          <cell r="F12" t="str">
            <v>男</v>
          </cell>
          <cell r="G12" t="str">
            <v>汉族</v>
          </cell>
          <cell r="H12">
            <v>24</v>
          </cell>
          <cell r="I12" t="str">
            <v>大专/高职</v>
          </cell>
          <cell r="J12">
            <v>43200</v>
          </cell>
          <cell r="K12" t="str">
            <v>装配工</v>
          </cell>
          <cell r="L12" t="str">
            <v>汽车维修工</v>
          </cell>
          <cell r="M12">
            <v>15029691767</v>
          </cell>
          <cell r="N12" t="str">
            <v>贺远鹏</v>
          </cell>
          <cell r="O12" t="str">
            <v>1年</v>
          </cell>
          <cell r="P12" t="str">
            <v>S000015100004224000192</v>
          </cell>
          <cell r="Q12" t="str">
            <v>中级</v>
          </cell>
        </row>
        <row r="13">
          <cell r="C13" t="str">
            <v>刘阿力木萨</v>
          </cell>
          <cell r="D13" t="str">
            <v>制造部</v>
          </cell>
          <cell r="E13" t="str">
            <v>总装车间</v>
          </cell>
          <cell r="F13" t="str">
            <v>男</v>
          </cell>
          <cell r="G13" t="str">
            <v>蒙古族</v>
          </cell>
          <cell r="H13">
            <v>23</v>
          </cell>
          <cell r="I13" t="str">
            <v>中专/职高/技校</v>
          </cell>
          <cell r="J13">
            <v>43200</v>
          </cell>
          <cell r="K13" t="str">
            <v>装配工</v>
          </cell>
          <cell r="L13" t="str">
            <v>汽车维修工</v>
          </cell>
          <cell r="M13">
            <v>15704873828</v>
          </cell>
          <cell r="N13" t="str">
            <v>龚乐乐</v>
          </cell>
          <cell r="O13" t="str">
            <v>1年</v>
          </cell>
          <cell r="P13" t="str">
            <v>S000015100004224000193</v>
          </cell>
          <cell r="Q13" t="str">
            <v>中级</v>
          </cell>
        </row>
        <row r="14">
          <cell r="C14" t="str">
            <v>申川川</v>
          </cell>
          <cell r="D14" t="str">
            <v>制造部</v>
          </cell>
          <cell r="E14" t="str">
            <v>总装车间</v>
          </cell>
          <cell r="F14" t="str">
            <v>男</v>
          </cell>
          <cell r="G14" t="str">
            <v>汉族</v>
          </cell>
          <cell r="H14">
            <v>25</v>
          </cell>
          <cell r="I14" t="str">
            <v>大专/高职</v>
          </cell>
          <cell r="J14">
            <v>42640</v>
          </cell>
          <cell r="K14" t="str">
            <v>装配工</v>
          </cell>
          <cell r="L14" t="str">
            <v>汽车维修工</v>
          </cell>
          <cell r="M14">
            <v>18329205986</v>
          </cell>
          <cell r="N14" t="str">
            <v>周靖博</v>
          </cell>
          <cell r="O14" t="str">
            <v>1年</v>
          </cell>
          <cell r="P14" t="str">
            <v>S000015100004224000194</v>
          </cell>
          <cell r="Q14" t="str">
            <v>中级</v>
          </cell>
        </row>
        <row r="15">
          <cell r="C15" t="str">
            <v>汪小明</v>
          </cell>
          <cell r="D15" t="str">
            <v>制造部</v>
          </cell>
          <cell r="E15" t="str">
            <v>总装车间</v>
          </cell>
          <cell r="F15" t="str">
            <v>男</v>
          </cell>
          <cell r="G15" t="str">
            <v>汉族</v>
          </cell>
          <cell r="H15">
            <v>25</v>
          </cell>
          <cell r="I15" t="str">
            <v>大专/高职</v>
          </cell>
          <cell r="J15">
            <v>42950</v>
          </cell>
          <cell r="K15" t="str">
            <v>装配工</v>
          </cell>
          <cell r="L15" t="str">
            <v>汽车维修工</v>
          </cell>
          <cell r="M15">
            <v>17794226094</v>
          </cell>
          <cell r="N15" t="str">
            <v>雷凯</v>
          </cell>
          <cell r="O15" t="str">
            <v>1年</v>
          </cell>
          <cell r="P15" t="str">
            <v>S000015100004224000195</v>
          </cell>
          <cell r="Q15" t="str">
            <v>中级</v>
          </cell>
        </row>
        <row r="16">
          <cell r="C16" t="str">
            <v>杨增亮</v>
          </cell>
          <cell r="D16" t="str">
            <v>制造部</v>
          </cell>
          <cell r="E16" t="str">
            <v>总装车间</v>
          </cell>
          <cell r="F16" t="str">
            <v>男</v>
          </cell>
          <cell r="G16" t="str">
            <v>汉族</v>
          </cell>
          <cell r="H16">
            <v>25</v>
          </cell>
          <cell r="I16" t="str">
            <v>大专/高职</v>
          </cell>
          <cell r="J16">
            <v>42986</v>
          </cell>
          <cell r="K16" t="str">
            <v>装配工</v>
          </cell>
          <cell r="L16" t="str">
            <v>汽车维修工</v>
          </cell>
          <cell r="M16">
            <v>18292018336</v>
          </cell>
          <cell r="N16" t="str">
            <v>武晔龙</v>
          </cell>
          <cell r="O16" t="str">
            <v>1年</v>
          </cell>
          <cell r="P16" t="str">
            <v>S000015100004224000196</v>
          </cell>
          <cell r="Q16" t="str">
            <v>中级</v>
          </cell>
        </row>
        <row r="17">
          <cell r="C17" t="str">
            <v>张建国</v>
          </cell>
          <cell r="D17" t="str">
            <v>制造部</v>
          </cell>
          <cell r="E17" t="str">
            <v>总装车间</v>
          </cell>
          <cell r="F17" t="str">
            <v>男</v>
          </cell>
          <cell r="G17" t="str">
            <v>汉族</v>
          </cell>
          <cell r="H17">
            <v>20</v>
          </cell>
          <cell r="I17" t="str">
            <v>中专/职高/技校</v>
          </cell>
          <cell r="J17">
            <v>43168</v>
          </cell>
          <cell r="K17" t="str">
            <v>装配工</v>
          </cell>
          <cell r="L17" t="str">
            <v>汽车维修工</v>
          </cell>
          <cell r="M17">
            <v>13654872493</v>
          </cell>
          <cell r="N17" t="str">
            <v>周鹏宇</v>
          </cell>
          <cell r="O17" t="str">
            <v>1年</v>
          </cell>
          <cell r="P17" t="str">
            <v>S000015100004224000197</v>
          </cell>
          <cell r="Q17" t="str">
            <v>中级</v>
          </cell>
        </row>
        <row r="18">
          <cell r="C18" t="str">
            <v>刘畅</v>
          </cell>
          <cell r="D18" t="str">
            <v>制造部</v>
          </cell>
          <cell r="E18" t="str">
            <v>总装车间</v>
          </cell>
          <cell r="F18" t="str">
            <v>男</v>
          </cell>
          <cell r="G18" t="str">
            <v>汉族</v>
          </cell>
          <cell r="H18">
            <v>23</v>
          </cell>
          <cell r="I18" t="str">
            <v>中专/职高/技校</v>
          </cell>
          <cell r="J18">
            <v>43193</v>
          </cell>
          <cell r="K18" t="str">
            <v>装配工</v>
          </cell>
          <cell r="L18" t="str">
            <v>汽车维修工</v>
          </cell>
          <cell r="M18">
            <v>18292246806</v>
          </cell>
          <cell r="N18" t="str">
            <v>杨楠</v>
          </cell>
          <cell r="O18" t="str">
            <v>1年</v>
          </cell>
          <cell r="P18" t="str">
            <v>S000015100004224000198</v>
          </cell>
          <cell r="Q18" t="str">
            <v>中级</v>
          </cell>
        </row>
        <row r="19">
          <cell r="C19" t="str">
            <v>李文彪</v>
          </cell>
          <cell r="D19" t="str">
            <v>制造部</v>
          </cell>
          <cell r="E19" t="str">
            <v>涂装车间</v>
          </cell>
          <cell r="F19" t="str">
            <v>男</v>
          </cell>
          <cell r="G19" t="str">
            <v>汉族</v>
          </cell>
          <cell r="H19">
            <v>28</v>
          </cell>
          <cell r="I19" t="str">
            <v>中专/职高/技校</v>
          </cell>
          <cell r="J19">
            <v>43167</v>
          </cell>
          <cell r="K19" t="str">
            <v>密封工</v>
          </cell>
          <cell r="L19" t="str">
            <v>汽车维修工</v>
          </cell>
          <cell r="M19">
            <v>15149732751</v>
          </cell>
          <cell r="N19" t="str">
            <v>乔浪</v>
          </cell>
          <cell r="O19" t="str">
            <v>1年</v>
          </cell>
          <cell r="P19" t="str">
            <v>S000015100004224000199</v>
          </cell>
          <cell r="Q19" t="str">
            <v>中级</v>
          </cell>
        </row>
        <row r="20">
          <cell r="C20" t="str">
            <v>段星伊</v>
          </cell>
          <cell r="D20" t="str">
            <v>行政人力部</v>
          </cell>
          <cell r="E20" t="str">
            <v>行政人力科</v>
          </cell>
          <cell r="F20" t="str">
            <v>男</v>
          </cell>
          <cell r="G20" t="str">
            <v>汉族</v>
          </cell>
          <cell r="H20">
            <v>22</v>
          </cell>
          <cell r="I20" t="str">
            <v>大专/高职</v>
          </cell>
          <cell r="J20">
            <v>42821</v>
          </cell>
          <cell r="K20" t="str">
            <v>包装工</v>
          </cell>
          <cell r="L20" t="str">
            <v>汽车维修工</v>
          </cell>
          <cell r="M20">
            <v>15991925812</v>
          </cell>
          <cell r="N20" t="str">
            <v>郭楠楠</v>
          </cell>
          <cell r="O20" t="str">
            <v>1年</v>
          </cell>
          <cell r="P20" t="str">
            <v>S000015100004224000200</v>
          </cell>
          <cell r="Q20" t="str">
            <v>中级</v>
          </cell>
        </row>
        <row r="21">
          <cell r="C21" t="str">
            <v>王乐</v>
          </cell>
          <cell r="D21" t="str">
            <v>制造部</v>
          </cell>
          <cell r="E21" t="str">
            <v>焊装车间</v>
          </cell>
          <cell r="F21" t="str">
            <v>男</v>
          </cell>
          <cell r="G21" t="str">
            <v>汉族</v>
          </cell>
          <cell r="H21">
            <v>25</v>
          </cell>
          <cell r="I21" t="str">
            <v>中专/职高/技校</v>
          </cell>
          <cell r="J21">
            <v>41066</v>
          </cell>
          <cell r="K21" t="str">
            <v>调整工</v>
          </cell>
          <cell r="L21" t="str">
            <v>汽车维修工</v>
          </cell>
          <cell r="M21">
            <v>15647780089</v>
          </cell>
          <cell r="N21" t="str">
            <v>关志杨</v>
          </cell>
          <cell r="O21" t="str">
            <v>1年</v>
          </cell>
          <cell r="P21" t="str">
            <v>S000015100004224000201</v>
          </cell>
          <cell r="Q21" t="str">
            <v>中级</v>
          </cell>
        </row>
        <row r="22">
          <cell r="C22" t="str">
            <v>全福</v>
          </cell>
          <cell r="D22" t="str">
            <v>制造部</v>
          </cell>
          <cell r="E22" t="str">
            <v>总装车间</v>
          </cell>
          <cell r="F22" t="str">
            <v>男</v>
          </cell>
          <cell r="G22" t="str">
            <v>蒙古族</v>
          </cell>
          <cell r="H22">
            <v>24</v>
          </cell>
          <cell r="I22" t="str">
            <v>大专/高职</v>
          </cell>
          <cell r="J22">
            <v>42962</v>
          </cell>
          <cell r="K22" t="str">
            <v>装配工</v>
          </cell>
          <cell r="L22" t="str">
            <v>汽车维修工</v>
          </cell>
          <cell r="M22">
            <v>18747771074</v>
          </cell>
          <cell r="N22" t="str">
            <v>武晔龙</v>
          </cell>
          <cell r="O22" t="str">
            <v>1年</v>
          </cell>
          <cell r="P22" t="str">
            <v>S000015100004224000202</v>
          </cell>
          <cell r="Q22" t="str">
            <v>中级</v>
          </cell>
        </row>
        <row r="23">
          <cell r="C23" t="str">
            <v>徐帅</v>
          </cell>
          <cell r="D23" t="str">
            <v>制造部</v>
          </cell>
          <cell r="E23" t="str">
            <v>涂装车间</v>
          </cell>
          <cell r="F23" t="str">
            <v>男</v>
          </cell>
          <cell r="G23" t="str">
            <v>汉族</v>
          </cell>
          <cell r="H23">
            <v>24</v>
          </cell>
          <cell r="I23" t="str">
            <v>中专/职高/技校</v>
          </cell>
          <cell r="J23">
            <v>43175</v>
          </cell>
          <cell r="K23" t="str">
            <v>包装工</v>
          </cell>
          <cell r="L23" t="str">
            <v>汽车维修工</v>
          </cell>
          <cell r="M23">
            <v>15934956801</v>
          </cell>
          <cell r="N23" t="str">
            <v>左有乐</v>
          </cell>
          <cell r="O23" t="str">
            <v>1年</v>
          </cell>
          <cell r="P23" t="str">
            <v>S000015100004224000203</v>
          </cell>
          <cell r="Q23" t="str">
            <v>中级</v>
          </cell>
        </row>
        <row r="24">
          <cell r="C24" t="str">
            <v>刘宇鹏</v>
          </cell>
          <cell r="D24" t="str">
            <v>制造部</v>
          </cell>
          <cell r="E24" t="str">
            <v>涂装车间</v>
          </cell>
          <cell r="F24" t="str">
            <v>男</v>
          </cell>
          <cell r="G24" t="str">
            <v>汉族</v>
          </cell>
          <cell r="H24">
            <v>19</v>
          </cell>
          <cell r="I24" t="str">
            <v>中专/职高/技校</v>
          </cell>
          <cell r="J24">
            <v>43258</v>
          </cell>
          <cell r="K24" t="str">
            <v>包装工</v>
          </cell>
          <cell r="L24" t="str">
            <v>汽车维修工</v>
          </cell>
          <cell r="M24">
            <v>15235512203</v>
          </cell>
          <cell r="N24" t="str">
            <v>卞瑞听</v>
          </cell>
          <cell r="O24" t="str">
            <v>1年</v>
          </cell>
          <cell r="P24" t="str">
            <v>S000015100004224000204</v>
          </cell>
          <cell r="Q24" t="str">
            <v>中级</v>
          </cell>
        </row>
        <row r="25">
          <cell r="C25" t="str">
            <v>耿鹏宇</v>
          </cell>
          <cell r="D25" t="str">
            <v>制造部</v>
          </cell>
          <cell r="E25" t="str">
            <v>总装车间</v>
          </cell>
          <cell r="F25" t="str">
            <v>男</v>
          </cell>
          <cell r="G25" t="str">
            <v>汉族</v>
          </cell>
          <cell r="H25">
            <v>26</v>
          </cell>
          <cell r="I25" t="str">
            <v>中专/职高/技校</v>
          </cell>
          <cell r="J25">
            <v>41332</v>
          </cell>
          <cell r="K25" t="str">
            <v>调整工</v>
          </cell>
          <cell r="L25" t="str">
            <v>汽车维修工</v>
          </cell>
          <cell r="M25">
            <v>15247767749</v>
          </cell>
          <cell r="N25" t="str">
            <v>高伟杰</v>
          </cell>
          <cell r="O25" t="str">
            <v>1年</v>
          </cell>
          <cell r="P25" t="str">
            <v>S000015100004224000205</v>
          </cell>
          <cell r="Q25" t="str">
            <v>中级</v>
          </cell>
        </row>
        <row r="26">
          <cell r="C26" t="str">
            <v>胡要龙</v>
          </cell>
          <cell r="D26" t="str">
            <v>制造部</v>
          </cell>
          <cell r="E26" t="str">
            <v>总装车间</v>
          </cell>
          <cell r="F26" t="str">
            <v>男</v>
          </cell>
          <cell r="G26" t="str">
            <v>汉族</v>
          </cell>
          <cell r="H26">
            <v>31</v>
          </cell>
          <cell r="I26" t="str">
            <v>大专/高职</v>
          </cell>
          <cell r="J26">
            <v>40725</v>
          </cell>
          <cell r="K26" t="str">
            <v>调整工</v>
          </cell>
          <cell r="L26" t="str">
            <v>汽车维修工</v>
          </cell>
          <cell r="M26">
            <v>13847376652</v>
          </cell>
          <cell r="N26" t="str">
            <v>武晔龙</v>
          </cell>
          <cell r="O26" t="str">
            <v>1年</v>
          </cell>
          <cell r="P26" t="str">
            <v>S000015100004224000206</v>
          </cell>
          <cell r="Q26" t="str">
            <v>中级</v>
          </cell>
        </row>
        <row r="27">
          <cell r="C27" t="str">
            <v>刘虎</v>
          </cell>
          <cell r="D27" t="str">
            <v>制造部</v>
          </cell>
          <cell r="E27" t="str">
            <v>总装车间</v>
          </cell>
          <cell r="F27" t="str">
            <v>男</v>
          </cell>
          <cell r="G27" t="str">
            <v>汉族</v>
          </cell>
          <cell r="H27">
            <v>21</v>
          </cell>
          <cell r="I27" t="str">
            <v>中专/职高/技校</v>
          </cell>
          <cell r="J27">
            <v>43362</v>
          </cell>
          <cell r="K27" t="str">
            <v>装配工</v>
          </cell>
          <cell r="L27" t="str">
            <v>汽车维修工</v>
          </cell>
          <cell r="M27">
            <v>15704886430</v>
          </cell>
          <cell r="N27" t="str">
            <v>武晔龙</v>
          </cell>
          <cell r="O27" t="str">
            <v>1年</v>
          </cell>
          <cell r="P27" t="str">
            <v>S000015100004224000207</v>
          </cell>
          <cell r="Q27" t="str">
            <v>中级</v>
          </cell>
        </row>
        <row r="28">
          <cell r="C28" t="str">
            <v>张兵兵</v>
          </cell>
          <cell r="D28" t="str">
            <v>制造部</v>
          </cell>
          <cell r="E28" t="str">
            <v>总装车间</v>
          </cell>
          <cell r="F28" t="str">
            <v>男</v>
          </cell>
          <cell r="G28" t="str">
            <v>汉族</v>
          </cell>
          <cell r="H28">
            <v>28</v>
          </cell>
          <cell r="I28" t="str">
            <v>初中</v>
          </cell>
          <cell r="J28">
            <v>43333</v>
          </cell>
          <cell r="K28" t="str">
            <v>调整工</v>
          </cell>
          <cell r="L28" t="str">
            <v>汽车维修工</v>
          </cell>
          <cell r="M28">
            <v>15247707313</v>
          </cell>
          <cell r="N28" t="str">
            <v>武晔龙</v>
          </cell>
          <cell r="O28" t="str">
            <v>1年</v>
          </cell>
          <cell r="P28" t="str">
            <v>S000015100004224000208</v>
          </cell>
          <cell r="Q28" t="str">
            <v>中级</v>
          </cell>
        </row>
        <row r="29">
          <cell r="C29" t="str">
            <v>王国柱</v>
          </cell>
          <cell r="D29" t="str">
            <v>制造部</v>
          </cell>
          <cell r="E29" t="str">
            <v>焊装车间</v>
          </cell>
          <cell r="F29" t="str">
            <v>男</v>
          </cell>
          <cell r="G29" t="str">
            <v>汉族</v>
          </cell>
          <cell r="H29">
            <v>32</v>
          </cell>
          <cell r="I29" t="str">
            <v>大专/高职</v>
          </cell>
          <cell r="J29">
            <v>40868</v>
          </cell>
          <cell r="K29" t="str">
            <v>修磨工</v>
          </cell>
          <cell r="L29" t="str">
            <v>汽车维修工</v>
          </cell>
          <cell r="M29">
            <v>18147700954</v>
          </cell>
          <cell r="N29" t="str">
            <v>武晔龙</v>
          </cell>
          <cell r="O29" t="str">
            <v>1年</v>
          </cell>
          <cell r="P29" t="str">
            <v>S000015100004224000209</v>
          </cell>
          <cell r="Q29" t="str">
            <v>中级</v>
          </cell>
        </row>
        <row r="30">
          <cell r="C30" t="str">
            <v>纪战龙</v>
          </cell>
          <cell r="D30" t="str">
            <v>制造部</v>
          </cell>
          <cell r="E30" t="str">
            <v>总装车间</v>
          </cell>
          <cell r="F30" t="str">
            <v>男</v>
          </cell>
          <cell r="G30" t="str">
            <v>汉族</v>
          </cell>
          <cell r="H30">
            <v>27</v>
          </cell>
          <cell r="I30" t="str">
            <v>大专/高职</v>
          </cell>
          <cell r="J30">
            <v>43166</v>
          </cell>
          <cell r="K30" t="str">
            <v>装配工</v>
          </cell>
          <cell r="L30" t="str">
            <v>汽车维修工</v>
          </cell>
          <cell r="M30">
            <v>18391206676</v>
          </cell>
          <cell r="N30" t="str">
            <v>武晔龙</v>
          </cell>
          <cell r="O30" t="str">
            <v>1年</v>
          </cell>
          <cell r="P30" t="str">
            <v>S000015100004224000210</v>
          </cell>
          <cell r="Q30" t="str">
            <v>中级</v>
          </cell>
        </row>
        <row r="31">
          <cell r="C31" t="str">
            <v>牛国庆</v>
          </cell>
          <cell r="D31" t="str">
            <v>质量部</v>
          </cell>
          <cell r="E31" t="str">
            <v>质量技术科</v>
          </cell>
          <cell r="F31" t="str">
            <v>男</v>
          </cell>
          <cell r="G31" t="str">
            <v>汉族</v>
          </cell>
          <cell r="H31">
            <v>24</v>
          </cell>
          <cell r="I31" t="str">
            <v>本科</v>
          </cell>
          <cell r="J31">
            <v>43796</v>
          </cell>
          <cell r="K31" t="str">
            <v>新录用</v>
          </cell>
          <cell r="L31" t="str">
            <v>汽车维修工</v>
          </cell>
          <cell r="M31">
            <v>15704865698</v>
          </cell>
          <cell r="N31" t="str">
            <v>乔浪</v>
          </cell>
          <cell r="O31" t="str">
            <v>1年</v>
          </cell>
          <cell r="P31" t="str">
            <v>S000015100004224000211</v>
          </cell>
          <cell r="Q31" t="str">
            <v>中级</v>
          </cell>
        </row>
        <row r="32">
          <cell r="C32" t="str">
            <v>王星</v>
          </cell>
          <cell r="D32" t="str">
            <v>制造部</v>
          </cell>
          <cell r="E32" t="str">
            <v>总装车间</v>
          </cell>
          <cell r="F32" t="str">
            <v>男</v>
          </cell>
          <cell r="G32" t="str">
            <v>汉族</v>
          </cell>
          <cell r="H32">
            <v>29</v>
          </cell>
          <cell r="I32" t="str">
            <v>中专</v>
          </cell>
          <cell r="J32">
            <v>43812</v>
          </cell>
          <cell r="K32" t="str">
            <v>新录用</v>
          </cell>
          <cell r="L32" t="str">
            <v>汽车维修工</v>
          </cell>
          <cell r="M32">
            <v>13848008490</v>
          </cell>
          <cell r="N32" t="str">
            <v>朱瑞环</v>
          </cell>
          <cell r="O32" t="str">
            <v>1年</v>
          </cell>
          <cell r="P32" t="str">
            <v>S000015100004224000212</v>
          </cell>
          <cell r="Q32" t="str">
            <v>中级</v>
          </cell>
        </row>
        <row r="33">
          <cell r="C33" t="str">
            <v>赵峰</v>
          </cell>
          <cell r="D33" t="str">
            <v>制造部</v>
          </cell>
          <cell r="E33" t="str">
            <v>总装车间</v>
          </cell>
          <cell r="F33" t="str">
            <v>男</v>
          </cell>
          <cell r="G33" t="str">
            <v>汉族</v>
          </cell>
          <cell r="H33">
            <v>33</v>
          </cell>
          <cell r="I33" t="str">
            <v>初中</v>
          </cell>
          <cell r="J33">
            <v>43893</v>
          </cell>
          <cell r="K33" t="str">
            <v>新录用</v>
          </cell>
          <cell r="L33" t="str">
            <v>汽车维修工</v>
          </cell>
          <cell r="M33">
            <v>13764482928</v>
          </cell>
          <cell r="N33" t="str">
            <v>乔浪</v>
          </cell>
          <cell r="O33" t="str">
            <v>1年</v>
          </cell>
          <cell r="P33" t="str">
            <v>S000015100004224000213</v>
          </cell>
          <cell r="Q33" t="str">
            <v>中级</v>
          </cell>
        </row>
        <row r="34">
          <cell r="C34" t="str">
            <v>杨鹏宇</v>
          </cell>
          <cell r="D34" t="str">
            <v>质量部</v>
          </cell>
          <cell r="E34" t="str">
            <v>检验科</v>
          </cell>
          <cell r="F34" t="str">
            <v>男</v>
          </cell>
          <cell r="G34" t="str">
            <v>汉族</v>
          </cell>
          <cell r="H34">
            <v>25</v>
          </cell>
          <cell r="I34" t="str">
            <v>大专</v>
          </cell>
          <cell r="J34">
            <v>43900</v>
          </cell>
          <cell r="K34" t="str">
            <v>新录用</v>
          </cell>
          <cell r="L34" t="str">
            <v>汽车维修工</v>
          </cell>
          <cell r="M34">
            <v>15547723194</v>
          </cell>
          <cell r="N34" t="str">
            <v>乔浪</v>
          </cell>
          <cell r="O34" t="str">
            <v>1年</v>
          </cell>
          <cell r="P34" t="str">
            <v>S000015100004224000214</v>
          </cell>
          <cell r="Q34" t="str">
            <v>中级</v>
          </cell>
        </row>
        <row r="35">
          <cell r="C35" t="str">
            <v>刘彩霞</v>
          </cell>
          <cell r="D35" t="str">
            <v>制造部</v>
          </cell>
          <cell r="E35" t="str">
            <v>总装车间</v>
          </cell>
          <cell r="F35" t="str">
            <v>女</v>
          </cell>
          <cell r="G35" t="str">
            <v>汉族</v>
          </cell>
          <cell r="H35">
            <v>26</v>
          </cell>
          <cell r="I35" t="str">
            <v>大专</v>
          </cell>
          <cell r="J35">
            <v>43903</v>
          </cell>
          <cell r="K35" t="str">
            <v>新录用</v>
          </cell>
          <cell r="L35" t="str">
            <v>汽车维修工</v>
          </cell>
          <cell r="M35">
            <v>13847759025</v>
          </cell>
          <cell r="N35" t="str">
            <v>朱瑞环</v>
          </cell>
          <cell r="O35" t="str">
            <v>1年</v>
          </cell>
          <cell r="P35" t="str">
            <v>S000015100004224000215</v>
          </cell>
          <cell r="Q35" t="str">
            <v>中级</v>
          </cell>
        </row>
        <row r="36">
          <cell r="C36" t="str">
            <v>张永忠</v>
          </cell>
          <cell r="D36" t="str">
            <v>制造部</v>
          </cell>
          <cell r="E36" t="str">
            <v>总装车间</v>
          </cell>
          <cell r="F36" t="str">
            <v>男</v>
          </cell>
          <cell r="G36" t="str">
            <v>汉族</v>
          </cell>
          <cell r="H36">
            <v>25</v>
          </cell>
          <cell r="I36" t="str">
            <v>中专</v>
          </cell>
          <cell r="J36">
            <v>43909</v>
          </cell>
          <cell r="K36" t="str">
            <v>新录用</v>
          </cell>
          <cell r="L36" t="str">
            <v>汽车维修工</v>
          </cell>
          <cell r="M36">
            <v>15847076055</v>
          </cell>
          <cell r="N36" t="str">
            <v>高伟杰</v>
          </cell>
          <cell r="O36" t="str">
            <v>1年</v>
          </cell>
          <cell r="P36" t="str">
            <v>S000015100004224000216</v>
          </cell>
          <cell r="Q36" t="str">
            <v>中级</v>
          </cell>
        </row>
        <row r="37">
          <cell r="C37" t="str">
            <v>刘德宽</v>
          </cell>
          <cell r="D37" t="str">
            <v>制造部</v>
          </cell>
          <cell r="E37" t="str">
            <v>总装车间</v>
          </cell>
          <cell r="F37" t="str">
            <v>男</v>
          </cell>
          <cell r="G37" t="str">
            <v>汉族</v>
          </cell>
          <cell r="H37">
            <v>27</v>
          </cell>
          <cell r="I37" t="str">
            <v>大专</v>
          </cell>
          <cell r="J37">
            <v>43922</v>
          </cell>
          <cell r="K37" t="str">
            <v>新录用</v>
          </cell>
          <cell r="L37" t="str">
            <v>汽车维修工</v>
          </cell>
          <cell r="M37" t="str">
            <v>13994902365</v>
          </cell>
          <cell r="N37" t="str">
            <v>杨宁</v>
          </cell>
          <cell r="O37" t="str">
            <v>1年</v>
          </cell>
          <cell r="P37" t="str">
            <v>S000015100004224000217</v>
          </cell>
          <cell r="Q37" t="str">
            <v>中级</v>
          </cell>
        </row>
        <row r="38">
          <cell r="C38" t="str">
            <v>马旭</v>
          </cell>
          <cell r="D38" t="str">
            <v>制造部</v>
          </cell>
          <cell r="E38" t="str">
            <v>涂装车间</v>
          </cell>
          <cell r="F38" t="str">
            <v>男</v>
          </cell>
          <cell r="G38" t="str">
            <v>汉族</v>
          </cell>
          <cell r="H38">
            <v>26</v>
          </cell>
          <cell r="I38" t="str">
            <v>大专/高职</v>
          </cell>
          <cell r="J38">
            <v>43304</v>
          </cell>
          <cell r="K38" t="str">
            <v>CO2维护工</v>
          </cell>
          <cell r="L38" t="str">
            <v>汽车维修工</v>
          </cell>
          <cell r="M38">
            <v>15344001026</v>
          </cell>
          <cell r="N38" t="str">
            <v>任瑞刚</v>
          </cell>
          <cell r="O38" t="str">
            <v>1年</v>
          </cell>
          <cell r="P38" t="str">
            <v>S000015100004224000220</v>
          </cell>
          <cell r="Q38" t="str">
            <v>中级</v>
          </cell>
        </row>
        <row r="39">
          <cell r="C39" t="str">
            <v>贺瑞峰</v>
          </cell>
          <cell r="D39" t="str">
            <v>制造部</v>
          </cell>
          <cell r="E39" t="str">
            <v>总装车间</v>
          </cell>
          <cell r="F39" t="str">
            <v>男</v>
          </cell>
          <cell r="G39" t="str">
            <v>汉族</v>
          </cell>
          <cell r="H39">
            <v>29</v>
          </cell>
          <cell r="I39" t="str">
            <v>大专/高职</v>
          </cell>
          <cell r="J39">
            <v>41091</v>
          </cell>
          <cell r="K39" t="str">
            <v>调整工</v>
          </cell>
          <cell r="L39" t="str">
            <v>汽车维修工</v>
          </cell>
          <cell r="M39">
            <v>18647182340</v>
          </cell>
          <cell r="N39" t="str">
            <v>武晔龙</v>
          </cell>
          <cell r="O39" t="str">
            <v>1年</v>
          </cell>
          <cell r="P39" t="str">
            <v>S000015100004224000222</v>
          </cell>
          <cell r="Q39" t="str">
            <v>中级</v>
          </cell>
        </row>
        <row r="40">
          <cell r="C40" t="str">
            <v>张伟星</v>
          </cell>
          <cell r="D40" t="str">
            <v>制造部</v>
          </cell>
          <cell r="E40" t="str">
            <v>总装车间</v>
          </cell>
          <cell r="F40" t="str">
            <v>男</v>
          </cell>
          <cell r="G40" t="str">
            <v>汉族</v>
          </cell>
          <cell r="H40">
            <v>27</v>
          </cell>
          <cell r="I40" t="str">
            <v>大专/高职</v>
          </cell>
          <cell r="J40">
            <v>43192</v>
          </cell>
          <cell r="K40" t="str">
            <v>调整工</v>
          </cell>
          <cell r="L40" t="str">
            <v>汽车维修工</v>
          </cell>
          <cell r="M40">
            <v>15147516582</v>
          </cell>
          <cell r="N40" t="str">
            <v>王雪龙</v>
          </cell>
          <cell r="O40" t="str">
            <v>1年</v>
          </cell>
          <cell r="P40" t="str">
            <v>S000015100004224000223</v>
          </cell>
          <cell r="Q40" t="str">
            <v>中级</v>
          </cell>
        </row>
        <row r="41">
          <cell r="C41" t="str">
            <v>钮玉林</v>
          </cell>
          <cell r="D41" t="str">
            <v>制造部</v>
          </cell>
          <cell r="E41" t="str">
            <v>总装车间</v>
          </cell>
          <cell r="F41" t="str">
            <v>男</v>
          </cell>
          <cell r="G41" t="str">
            <v>汉族</v>
          </cell>
          <cell r="H41">
            <v>35</v>
          </cell>
          <cell r="I41" t="str">
            <v>大专/高职</v>
          </cell>
          <cell r="J41">
            <v>42286</v>
          </cell>
          <cell r="K41" t="str">
            <v>调整工</v>
          </cell>
          <cell r="L41" t="str">
            <v>汽车维修工</v>
          </cell>
          <cell r="M41">
            <v>15326069642</v>
          </cell>
          <cell r="N41" t="str">
            <v>张顺辉</v>
          </cell>
          <cell r="O41" t="str">
            <v>1年</v>
          </cell>
          <cell r="P41" t="str">
            <v>S000015100004224000225</v>
          </cell>
          <cell r="Q41" t="str">
            <v>中级</v>
          </cell>
        </row>
        <row r="42">
          <cell r="C42" t="str">
            <v>崔垚</v>
          </cell>
          <cell r="D42" t="str">
            <v>制造部</v>
          </cell>
          <cell r="E42" t="str">
            <v>总装车间</v>
          </cell>
          <cell r="F42" t="str">
            <v>男</v>
          </cell>
          <cell r="G42" t="str">
            <v>汉族</v>
          </cell>
          <cell r="H42">
            <v>27</v>
          </cell>
          <cell r="I42" t="str">
            <v>中专/职高/技校</v>
          </cell>
          <cell r="J42">
            <v>41155</v>
          </cell>
          <cell r="K42" t="str">
            <v>调整工</v>
          </cell>
          <cell r="L42" t="str">
            <v>汽车维修工</v>
          </cell>
          <cell r="M42">
            <v>15509222966</v>
          </cell>
          <cell r="N42" t="str">
            <v>马金明</v>
          </cell>
          <cell r="O42" t="str">
            <v>1年</v>
          </cell>
          <cell r="P42" t="str">
            <v>S000015100004224000227</v>
          </cell>
          <cell r="Q42" t="str">
            <v>中级</v>
          </cell>
        </row>
        <row r="43">
          <cell r="C43" t="str">
            <v>吴俊涛</v>
          </cell>
          <cell r="D43" t="str">
            <v>制造部</v>
          </cell>
          <cell r="E43" t="str">
            <v>总装车间</v>
          </cell>
          <cell r="F43" t="str">
            <v>男</v>
          </cell>
          <cell r="G43" t="str">
            <v>汉族</v>
          </cell>
          <cell r="H43">
            <v>28</v>
          </cell>
          <cell r="I43" t="str">
            <v>大专/高职</v>
          </cell>
          <cell r="J43">
            <v>41194</v>
          </cell>
          <cell r="K43" t="str">
            <v>检验员</v>
          </cell>
          <cell r="L43" t="str">
            <v>汽车维修工</v>
          </cell>
          <cell r="M43">
            <v>15049598250</v>
          </cell>
          <cell r="N43" t="str">
            <v>杨治国</v>
          </cell>
          <cell r="O43" t="str">
            <v>1年</v>
          </cell>
          <cell r="P43" t="str">
            <v>S000015100004224000228</v>
          </cell>
          <cell r="Q43" t="str">
            <v>中级</v>
          </cell>
        </row>
        <row r="44">
          <cell r="C44" t="str">
            <v>赵太宝</v>
          </cell>
          <cell r="D44" t="str">
            <v>制造部</v>
          </cell>
          <cell r="E44" t="str">
            <v>涂装车间</v>
          </cell>
          <cell r="F44" t="str">
            <v>男</v>
          </cell>
          <cell r="G44" t="str">
            <v>汉族</v>
          </cell>
          <cell r="H44">
            <v>30</v>
          </cell>
          <cell r="I44" t="str">
            <v>中专/职高/技校</v>
          </cell>
          <cell r="J44">
            <v>42285</v>
          </cell>
          <cell r="K44" t="str">
            <v>调整工</v>
          </cell>
          <cell r="L44" t="str">
            <v>汽车维修工</v>
          </cell>
          <cell r="M44">
            <v>13939014150</v>
          </cell>
          <cell r="N44" t="str">
            <v>原丽腾</v>
          </cell>
          <cell r="O44" t="str">
            <v>1年</v>
          </cell>
          <cell r="P44" t="str">
            <v>S000015100004224000229</v>
          </cell>
          <cell r="Q44" t="str">
            <v>中级</v>
          </cell>
        </row>
        <row r="45">
          <cell r="C45" t="str">
            <v>王兴旺</v>
          </cell>
          <cell r="D45" t="str">
            <v>制造部</v>
          </cell>
          <cell r="E45" t="str">
            <v>总装车间</v>
          </cell>
          <cell r="F45" t="str">
            <v>男</v>
          </cell>
          <cell r="G45" t="str">
            <v>汉族</v>
          </cell>
          <cell r="H45">
            <v>42</v>
          </cell>
          <cell r="I45" t="str">
            <v>初中</v>
          </cell>
          <cell r="J45">
            <v>41338</v>
          </cell>
          <cell r="K45" t="str">
            <v>喷涂工</v>
          </cell>
          <cell r="L45" t="str">
            <v>汽车维修工</v>
          </cell>
          <cell r="M45">
            <v>13644777379</v>
          </cell>
          <cell r="N45" t="str">
            <v>白旭</v>
          </cell>
          <cell r="O45" t="str">
            <v>1年</v>
          </cell>
          <cell r="P45" t="str">
            <v>S000015100004224000230</v>
          </cell>
          <cell r="Q45" t="str">
            <v>中级</v>
          </cell>
        </row>
        <row r="46">
          <cell r="C46" t="str">
            <v>韩雨宏</v>
          </cell>
          <cell r="D46" t="str">
            <v>制造部</v>
          </cell>
          <cell r="E46" t="str">
            <v>涂装车间</v>
          </cell>
          <cell r="F46" t="str">
            <v>男</v>
          </cell>
          <cell r="G46" t="str">
            <v>汉族</v>
          </cell>
          <cell r="H46">
            <v>30</v>
          </cell>
          <cell r="I46" t="str">
            <v>大专/高职</v>
          </cell>
          <cell r="J46">
            <v>43340</v>
          </cell>
          <cell r="K46" t="str">
            <v>CO2维护工</v>
          </cell>
          <cell r="L46" t="str">
            <v>汽车维修工</v>
          </cell>
          <cell r="M46">
            <v>15374929952</v>
          </cell>
          <cell r="N46" t="str">
            <v>慕晓吉</v>
          </cell>
          <cell r="O46" t="str">
            <v>1年</v>
          </cell>
          <cell r="P46" t="str">
            <v>S000015100004224000231</v>
          </cell>
          <cell r="Q46" t="str">
            <v>中级</v>
          </cell>
        </row>
        <row r="47">
          <cell r="C47" t="str">
            <v>温旺</v>
          </cell>
          <cell r="D47" t="str">
            <v>制造部</v>
          </cell>
          <cell r="E47" t="str">
            <v>涂装车间</v>
          </cell>
          <cell r="F47" t="str">
            <v>男</v>
          </cell>
          <cell r="G47" t="str">
            <v>汉族</v>
          </cell>
          <cell r="H47">
            <v>25</v>
          </cell>
          <cell r="I47" t="str">
            <v>中专/职高/技校</v>
          </cell>
          <cell r="J47">
            <v>41066</v>
          </cell>
          <cell r="K47" t="str">
            <v>调漆工</v>
          </cell>
          <cell r="L47" t="str">
            <v>汽车维修工</v>
          </cell>
          <cell r="M47">
            <v>18700286307</v>
          </cell>
          <cell r="N47" t="str">
            <v>雷凯</v>
          </cell>
          <cell r="O47" t="str">
            <v>1年</v>
          </cell>
          <cell r="P47" t="str">
            <v>S000015100004224000232</v>
          </cell>
          <cell r="Q47" t="str">
            <v>中级</v>
          </cell>
        </row>
        <row r="48">
          <cell r="C48" t="str">
            <v>李鑫</v>
          </cell>
          <cell r="D48" t="str">
            <v>制造部</v>
          </cell>
          <cell r="E48" t="str">
            <v>总装车间</v>
          </cell>
          <cell r="F48" t="str">
            <v>男</v>
          </cell>
          <cell r="G48" t="str">
            <v>汉族</v>
          </cell>
          <cell r="H48">
            <v>29</v>
          </cell>
          <cell r="I48" t="str">
            <v>大专/高职</v>
          </cell>
          <cell r="J48">
            <v>41250</v>
          </cell>
          <cell r="K48" t="str">
            <v>喷涂工</v>
          </cell>
          <cell r="L48" t="str">
            <v>汽车维修工</v>
          </cell>
          <cell r="M48">
            <v>13644776442</v>
          </cell>
          <cell r="N48" t="str">
            <v>白旭</v>
          </cell>
          <cell r="O48" t="str">
            <v>1年</v>
          </cell>
          <cell r="P48" t="str">
            <v>S000015100004224000233</v>
          </cell>
          <cell r="Q48" t="str">
            <v>中级</v>
          </cell>
        </row>
        <row r="49">
          <cell r="C49" t="str">
            <v>张峰</v>
          </cell>
          <cell r="D49" t="str">
            <v>制造部</v>
          </cell>
          <cell r="E49" t="str">
            <v>总装车间</v>
          </cell>
          <cell r="F49" t="str">
            <v>男</v>
          </cell>
          <cell r="G49" t="str">
            <v>汉族</v>
          </cell>
          <cell r="H49">
            <v>27</v>
          </cell>
          <cell r="I49" t="str">
            <v>中专/职高/技校</v>
          </cell>
          <cell r="J49">
            <v>41199</v>
          </cell>
          <cell r="K49" t="str">
            <v>装配工</v>
          </cell>
          <cell r="L49" t="str">
            <v>汽车维修工</v>
          </cell>
          <cell r="M49">
            <v>18048396852</v>
          </cell>
          <cell r="N49" t="str">
            <v>吴斌</v>
          </cell>
          <cell r="O49" t="str">
            <v>1年</v>
          </cell>
          <cell r="P49" t="str">
            <v>S000015100004224000234</v>
          </cell>
          <cell r="Q49" t="str">
            <v>中级</v>
          </cell>
        </row>
        <row r="50">
          <cell r="C50" t="str">
            <v>冯腾玖</v>
          </cell>
          <cell r="D50" t="str">
            <v>制造部</v>
          </cell>
          <cell r="E50" t="str">
            <v>涂装车间</v>
          </cell>
          <cell r="F50" t="str">
            <v>男</v>
          </cell>
          <cell r="G50" t="str">
            <v>汉族</v>
          </cell>
          <cell r="H50">
            <v>28</v>
          </cell>
          <cell r="I50" t="str">
            <v>大专/高职</v>
          </cell>
          <cell r="J50">
            <v>42804</v>
          </cell>
          <cell r="K50" t="str">
            <v>包装工</v>
          </cell>
          <cell r="L50" t="str">
            <v>汽车维修工</v>
          </cell>
          <cell r="M50">
            <v>15247791582</v>
          </cell>
          <cell r="N50" t="str">
            <v>慕晓吉</v>
          </cell>
          <cell r="O50" t="str">
            <v>1年</v>
          </cell>
          <cell r="P50" t="str">
            <v>S000015100004224000235</v>
          </cell>
          <cell r="Q50" t="str">
            <v>中级</v>
          </cell>
        </row>
        <row r="51">
          <cell r="C51" t="str">
            <v>陈小钟</v>
          </cell>
          <cell r="D51" t="str">
            <v>制造部</v>
          </cell>
          <cell r="E51" t="str">
            <v>涂装车间</v>
          </cell>
          <cell r="F51" t="str">
            <v>男</v>
          </cell>
          <cell r="G51" t="str">
            <v>汉族</v>
          </cell>
          <cell r="H51">
            <v>27</v>
          </cell>
          <cell r="I51" t="str">
            <v>中专/职高/技校</v>
          </cell>
          <cell r="J51">
            <v>43328</v>
          </cell>
          <cell r="K51" t="str">
            <v>叉车工</v>
          </cell>
          <cell r="L51" t="str">
            <v>汽车维修工</v>
          </cell>
          <cell r="M51">
            <v>15894991675</v>
          </cell>
          <cell r="N51" t="str">
            <v>慕晓吉</v>
          </cell>
          <cell r="O51" t="str">
            <v>1年</v>
          </cell>
          <cell r="P51" t="str">
            <v>S000015100004224000236</v>
          </cell>
          <cell r="Q51" t="str">
            <v>中级</v>
          </cell>
        </row>
        <row r="52">
          <cell r="C52" t="str">
            <v>张浩</v>
          </cell>
          <cell r="D52" t="str">
            <v>制造部</v>
          </cell>
          <cell r="E52" t="str">
            <v>总装车间</v>
          </cell>
          <cell r="F52" t="str">
            <v>男</v>
          </cell>
          <cell r="G52" t="str">
            <v>汉族</v>
          </cell>
          <cell r="H52">
            <v>25</v>
          </cell>
          <cell r="I52" t="str">
            <v>中专/职高/技校</v>
          </cell>
          <cell r="J52">
            <v>42270</v>
          </cell>
          <cell r="K52" t="str">
            <v>装配工</v>
          </cell>
          <cell r="L52" t="str">
            <v>汽车维修工</v>
          </cell>
          <cell r="M52">
            <v>18248333276</v>
          </cell>
          <cell r="N52" t="str">
            <v>姬顺院</v>
          </cell>
          <cell r="O52" t="str">
            <v>1年</v>
          </cell>
          <cell r="P52" t="str">
            <v>S000015100004224000237</v>
          </cell>
          <cell r="Q52" t="str">
            <v>中级</v>
          </cell>
        </row>
        <row r="53">
          <cell r="C53" t="str">
            <v>刘长寿</v>
          </cell>
          <cell r="D53" t="str">
            <v>制造部</v>
          </cell>
          <cell r="E53" t="str">
            <v>总装车间</v>
          </cell>
          <cell r="F53" t="str">
            <v>男</v>
          </cell>
          <cell r="G53" t="str">
            <v>汉族</v>
          </cell>
          <cell r="H53">
            <v>24</v>
          </cell>
          <cell r="I53" t="str">
            <v>中专/职高/技校</v>
          </cell>
          <cell r="J53">
            <v>41810</v>
          </cell>
          <cell r="K53" t="str">
            <v>装配工</v>
          </cell>
          <cell r="L53" t="str">
            <v>汽车维修工</v>
          </cell>
          <cell r="M53">
            <v>15147920433</v>
          </cell>
          <cell r="N53" t="str">
            <v>吴斌</v>
          </cell>
          <cell r="O53" t="str">
            <v>1年</v>
          </cell>
          <cell r="P53" t="str">
            <v>S000015100004224000238</v>
          </cell>
          <cell r="Q53" t="str">
            <v>中级</v>
          </cell>
        </row>
        <row r="54">
          <cell r="C54" t="str">
            <v>李志文</v>
          </cell>
          <cell r="D54" t="str">
            <v>制造部</v>
          </cell>
          <cell r="E54" t="str">
            <v>涂装车间</v>
          </cell>
          <cell r="F54" t="str">
            <v>男</v>
          </cell>
          <cell r="G54" t="str">
            <v>汉族</v>
          </cell>
          <cell r="H54">
            <v>25</v>
          </cell>
          <cell r="I54" t="str">
            <v>高中</v>
          </cell>
          <cell r="J54">
            <v>43165</v>
          </cell>
          <cell r="K54" t="str">
            <v>叉车工</v>
          </cell>
          <cell r="L54" t="str">
            <v>汽车维修工</v>
          </cell>
          <cell r="M54">
            <v>15129710600</v>
          </cell>
          <cell r="N54" t="str">
            <v>杨楠</v>
          </cell>
          <cell r="O54" t="str">
            <v>1年</v>
          </cell>
          <cell r="P54" t="str">
            <v>S000015100004224000239</v>
          </cell>
          <cell r="Q54" t="str">
            <v>中级</v>
          </cell>
        </row>
        <row r="55">
          <cell r="C55" t="str">
            <v>张佳乐</v>
          </cell>
          <cell r="D55" t="str">
            <v>制造部</v>
          </cell>
          <cell r="E55" t="str">
            <v>总装车间</v>
          </cell>
          <cell r="F55" t="str">
            <v>男</v>
          </cell>
          <cell r="G55" t="str">
            <v>汉族</v>
          </cell>
          <cell r="H55">
            <v>27</v>
          </cell>
          <cell r="I55" t="str">
            <v>中专/职高/技校</v>
          </cell>
          <cell r="J55">
            <v>43186</v>
          </cell>
          <cell r="K55" t="str">
            <v>调整工</v>
          </cell>
          <cell r="L55" t="str">
            <v>汽车维修工</v>
          </cell>
          <cell r="M55">
            <v>17604876374</v>
          </cell>
          <cell r="N55" t="str">
            <v>朱瑞环</v>
          </cell>
          <cell r="O55" t="str">
            <v>1年</v>
          </cell>
          <cell r="P55" t="str">
            <v>S000015100004224000240</v>
          </cell>
          <cell r="Q55" t="str">
            <v>中级</v>
          </cell>
        </row>
        <row r="56">
          <cell r="C56" t="str">
            <v>王宇江</v>
          </cell>
          <cell r="D56" t="str">
            <v>制造部</v>
          </cell>
          <cell r="E56" t="str">
            <v>涂装车间</v>
          </cell>
          <cell r="F56" t="str">
            <v>男</v>
          </cell>
          <cell r="G56" t="str">
            <v>汉族</v>
          </cell>
          <cell r="H56">
            <v>27</v>
          </cell>
          <cell r="I56" t="str">
            <v>中专/职高/技校</v>
          </cell>
          <cell r="J56">
            <v>43327</v>
          </cell>
          <cell r="K56" t="str">
            <v>喷涂工</v>
          </cell>
          <cell r="L56" t="str">
            <v>汽车维修工</v>
          </cell>
          <cell r="M56">
            <v>15149585822</v>
          </cell>
          <cell r="N56" t="str">
            <v>杨楠</v>
          </cell>
          <cell r="O56" t="str">
            <v>1年</v>
          </cell>
          <cell r="P56" t="str">
            <v>S000015100004224000241</v>
          </cell>
          <cell r="Q56" t="str">
            <v>中级</v>
          </cell>
        </row>
        <row r="57">
          <cell r="C57" t="str">
            <v>李小军</v>
          </cell>
          <cell r="D57" t="str">
            <v>制造部</v>
          </cell>
          <cell r="E57" t="str">
            <v>总装车间</v>
          </cell>
          <cell r="F57" t="str">
            <v>男</v>
          </cell>
          <cell r="G57" t="str">
            <v>回族</v>
          </cell>
          <cell r="H57">
            <v>26</v>
          </cell>
          <cell r="I57" t="str">
            <v>大专/高职</v>
          </cell>
          <cell r="J57">
            <v>42248</v>
          </cell>
          <cell r="K57" t="str">
            <v>装配工</v>
          </cell>
          <cell r="L57" t="str">
            <v>汽车维修工</v>
          </cell>
          <cell r="M57">
            <v>15389850318</v>
          </cell>
          <cell r="N57" t="str">
            <v>杨宁</v>
          </cell>
          <cell r="O57" t="str">
            <v>1年</v>
          </cell>
          <cell r="P57" t="str">
            <v>S000015100004224000242</v>
          </cell>
          <cell r="Q57" t="str">
            <v>中级</v>
          </cell>
        </row>
        <row r="58">
          <cell r="C58" t="str">
            <v>高东</v>
          </cell>
          <cell r="D58" t="str">
            <v>制造部</v>
          </cell>
          <cell r="E58" t="str">
            <v>总装车间</v>
          </cell>
          <cell r="F58" t="str">
            <v>男</v>
          </cell>
          <cell r="G58" t="str">
            <v>汉族</v>
          </cell>
          <cell r="H58">
            <v>28</v>
          </cell>
          <cell r="I58" t="str">
            <v>大专/高职</v>
          </cell>
          <cell r="J58">
            <v>42583</v>
          </cell>
          <cell r="K58" t="str">
            <v>喷涂工</v>
          </cell>
          <cell r="L58" t="str">
            <v>汽车维修工</v>
          </cell>
          <cell r="M58">
            <v>14794972439</v>
          </cell>
          <cell r="N58" t="str">
            <v>武晔龙</v>
          </cell>
          <cell r="O58" t="str">
            <v>1年</v>
          </cell>
          <cell r="P58" t="str">
            <v>S000015100004224000243</v>
          </cell>
          <cell r="Q58" t="str">
            <v>中级</v>
          </cell>
        </row>
        <row r="59">
          <cell r="C59" t="str">
            <v>任永强</v>
          </cell>
          <cell r="D59" t="str">
            <v>制造部</v>
          </cell>
          <cell r="E59" t="str">
            <v>涂装车间</v>
          </cell>
          <cell r="F59" t="str">
            <v>男</v>
          </cell>
          <cell r="G59" t="str">
            <v>汉族</v>
          </cell>
          <cell r="H59">
            <v>35</v>
          </cell>
          <cell r="I59" t="str">
            <v>高中</v>
          </cell>
          <cell r="J59">
            <v>42583</v>
          </cell>
          <cell r="K59" t="str">
            <v>密封工</v>
          </cell>
          <cell r="L59" t="str">
            <v>汽车维修工</v>
          </cell>
          <cell r="M59">
            <v>15591229836</v>
          </cell>
          <cell r="N59" t="str">
            <v>龚乐乐</v>
          </cell>
          <cell r="O59" t="str">
            <v>1年</v>
          </cell>
          <cell r="P59" t="str">
            <v>S000015100004224000244</v>
          </cell>
          <cell r="Q59" t="str">
            <v>中级</v>
          </cell>
        </row>
        <row r="60">
          <cell r="C60" t="str">
            <v>李倬旭</v>
          </cell>
          <cell r="D60" t="str">
            <v>制造部</v>
          </cell>
          <cell r="E60" t="str">
            <v>总装车间</v>
          </cell>
          <cell r="F60" t="str">
            <v>男</v>
          </cell>
          <cell r="G60" t="str">
            <v>汉族</v>
          </cell>
          <cell r="H60">
            <v>23</v>
          </cell>
          <cell r="I60" t="str">
            <v>中专/职高/技校</v>
          </cell>
          <cell r="J60">
            <v>42222</v>
          </cell>
          <cell r="K60" t="str">
            <v>装配工</v>
          </cell>
          <cell r="L60" t="str">
            <v>汽车维修工</v>
          </cell>
          <cell r="M60">
            <v>15947269412</v>
          </cell>
          <cell r="N60" t="str">
            <v>武晔龙</v>
          </cell>
          <cell r="O60" t="str">
            <v>1年</v>
          </cell>
          <cell r="P60" t="str">
            <v>S000015100004224000245</v>
          </cell>
          <cell r="Q60" t="str">
            <v>中级</v>
          </cell>
        </row>
        <row r="61">
          <cell r="C61" t="str">
            <v>焦鹏飞</v>
          </cell>
          <cell r="D61" t="str">
            <v>制造部</v>
          </cell>
          <cell r="E61" t="str">
            <v>涂装车间</v>
          </cell>
          <cell r="F61" t="str">
            <v>男</v>
          </cell>
          <cell r="G61" t="str">
            <v>汉族</v>
          </cell>
          <cell r="H61">
            <v>26</v>
          </cell>
          <cell r="I61" t="str">
            <v>中专/职高/技校</v>
          </cell>
          <cell r="J61">
            <v>42583</v>
          </cell>
          <cell r="K61" t="str">
            <v>密封工</v>
          </cell>
          <cell r="L61" t="str">
            <v>汽车维修工</v>
          </cell>
          <cell r="M61">
            <v>15319592595</v>
          </cell>
          <cell r="N61" t="str">
            <v>乔浪</v>
          </cell>
          <cell r="O61" t="str">
            <v>1年</v>
          </cell>
          <cell r="P61" t="str">
            <v>S000015100004224000246</v>
          </cell>
          <cell r="Q61" t="str">
            <v>中级</v>
          </cell>
        </row>
        <row r="62">
          <cell r="C62" t="str">
            <v>王添鑫</v>
          </cell>
          <cell r="D62" t="str">
            <v>行政人力部</v>
          </cell>
          <cell r="E62" t="str">
            <v>安全环保科</v>
          </cell>
          <cell r="F62" t="str">
            <v>男</v>
          </cell>
          <cell r="G62" t="str">
            <v>汉族</v>
          </cell>
          <cell r="H62">
            <v>23</v>
          </cell>
          <cell r="I62" t="str">
            <v>中专/职高/技校</v>
          </cell>
          <cell r="J62">
            <v>42159</v>
          </cell>
          <cell r="K62" t="str">
            <v>密封工</v>
          </cell>
          <cell r="L62" t="str">
            <v>汽车维修工</v>
          </cell>
          <cell r="M62">
            <v>18847775189</v>
          </cell>
          <cell r="N62" t="str">
            <v>杨楠</v>
          </cell>
          <cell r="O62" t="str">
            <v>1年</v>
          </cell>
          <cell r="P62" t="str">
            <v>S000015100004224000247</v>
          </cell>
          <cell r="Q62" t="str">
            <v>中级</v>
          </cell>
        </row>
        <row r="63">
          <cell r="C63" t="str">
            <v>高波</v>
          </cell>
          <cell r="D63" t="str">
            <v>制造部</v>
          </cell>
          <cell r="E63" t="str">
            <v>涂装车间</v>
          </cell>
          <cell r="F63" t="str">
            <v>男</v>
          </cell>
          <cell r="G63" t="str">
            <v>汉族</v>
          </cell>
          <cell r="H63">
            <v>27</v>
          </cell>
          <cell r="I63" t="str">
            <v>中专/职高/技校</v>
          </cell>
          <cell r="J63">
            <v>42804</v>
          </cell>
          <cell r="K63" t="str">
            <v>涂装工</v>
          </cell>
          <cell r="L63" t="str">
            <v>汽车维修工</v>
          </cell>
          <cell r="M63">
            <v>15332606979</v>
          </cell>
          <cell r="N63" t="str">
            <v>白旭</v>
          </cell>
          <cell r="O63" t="str">
            <v>1年</v>
          </cell>
          <cell r="P63" t="str">
            <v>S000015100004224000248</v>
          </cell>
          <cell r="Q63" t="str">
            <v>中级</v>
          </cell>
        </row>
        <row r="64">
          <cell r="C64" t="str">
            <v>庞禄</v>
          </cell>
          <cell r="D64" t="str">
            <v>制造部</v>
          </cell>
          <cell r="E64" t="str">
            <v>涂装车间</v>
          </cell>
          <cell r="F64" t="str">
            <v>男</v>
          </cell>
          <cell r="G64" t="str">
            <v>汉族</v>
          </cell>
          <cell r="H64">
            <v>22</v>
          </cell>
          <cell r="I64" t="str">
            <v>大专/高职</v>
          </cell>
          <cell r="J64">
            <v>43168</v>
          </cell>
          <cell r="K64" t="str">
            <v>涂装工</v>
          </cell>
          <cell r="L64" t="str">
            <v>汽车维修工</v>
          </cell>
          <cell r="M64">
            <v>13259354623</v>
          </cell>
          <cell r="N64" t="str">
            <v>龚乐乐</v>
          </cell>
          <cell r="O64" t="str">
            <v>1年</v>
          </cell>
          <cell r="P64" t="str">
            <v>S000015100004224000249</v>
          </cell>
          <cell r="Q64" t="str">
            <v>中级</v>
          </cell>
        </row>
        <row r="65">
          <cell r="C65" t="str">
            <v>乔成成</v>
          </cell>
          <cell r="D65" t="str">
            <v>制造部</v>
          </cell>
          <cell r="E65" t="str">
            <v>KD车间</v>
          </cell>
          <cell r="F65" t="str">
            <v>男</v>
          </cell>
          <cell r="G65" t="str">
            <v>汉族</v>
          </cell>
          <cell r="H65">
            <v>25</v>
          </cell>
          <cell r="I65" t="str">
            <v>大专/高职</v>
          </cell>
          <cell r="J65">
            <v>42614</v>
          </cell>
          <cell r="K65" t="str">
            <v>叉车工</v>
          </cell>
          <cell r="L65" t="str">
            <v>汽车维修工</v>
          </cell>
          <cell r="M65">
            <v>18204891297</v>
          </cell>
          <cell r="N65" t="str">
            <v>杨宁</v>
          </cell>
          <cell r="O65" t="str">
            <v>1年</v>
          </cell>
          <cell r="P65" t="str">
            <v>S000015100004224000250</v>
          </cell>
          <cell r="Q65" t="str">
            <v>中级</v>
          </cell>
        </row>
        <row r="66">
          <cell r="C66" t="str">
            <v>赵小龙</v>
          </cell>
          <cell r="D66" t="str">
            <v>鄂尔多斯计划物流科</v>
          </cell>
        </row>
        <row r="66">
          <cell r="F66" t="str">
            <v>男</v>
          </cell>
          <cell r="G66" t="str">
            <v>汉族</v>
          </cell>
          <cell r="H66">
            <v>29</v>
          </cell>
          <cell r="I66" t="str">
            <v>大专/高职</v>
          </cell>
          <cell r="J66">
            <v>41337</v>
          </cell>
          <cell r="K66" t="str">
            <v>维修电工</v>
          </cell>
          <cell r="L66" t="str">
            <v>钳工</v>
          </cell>
          <cell r="M66">
            <v>18547778314</v>
          </cell>
          <cell r="N66" t="str">
            <v>武晔龙</v>
          </cell>
          <cell r="O66" t="str">
            <v>1年</v>
          </cell>
          <cell r="P66" t="str">
            <v>S000015100033224000079</v>
          </cell>
          <cell r="Q66" t="str">
            <v>中级</v>
          </cell>
        </row>
        <row r="67">
          <cell r="C67" t="str">
            <v>冯藤远</v>
          </cell>
          <cell r="D67" t="str">
            <v>鄂尔多斯计划物流科</v>
          </cell>
        </row>
        <row r="67">
          <cell r="F67" t="str">
            <v>男</v>
          </cell>
          <cell r="G67" t="str">
            <v>汉族</v>
          </cell>
          <cell r="H67">
            <v>26</v>
          </cell>
          <cell r="I67" t="str">
            <v>大专/高职</v>
          </cell>
          <cell r="J67">
            <v>42159</v>
          </cell>
          <cell r="K67" t="str">
            <v>点货员</v>
          </cell>
          <cell r="L67" t="str">
            <v>钳工</v>
          </cell>
          <cell r="M67">
            <v>18647726041</v>
          </cell>
          <cell r="N67" t="str">
            <v>牛小军</v>
          </cell>
          <cell r="O67" t="str">
            <v>1年</v>
          </cell>
          <cell r="P67" t="str">
            <v>S000015100033224000085</v>
          </cell>
          <cell r="Q67" t="str">
            <v>中级</v>
          </cell>
        </row>
        <row r="68">
          <cell r="C68" t="str">
            <v>赵亨</v>
          </cell>
          <cell r="D68" t="str">
            <v>鄂尔多斯计划物流科</v>
          </cell>
        </row>
        <row r="68">
          <cell r="F68" t="str">
            <v>男</v>
          </cell>
          <cell r="G68" t="str">
            <v>汉族</v>
          </cell>
          <cell r="H68">
            <v>23</v>
          </cell>
          <cell r="I68" t="str">
            <v>中专/职高/技校</v>
          </cell>
          <cell r="J68">
            <v>42219</v>
          </cell>
          <cell r="K68" t="str">
            <v>点货员</v>
          </cell>
          <cell r="L68" t="str">
            <v>钳工</v>
          </cell>
          <cell r="M68">
            <v>15598818969</v>
          </cell>
          <cell r="N68" t="str">
            <v>慕晓吉</v>
          </cell>
          <cell r="O68" t="str">
            <v>1年</v>
          </cell>
          <cell r="P68" t="str">
            <v>S000015100033224000090</v>
          </cell>
          <cell r="Q68" t="str">
            <v>中级</v>
          </cell>
        </row>
        <row r="69">
          <cell r="C69" t="str">
            <v>项玉明</v>
          </cell>
          <cell r="D69" t="str">
            <v>鄂尔多斯计划物流科</v>
          </cell>
        </row>
        <row r="69">
          <cell r="F69" t="str">
            <v>男</v>
          </cell>
          <cell r="G69" t="str">
            <v>汉族</v>
          </cell>
          <cell r="H69">
            <v>32</v>
          </cell>
          <cell r="I69" t="str">
            <v>大专/高职</v>
          </cell>
          <cell r="J69">
            <v>43290</v>
          </cell>
          <cell r="K69" t="str">
            <v>焊工</v>
          </cell>
          <cell r="L69" t="str">
            <v>钳工</v>
          </cell>
          <cell r="M69">
            <v>13674755210</v>
          </cell>
          <cell r="N69" t="str">
            <v>马金明</v>
          </cell>
          <cell r="O69" t="str">
            <v>1年</v>
          </cell>
          <cell r="P69" t="str">
            <v>S000015100033224000092</v>
          </cell>
          <cell r="Q69" t="str">
            <v>中级</v>
          </cell>
        </row>
        <row r="70">
          <cell r="C70" t="str">
            <v>贺振林</v>
          </cell>
          <cell r="D70" t="str">
            <v>鄂尔多斯计划物流科</v>
          </cell>
        </row>
        <row r="70">
          <cell r="F70" t="str">
            <v>男</v>
          </cell>
          <cell r="G70" t="str">
            <v>汉族</v>
          </cell>
          <cell r="H70">
            <v>26</v>
          </cell>
          <cell r="I70" t="str">
            <v>大专/高职</v>
          </cell>
          <cell r="J70">
            <v>43341</v>
          </cell>
          <cell r="K70" t="str">
            <v>点货员</v>
          </cell>
          <cell r="L70" t="str">
            <v>钳工</v>
          </cell>
          <cell r="M70">
            <v>13121449090</v>
          </cell>
          <cell r="N70" t="str">
            <v>杨楠</v>
          </cell>
          <cell r="O70" t="str">
            <v>1年</v>
          </cell>
          <cell r="P70" t="str">
            <v>S000015100033224000103</v>
          </cell>
          <cell r="Q70" t="str">
            <v>中级</v>
          </cell>
        </row>
        <row r="71">
          <cell r="C71" t="str">
            <v>魏帅</v>
          </cell>
          <cell r="D71" t="str">
            <v>行政人力部</v>
          </cell>
          <cell r="E71" t="str">
            <v>行政人力科</v>
          </cell>
          <cell r="F71" t="str">
            <v>男</v>
          </cell>
          <cell r="G71" t="str">
            <v>汉族</v>
          </cell>
          <cell r="H71">
            <v>26</v>
          </cell>
          <cell r="I71" t="str">
            <v>本科</v>
          </cell>
          <cell r="J71">
            <v>42951</v>
          </cell>
          <cell r="K71" t="str">
            <v>焊工</v>
          </cell>
          <cell r="L71" t="str">
            <v>钳工</v>
          </cell>
          <cell r="M71">
            <v>18947703557</v>
          </cell>
          <cell r="N71" t="str">
            <v>马元</v>
          </cell>
          <cell r="O71" t="str">
            <v>1年</v>
          </cell>
          <cell r="P71" t="str">
            <v>S000015100033224000093</v>
          </cell>
          <cell r="Q71" t="str">
            <v>中级</v>
          </cell>
        </row>
        <row r="72">
          <cell r="C72" t="str">
            <v>赵宇</v>
          </cell>
          <cell r="D72" t="str">
            <v>行政人力部</v>
          </cell>
          <cell r="E72" t="str">
            <v>行政人力科</v>
          </cell>
          <cell r="F72" t="str">
            <v>女</v>
          </cell>
          <cell r="G72" t="str">
            <v>回族</v>
          </cell>
          <cell r="H72">
            <v>34</v>
          </cell>
          <cell r="I72" t="str">
            <v>本科</v>
          </cell>
          <cell r="J72">
            <v>43983</v>
          </cell>
          <cell r="K72" t="str">
            <v>新录用</v>
          </cell>
          <cell r="L72" t="str">
            <v>钳工</v>
          </cell>
          <cell r="M72">
            <v>15104779666</v>
          </cell>
          <cell r="N72" t="str">
            <v>白海忠</v>
          </cell>
          <cell r="O72" t="str">
            <v>1年</v>
          </cell>
          <cell r="P72" t="str">
            <v>S000015100033224000112</v>
          </cell>
          <cell r="Q72" t="str">
            <v>中级</v>
          </cell>
        </row>
        <row r="73">
          <cell r="C73" t="str">
            <v>郭杰</v>
          </cell>
          <cell r="D73" t="str">
            <v>设备动力部</v>
          </cell>
          <cell r="E73" t="str">
            <v>工厂工程科</v>
          </cell>
          <cell r="F73" t="str">
            <v>男</v>
          </cell>
          <cell r="G73" t="str">
            <v>汉族</v>
          </cell>
          <cell r="H73">
            <v>33</v>
          </cell>
          <cell r="I73" t="str">
            <v>大专/高职</v>
          </cell>
          <cell r="J73">
            <v>43343</v>
          </cell>
          <cell r="K73" t="str">
            <v>动力运行工</v>
          </cell>
          <cell r="L73" t="str">
            <v>钳工</v>
          </cell>
          <cell r="M73">
            <v>13847789856</v>
          </cell>
          <cell r="N73" t="str">
            <v>马佳杰</v>
          </cell>
          <cell r="O73" t="str">
            <v>1年</v>
          </cell>
          <cell r="P73" t="str">
            <v>S000015100033224000077</v>
          </cell>
          <cell r="Q73" t="str">
            <v>中级</v>
          </cell>
        </row>
        <row r="74">
          <cell r="C74" t="str">
            <v>李志强</v>
          </cell>
          <cell r="D74" t="str">
            <v>设备动力部</v>
          </cell>
          <cell r="E74" t="str">
            <v>工厂工程科</v>
          </cell>
          <cell r="F74" t="str">
            <v>男</v>
          </cell>
          <cell r="G74" t="str">
            <v>汉族</v>
          </cell>
          <cell r="H74">
            <v>25</v>
          </cell>
          <cell r="I74" t="str">
            <v>中专/职高/技校</v>
          </cell>
          <cell r="J74">
            <v>41103</v>
          </cell>
          <cell r="K74" t="str">
            <v>动力运行工</v>
          </cell>
          <cell r="L74" t="str">
            <v>钳工</v>
          </cell>
          <cell r="M74">
            <v>18701276368</v>
          </cell>
          <cell r="N74" t="str">
            <v>慕晓吉</v>
          </cell>
          <cell r="O74" t="str">
            <v>1年</v>
          </cell>
          <cell r="P74" t="str">
            <v>S000015100033224000081</v>
          </cell>
          <cell r="Q74" t="str">
            <v>中级</v>
          </cell>
        </row>
        <row r="75">
          <cell r="C75" t="str">
            <v>徐素峰</v>
          </cell>
          <cell r="D75" t="str">
            <v>设备动力部</v>
          </cell>
          <cell r="E75" t="str">
            <v>工厂工程科</v>
          </cell>
          <cell r="F75" t="str">
            <v>男</v>
          </cell>
          <cell r="G75" t="str">
            <v>汉族</v>
          </cell>
          <cell r="H75">
            <v>28</v>
          </cell>
          <cell r="I75" t="str">
            <v>大专/高职</v>
          </cell>
          <cell r="J75">
            <v>41432</v>
          </cell>
          <cell r="K75" t="str">
            <v>动力运行工</v>
          </cell>
          <cell r="L75" t="str">
            <v>钳工</v>
          </cell>
          <cell r="M75">
            <v>15667235332</v>
          </cell>
          <cell r="N75" t="str">
            <v>马晓宇</v>
          </cell>
          <cell r="O75" t="str">
            <v>1年</v>
          </cell>
          <cell r="P75" t="str">
            <v>S000015100033224000086</v>
          </cell>
          <cell r="Q75" t="str">
            <v>中级</v>
          </cell>
        </row>
        <row r="76">
          <cell r="C76" t="str">
            <v>高乐</v>
          </cell>
          <cell r="D76" t="str">
            <v>设备动力部</v>
          </cell>
          <cell r="E76" t="str">
            <v>工厂工程科</v>
          </cell>
          <cell r="F76" t="str">
            <v>男</v>
          </cell>
          <cell r="G76" t="str">
            <v>汉族</v>
          </cell>
          <cell r="H76">
            <v>28</v>
          </cell>
          <cell r="I76" t="str">
            <v>大专/高职</v>
          </cell>
          <cell r="J76">
            <v>42180</v>
          </cell>
          <cell r="K76" t="str">
            <v>动力运行工</v>
          </cell>
          <cell r="L76" t="str">
            <v>钳工</v>
          </cell>
          <cell r="M76">
            <v>18747722686</v>
          </cell>
          <cell r="N76" t="str">
            <v>刘小波</v>
          </cell>
          <cell r="O76" t="str">
            <v>1年</v>
          </cell>
          <cell r="P76" t="str">
            <v>S000015100033224000088</v>
          </cell>
          <cell r="Q76" t="str">
            <v>中级</v>
          </cell>
        </row>
        <row r="77">
          <cell r="C77" t="str">
            <v>姜佳良</v>
          </cell>
          <cell r="D77" t="str">
            <v>设备动力部</v>
          </cell>
          <cell r="E77" t="str">
            <v>工厂工程科</v>
          </cell>
          <cell r="F77" t="str">
            <v>男</v>
          </cell>
          <cell r="G77" t="str">
            <v>汉族</v>
          </cell>
          <cell r="H77">
            <v>21</v>
          </cell>
          <cell r="I77" t="str">
            <v>中专/职高/技校</v>
          </cell>
          <cell r="J77">
            <v>42555</v>
          </cell>
          <cell r="K77" t="str">
            <v>动力运行工</v>
          </cell>
          <cell r="L77" t="str">
            <v>钳工</v>
          </cell>
          <cell r="M77">
            <v>15149621765</v>
          </cell>
          <cell r="N77" t="str">
            <v>李佳乐</v>
          </cell>
          <cell r="O77" t="str">
            <v>1年</v>
          </cell>
          <cell r="P77" t="str">
            <v>S000015100033224000098</v>
          </cell>
          <cell r="Q77" t="str">
            <v>中级</v>
          </cell>
        </row>
        <row r="78">
          <cell r="C78" t="str">
            <v>郭宏</v>
          </cell>
          <cell r="D78" t="str">
            <v>设备动力部</v>
          </cell>
          <cell r="E78" t="str">
            <v>工厂工程科</v>
          </cell>
          <cell r="F78" t="str">
            <v>男</v>
          </cell>
          <cell r="G78" t="str">
            <v>汉族</v>
          </cell>
          <cell r="H78">
            <v>24</v>
          </cell>
          <cell r="I78" t="str">
            <v>大专/高职</v>
          </cell>
          <cell r="J78">
            <v>43276</v>
          </cell>
          <cell r="K78" t="str">
            <v>动力运行工</v>
          </cell>
          <cell r="L78" t="str">
            <v>钳工</v>
          </cell>
          <cell r="M78">
            <v>18668592249</v>
          </cell>
          <cell r="N78" t="str">
            <v>周靖博</v>
          </cell>
          <cell r="O78" t="str">
            <v>1年</v>
          </cell>
          <cell r="P78" t="str">
            <v>S000015100033224000099</v>
          </cell>
          <cell r="Q78" t="str">
            <v>中级</v>
          </cell>
        </row>
        <row r="79">
          <cell r="C79" t="str">
            <v>李嘉鑫</v>
          </cell>
          <cell r="D79" t="str">
            <v>设备动力部</v>
          </cell>
          <cell r="E79" t="str">
            <v>工厂工程科</v>
          </cell>
          <cell r="F79" t="str">
            <v>男</v>
          </cell>
          <cell r="G79" t="str">
            <v>汉族</v>
          </cell>
          <cell r="H79">
            <v>26</v>
          </cell>
          <cell r="I79" t="str">
            <v>大专/高职</v>
          </cell>
          <cell r="J79">
            <v>42675</v>
          </cell>
          <cell r="K79" t="str">
            <v>动力运行工</v>
          </cell>
          <cell r="L79" t="str">
            <v>钳工</v>
          </cell>
          <cell r="M79">
            <v>17609228434</v>
          </cell>
          <cell r="N79" t="str">
            <v>刘小波</v>
          </cell>
          <cell r="O79" t="str">
            <v>1年</v>
          </cell>
          <cell r="P79" t="str">
            <v>S000015100033224000102</v>
          </cell>
          <cell r="Q79" t="str">
            <v>中级</v>
          </cell>
        </row>
        <row r="80">
          <cell r="C80" t="str">
            <v>高广</v>
          </cell>
          <cell r="D80" t="str">
            <v>设备动力部</v>
          </cell>
          <cell r="E80" t="str">
            <v>设备保全科</v>
          </cell>
          <cell r="F80" t="str">
            <v>男</v>
          </cell>
          <cell r="G80" t="str">
            <v>汉族</v>
          </cell>
          <cell r="H80">
            <v>30</v>
          </cell>
          <cell r="I80" t="str">
            <v>高中</v>
          </cell>
          <cell r="J80">
            <v>41193</v>
          </cell>
          <cell r="K80" t="str">
            <v>焊工</v>
          </cell>
          <cell r="L80" t="str">
            <v>钳工</v>
          </cell>
          <cell r="M80">
            <v>15147521541</v>
          </cell>
          <cell r="N80" t="str">
            <v>乔浪</v>
          </cell>
          <cell r="O80" t="str">
            <v>1年</v>
          </cell>
          <cell r="P80" t="str">
            <v>S000015100033224000078</v>
          </cell>
          <cell r="Q80" t="str">
            <v>中级</v>
          </cell>
        </row>
        <row r="81">
          <cell r="C81" t="str">
            <v>吕扬</v>
          </cell>
          <cell r="D81" t="str">
            <v>设备动力部</v>
          </cell>
          <cell r="E81" t="str">
            <v>设备保全科</v>
          </cell>
          <cell r="F81" t="str">
            <v>男</v>
          </cell>
          <cell r="G81" t="str">
            <v>汉族</v>
          </cell>
          <cell r="H81">
            <v>28</v>
          </cell>
          <cell r="I81" t="str">
            <v>大专/高职</v>
          </cell>
          <cell r="J81">
            <v>43256</v>
          </cell>
          <cell r="K81" t="str">
            <v>维修电工</v>
          </cell>
          <cell r="L81" t="str">
            <v>钳工</v>
          </cell>
          <cell r="M81">
            <v>15248625861</v>
          </cell>
          <cell r="N81" t="str">
            <v>周靖博</v>
          </cell>
          <cell r="O81" t="str">
            <v>1年</v>
          </cell>
          <cell r="P81" t="str">
            <v>S000015100033224000080</v>
          </cell>
          <cell r="Q81" t="str">
            <v>中级</v>
          </cell>
        </row>
        <row r="82">
          <cell r="C82" t="str">
            <v>潘红国</v>
          </cell>
          <cell r="D82" t="str">
            <v>设备动力部</v>
          </cell>
          <cell r="E82" t="str">
            <v>设备保全科</v>
          </cell>
          <cell r="F82" t="str">
            <v>男</v>
          </cell>
          <cell r="G82" t="str">
            <v>汉族</v>
          </cell>
          <cell r="H82">
            <v>31</v>
          </cell>
          <cell r="I82" t="str">
            <v>大专/高职</v>
          </cell>
          <cell r="J82">
            <v>42948</v>
          </cell>
          <cell r="K82" t="str">
            <v>维修电工</v>
          </cell>
          <cell r="L82" t="str">
            <v>钳工</v>
          </cell>
          <cell r="M82">
            <v>13991786770</v>
          </cell>
          <cell r="N82" t="str">
            <v>原丽腾</v>
          </cell>
          <cell r="O82" t="str">
            <v>1年</v>
          </cell>
          <cell r="P82" t="str">
            <v>S000015100033224000084</v>
          </cell>
          <cell r="Q82" t="str">
            <v>中级</v>
          </cell>
        </row>
        <row r="83">
          <cell r="C83" t="str">
            <v>张大伟</v>
          </cell>
          <cell r="D83" t="str">
            <v>设备动力部</v>
          </cell>
          <cell r="E83" t="str">
            <v>设备保全科</v>
          </cell>
          <cell r="F83" t="str">
            <v>男</v>
          </cell>
          <cell r="G83" t="str">
            <v>汉族</v>
          </cell>
          <cell r="H83">
            <v>24</v>
          </cell>
          <cell r="I83" t="str">
            <v>大专/高职</v>
          </cell>
          <cell r="J83">
            <v>43250</v>
          </cell>
          <cell r="K83" t="str">
            <v>维修电工</v>
          </cell>
          <cell r="L83" t="str">
            <v>钳工</v>
          </cell>
          <cell r="M83">
            <v>18747770079</v>
          </cell>
          <cell r="N83" t="str">
            <v>牛小军</v>
          </cell>
          <cell r="O83" t="str">
            <v>1年</v>
          </cell>
          <cell r="P83" t="str">
            <v>S000015100033224000089</v>
          </cell>
          <cell r="Q83" t="str">
            <v>中级</v>
          </cell>
        </row>
        <row r="84">
          <cell r="C84" t="str">
            <v>王文博</v>
          </cell>
          <cell r="D84" t="str">
            <v>设备动力部</v>
          </cell>
          <cell r="E84" t="str">
            <v>设备保全科</v>
          </cell>
          <cell r="F84" t="str">
            <v>男</v>
          </cell>
          <cell r="G84" t="str">
            <v>汉族</v>
          </cell>
          <cell r="H84">
            <v>21</v>
          </cell>
          <cell r="I84" t="str">
            <v>中专/职高/技校</v>
          </cell>
          <cell r="J84">
            <v>42186</v>
          </cell>
          <cell r="K84" t="str">
            <v>维修钳工</v>
          </cell>
          <cell r="L84" t="str">
            <v>钳工</v>
          </cell>
          <cell r="M84">
            <v>18648321666</v>
          </cell>
          <cell r="N84" t="str">
            <v>杨楠</v>
          </cell>
          <cell r="O84" t="str">
            <v>1年</v>
          </cell>
          <cell r="P84" t="str">
            <v>S000015100033224000091</v>
          </cell>
          <cell r="Q84" t="str">
            <v>中级</v>
          </cell>
        </row>
        <row r="85">
          <cell r="C85" t="str">
            <v>费磊</v>
          </cell>
          <cell r="D85" t="str">
            <v>设备动力部</v>
          </cell>
          <cell r="E85" t="str">
            <v>设备保全科</v>
          </cell>
          <cell r="F85" t="str">
            <v>男</v>
          </cell>
          <cell r="G85" t="str">
            <v>汉族</v>
          </cell>
          <cell r="H85">
            <v>22</v>
          </cell>
          <cell r="I85" t="str">
            <v>大专/高职</v>
          </cell>
          <cell r="J85">
            <v>42957</v>
          </cell>
          <cell r="K85" t="str">
            <v>维修电工</v>
          </cell>
          <cell r="L85" t="str">
            <v>钳工</v>
          </cell>
          <cell r="M85">
            <v>15719286787</v>
          </cell>
          <cell r="N85" t="str">
            <v>陈明</v>
          </cell>
          <cell r="O85" t="str">
            <v>1年</v>
          </cell>
          <cell r="P85" t="str">
            <v>S000015100033224000095</v>
          </cell>
          <cell r="Q85" t="str">
            <v>中级</v>
          </cell>
        </row>
        <row r="86">
          <cell r="C86" t="str">
            <v>朱斌</v>
          </cell>
          <cell r="D86" t="str">
            <v>设备动力部</v>
          </cell>
          <cell r="E86" t="str">
            <v>设备保全科</v>
          </cell>
          <cell r="F86" t="str">
            <v>男</v>
          </cell>
          <cell r="G86" t="str">
            <v>汉族</v>
          </cell>
          <cell r="H86">
            <v>24</v>
          </cell>
          <cell r="I86" t="str">
            <v>大专/高职</v>
          </cell>
          <cell r="J86">
            <v>43299</v>
          </cell>
          <cell r="K86" t="str">
            <v>维修电工</v>
          </cell>
          <cell r="L86" t="str">
            <v>钳工</v>
          </cell>
          <cell r="M86">
            <v>13624742235</v>
          </cell>
          <cell r="N86" t="str">
            <v>雷凯</v>
          </cell>
          <cell r="O86" t="str">
            <v>1年</v>
          </cell>
          <cell r="P86" t="str">
            <v>S000015100033224000101</v>
          </cell>
          <cell r="Q86" t="str">
            <v>中级</v>
          </cell>
        </row>
        <row r="87">
          <cell r="C87" t="str">
            <v>任丰强</v>
          </cell>
          <cell r="D87" t="str">
            <v>设备动力部</v>
          </cell>
          <cell r="E87" t="str">
            <v>设备保全科</v>
          </cell>
          <cell r="F87" t="str">
            <v>男</v>
          </cell>
          <cell r="G87" t="str">
            <v>汉族</v>
          </cell>
          <cell r="H87">
            <v>32</v>
          </cell>
          <cell r="I87" t="str">
            <v>本科</v>
          </cell>
          <cell r="J87">
            <v>42702</v>
          </cell>
          <cell r="K87" t="str">
            <v>维修电工</v>
          </cell>
          <cell r="L87" t="str">
            <v>钳工</v>
          </cell>
          <cell r="M87">
            <v>15804892245</v>
          </cell>
          <cell r="N87" t="str">
            <v>朱瑞环</v>
          </cell>
          <cell r="O87" t="str">
            <v>1年</v>
          </cell>
          <cell r="P87" t="str">
            <v>S000015100033224000113</v>
          </cell>
          <cell r="Q87" t="str">
            <v>中级</v>
          </cell>
        </row>
        <row r="88">
          <cell r="C88" t="str">
            <v>白艳飞</v>
          </cell>
          <cell r="D88" t="str">
            <v>制造部</v>
          </cell>
          <cell r="E88" t="str">
            <v>冲压车间</v>
          </cell>
          <cell r="F88" t="str">
            <v>男</v>
          </cell>
          <cell r="G88" t="str">
            <v>汉族</v>
          </cell>
          <cell r="H88">
            <v>26</v>
          </cell>
          <cell r="I88" t="str">
            <v>大专/高职</v>
          </cell>
          <cell r="J88">
            <v>42957</v>
          </cell>
          <cell r="K88" t="str">
            <v>钣金工</v>
          </cell>
          <cell r="L88" t="str">
            <v>钳工</v>
          </cell>
          <cell r="M88">
            <v>17614792370</v>
          </cell>
          <cell r="N88" t="str">
            <v>雷凯</v>
          </cell>
          <cell r="O88" t="str">
            <v>1年</v>
          </cell>
          <cell r="P88" t="str">
            <v>S000015100033224000094</v>
          </cell>
          <cell r="Q88" t="str">
            <v>中级</v>
          </cell>
        </row>
        <row r="89">
          <cell r="C89" t="str">
            <v>李二雷</v>
          </cell>
          <cell r="D89" t="str">
            <v>制造部</v>
          </cell>
          <cell r="E89" t="str">
            <v>冲压车间</v>
          </cell>
          <cell r="F89" t="str">
            <v>男</v>
          </cell>
          <cell r="G89" t="str">
            <v>汉族</v>
          </cell>
          <cell r="H89">
            <v>26</v>
          </cell>
          <cell r="I89" t="str">
            <v>本科</v>
          </cell>
          <cell r="J89">
            <v>42951</v>
          </cell>
          <cell r="K89" t="str">
            <v>修磨工</v>
          </cell>
          <cell r="L89" t="str">
            <v>钳工</v>
          </cell>
          <cell r="M89">
            <v>15804801124</v>
          </cell>
          <cell r="N89" t="str">
            <v>杨楠</v>
          </cell>
          <cell r="O89" t="str">
            <v>1年</v>
          </cell>
          <cell r="P89" t="str">
            <v>S000015100033224000096</v>
          </cell>
          <cell r="Q89" t="str">
            <v>中级</v>
          </cell>
        </row>
        <row r="90">
          <cell r="C90" t="str">
            <v>王斌</v>
          </cell>
          <cell r="D90" t="str">
            <v>制造部</v>
          </cell>
          <cell r="E90" t="str">
            <v>焊装车间</v>
          </cell>
          <cell r="F90" t="str">
            <v>男</v>
          </cell>
          <cell r="G90" t="str">
            <v>汉族</v>
          </cell>
          <cell r="H90">
            <v>25</v>
          </cell>
          <cell r="I90" t="str">
            <v>大专/高职</v>
          </cell>
          <cell r="J90">
            <v>42999</v>
          </cell>
          <cell r="K90" t="str">
            <v>修磨工</v>
          </cell>
          <cell r="L90" t="str">
            <v>钳工</v>
          </cell>
          <cell r="M90">
            <v>15149598181</v>
          </cell>
          <cell r="N90" t="str">
            <v>左有乐</v>
          </cell>
          <cell r="O90" t="str">
            <v>1年</v>
          </cell>
          <cell r="P90" t="str">
            <v>S000015100033224000087</v>
          </cell>
          <cell r="Q90" t="str">
            <v>中级</v>
          </cell>
        </row>
        <row r="91">
          <cell r="C91" t="str">
            <v>焦平平</v>
          </cell>
          <cell r="D91" t="str">
            <v>制造部</v>
          </cell>
          <cell r="E91" t="str">
            <v>焊装车间</v>
          </cell>
          <cell r="F91" t="str">
            <v>男</v>
          </cell>
          <cell r="G91" t="str">
            <v>汉族</v>
          </cell>
          <cell r="H91">
            <v>26</v>
          </cell>
          <cell r="I91" t="str">
            <v>中专/职高/技校</v>
          </cell>
          <cell r="J91">
            <v>42957</v>
          </cell>
          <cell r="K91" t="str">
            <v>检验员</v>
          </cell>
          <cell r="L91" t="str">
            <v>钳工</v>
          </cell>
          <cell r="M91">
            <v>15049599500</v>
          </cell>
          <cell r="N91" t="str">
            <v>武晔龙</v>
          </cell>
          <cell r="O91" t="str">
            <v>1年</v>
          </cell>
          <cell r="P91" t="str">
            <v>S000015100033224000097</v>
          </cell>
          <cell r="Q91" t="str">
            <v>中级</v>
          </cell>
        </row>
        <row r="92">
          <cell r="C92" t="str">
            <v>贾志勇</v>
          </cell>
          <cell r="D92" t="str">
            <v>制造部</v>
          </cell>
          <cell r="E92" t="str">
            <v>焊装车间</v>
          </cell>
          <cell r="F92" t="str">
            <v>男</v>
          </cell>
          <cell r="G92" t="str">
            <v>汉族</v>
          </cell>
          <cell r="H92">
            <v>24</v>
          </cell>
          <cell r="I92" t="str">
            <v>大专/高职</v>
          </cell>
          <cell r="J92">
            <v>42737</v>
          </cell>
          <cell r="K92" t="str">
            <v>修磨工</v>
          </cell>
          <cell r="L92" t="str">
            <v>钳工</v>
          </cell>
          <cell r="M92">
            <v>15547702959</v>
          </cell>
          <cell r="N92" t="str">
            <v>乔浪</v>
          </cell>
          <cell r="O92" t="str">
            <v>1年</v>
          </cell>
          <cell r="P92" t="str">
            <v>S000015100033224000100</v>
          </cell>
          <cell r="Q92" t="str">
            <v>中级</v>
          </cell>
        </row>
        <row r="93">
          <cell r="C93" t="str">
            <v>王鑫</v>
          </cell>
          <cell r="D93" t="str">
            <v>制造部</v>
          </cell>
          <cell r="E93" t="str">
            <v>焊装车间</v>
          </cell>
          <cell r="F93" t="str">
            <v>男</v>
          </cell>
          <cell r="G93" t="str">
            <v>汉族</v>
          </cell>
          <cell r="H93">
            <v>26</v>
          </cell>
          <cell r="I93" t="str">
            <v>大专/高职</v>
          </cell>
          <cell r="J93">
            <v>43200</v>
          </cell>
          <cell r="K93" t="str">
            <v>修磨工</v>
          </cell>
          <cell r="L93" t="str">
            <v>钳工</v>
          </cell>
          <cell r="M93">
            <v>18847707724</v>
          </cell>
          <cell r="N93" t="str">
            <v>龚乐乐</v>
          </cell>
          <cell r="O93" t="str">
            <v>1年</v>
          </cell>
          <cell r="P93" t="str">
            <v>S000015100033224000104</v>
          </cell>
          <cell r="Q93" t="str">
            <v>中级</v>
          </cell>
        </row>
        <row r="94">
          <cell r="C94" t="str">
            <v>张鹏</v>
          </cell>
          <cell r="D94" t="str">
            <v>制造部</v>
          </cell>
          <cell r="E94" t="str">
            <v>涂装车间</v>
          </cell>
          <cell r="F94" t="str">
            <v>男</v>
          </cell>
          <cell r="G94" t="str">
            <v>汉族</v>
          </cell>
          <cell r="H94">
            <v>46</v>
          </cell>
          <cell r="I94" t="str">
            <v>中专/职高/技校</v>
          </cell>
          <cell r="J94">
            <v>43237</v>
          </cell>
          <cell r="K94" t="str">
            <v>维修钳工</v>
          </cell>
          <cell r="L94" t="str">
            <v>钳工</v>
          </cell>
          <cell r="M94">
            <v>15044970168</v>
          </cell>
          <cell r="N94" t="str">
            <v>左有乐</v>
          </cell>
          <cell r="O94" t="str">
            <v>1年</v>
          </cell>
          <cell r="P94" t="str">
            <v>S000015100033224000083</v>
          </cell>
          <cell r="Q94" t="str">
            <v>中级</v>
          </cell>
        </row>
        <row r="95">
          <cell r="C95" t="str">
            <v>卢家尧</v>
          </cell>
          <cell r="D95" t="str">
            <v>制造部</v>
          </cell>
          <cell r="E95" t="str">
            <v>涂装车间</v>
          </cell>
          <cell r="F95" t="str">
            <v>男</v>
          </cell>
          <cell r="G95" t="str">
            <v>汉族</v>
          </cell>
          <cell r="H95">
            <v>19</v>
          </cell>
          <cell r="I95" t="str">
            <v>中专/职高/技校</v>
          </cell>
          <cell r="J95">
            <v>43260</v>
          </cell>
          <cell r="K95" t="str">
            <v>修磨工</v>
          </cell>
          <cell r="L95" t="str">
            <v>钳工</v>
          </cell>
          <cell r="M95">
            <v>17709523772</v>
          </cell>
          <cell r="N95" t="str">
            <v>朱瑞环</v>
          </cell>
          <cell r="O95" t="str">
            <v>1年</v>
          </cell>
          <cell r="P95" t="str">
            <v>S000015100033224000105</v>
          </cell>
          <cell r="Q95" t="str">
            <v>中级</v>
          </cell>
        </row>
        <row r="96">
          <cell r="C96" t="str">
            <v>冀亚强</v>
          </cell>
          <cell r="D96" t="str">
            <v>制造部</v>
          </cell>
          <cell r="E96" t="str">
            <v>涂装车间</v>
          </cell>
          <cell r="F96" t="str">
            <v>男</v>
          </cell>
          <cell r="G96" t="str">
            <v>汉族</v>
          </cell>
          <cell r="H96">
            <v>19</v>
          </cell>
          <cell r="I96" t="str">
            <v>中专/职高/技校</v>
          </cell>
          <cell r="J96">
            <v>43285</v>
          </cell>
          <cell r="K96" t="str">
            <v>修磨工</v>
          </cell>
          <cell r="L96" t="str">
            <v>钳工</v>
          </cell>
          <cell r="M96">
            <v>17395025160</v>
          </cell>
          <cell r="N96" t="str">
            <v>杨楠</v>
          </cell>
          <cell r="O96" t="str">
            <v>1年</v>
          </cell>
          <cell r="P96" t="str">
            <v>S000015100033224000106</v>
          </cell>
          <cell r="Q96" t="str">
            <v>中级</v>
          </cell>
        </row>
        <row r="97">
          <cell r="C97" t="str">
            <v>李建华</v>
          </cell>
          <cell r="D97" t="str">
            <v>制造部</v>
          </cell>
          <cell r="E97" t="str">
            <v>涂装车间</v>
          </cell>
          <cell r="F97" t="str">
            <v>男</v>
          </cell>
          <cell r="G97" t="str">
            <v>汉族</v>
          </cell>
          <cell r="H97">
            <v>19</v>
          </cell>
          <cell r="I97" t="str">
            <v>中专/职高/技校</v>
          </cell>
          <cell r="J97">
            <v>43292</v>
          </cell>
          <cell r="K97" t="str">
            <v>喷涂工</v>
          </cell>
          <cell r="L97" t="str">
            <v>钳工</v>
          </cell>
          <cell r="M97">
            <v>18395006919</v>
          </cell>
          <cell r="N97" t="str">
            <v>武晔龙</v>
          </cell>
          <cell r="O97" t="str">
            <v>1年</v>
          </cell>
          <cell r="P97" t="str">
            <v>S000015100033224000107</v>
          </cell>
          <cell r="Q97" t="str">
            <v>中级</v>
          </cell>
        </row>
        <row r="98">
          <cell r="C98" t="str">
            <v>董建华</v>
          </cell>
          <cell r="D98" t="str">
            <v>制造部</v>
          </cell>
          <cell r="E98" t="str">
            <v>涂装车间</v>
          </cell>
          <cell r="F98" t="str">
            <v>男</v>
          </cell>
          <cell r="G98" t="str">
            <v>汉族</v>
          </cell>
          <cell r="H98">
            <v>21</v>
          </cell>
          <cell r="I98" t="str">
            <v>大专/高职</v>
          </cell>
          <cell r="J98">
            <v>43797</v>
          </cell>
          <cell r="K98" t="str">
            <v>新录用</v>
          </cell>
          <cell r="L98" t="str">
            <v>钳工</v>
          </cell>
          <cell r="M98">
            <v>15048861691</v>
          </cell>
          <cell r="N98" t="str">
            <v>卞瑞听</v>
          </cell>
          <cell r="O98" t="str">
            <v>1年</v>
          </cell>
          <cell r="P98" t="str">
            <v>S000015100033224000109</v>
          </cell>
          <cell r="Q98" t="str">
            <v>中级</v>
          </cell>
        </row>
        <row r="99">
          <cell r="C99" t="str">
            <v>张树理</v>
          </cell>
          <cell r="D99" t="str">
            <v>制造部</v>
          </cell>
          <cell r="E99" t="str">
            <v>涂装车间</v>
          </cell>
          <cell r="F99" t="str">
            <v>男</v>
          </cell>
          <cell r="G99" t="str">
            <v>汉族</v>
          </cell>
          <cell r="H99">
            <v>22</v>
          </cell>
          <cell r="I99" t="str">
            <v>大专/高职</v>
          </cell>
          <cell r="J99">
            <v>43797</v>
          </cell>
          <cell r="K99" t="str">
            <v>新录用</v>
          </cell>
          <cell r="L99" t="str">
            <v>钳工</v>
          </cell>
          <cell r="M99">
            <v>13754188746</v>
          </cell>
          <cell r="N99" t="str">
            <v>杨宁</v>
          </cell>
          <cell r="O99" t="str">
            <v>1年</v>
          </cell>
          <cell r="P99" t="str">
            <v>S000015100033224000110</v>
          </cell>
          <cell r="Q99" t="str">
            <v>中级</v>
          </cell>
        </row>
        <row r="100">
          <cell r="C100" t="str">
            <v>李宏</v>
          </cell>
          <cell r="D100" t="str">
            <v>质量部</v>
          </cell>
          <cell r="E100" t="str">
            <v>检验科</v>
          </cell>
          <cell r="F100" t="str">
            <v>男</v>
          </cell>
          <cell r="G100" t="str">
            <v>汉族</v>
          </cell>
          <cell r="H100">
            <v>23</v>
          </cell>
          <cell r="I100" t="str">
            <v>大专/高职</v>
          </cell>
          <cell r="J100">
            <v>43341</v>
          </cell>
          <cell r="K100" t="str">
            <v>密封工</v>
          </cell>
          <cell r="L100" t="str">
            <v>钳工</v>
          </cell>
          <cell r="M100">
            <v>13753116321</v>
          </cell>
          <cell r="N100" t="str">
            <v>尤文浩</v>
          </cell>
          <cell r="O100" t="str">
            <v>1年</v>
          </cell>
          <cell r="P100" t="str">
            <v>S000015100033224000108</v>
          </cell>
          <cell r="Q100" t="str">
            <v>中级</v>
          </cell>
        </row>
        <row r="101">
          <cell r="C101" t="str">
            <v>范辉</v>
          </cell>
          <cell r="D101" t="str">
            <v>质量部</v>
          </cell>
          <cell r="E101" t="str">
            <v>检验科</v>
          </cell>
          <cell r="F101" t="str">
            <v>男</v>
          </cell>
          <cell r="G101" t="str">
            <v>汉族</v>
          </cell>
          <cell r="H101">
            <v>21</v>
          </cell>
          <cell r="I101" t="str">
            <v>中专/职高/技校</v>
          </cell>
          <cell r="J101">
            <v>43720</v>
          </cell>
          <cell r="K101" t="str">
            <v>新录用</v>
          </cell>
          <cell r="L101" t="str">
            <v>钳工</v>
          </cell>
          <cell r="M101">
            <v>17629120636</v>
          </cell>
          <cell r="N101" t="str">
            <v>左有乐</v>
          </cell>
          <cell r="O101" t="str">
            <v>1年</v>
          </cell>
          <cell r="P101" t="str">
            <v>S000015100033224000111</v>
          </cell>
          <cell r="Q101" t="str">
            <v>中级</v>
          </cell>
        </row>
        <row r="102">
          <cell r="C102" t="str">
            <v>王一川</v>
          </cell>
          <cell r="D102" t="str">
            <v>质量部</v>
          </cell>
          <cell r="E102" t="str">
            <v>质量技术科</v>
          </cell>
          <cell r="F102" t="str">
            <v>男</v>
          </cell>
          <cell r="G102" t="str">
            <v>汉族</v>
          </cell>
          <cell r="H102">
            <v>29</v>
          </cell>
          <cell r="I102" t="str">
            <v>大专/高职</v>
          </cell>
          <cell r="J102">
            <v>41326</v>
          </cell>
          <cell r="K102" t="str">
            <v>焊工</v>
          </cell>
          <cell r="L102" t="str">
            <v>钳工</v>
          </cell>
          <cell r="M102">
            <v>15547756494</v>
          </cell>
          <cell r="N102" t="str">
            <v>吴斌</v>
          </cell>
          <cell r="O102" t="str">
            <v>1年</v>
          </cell>
          <cell r="P102" t="str">
            <v>S000015100033224000082</v>
          </cell>
          <cell r="Q102" t="str">
            <v>中级</v>
          </cell>
        </row>
        <row r="103">
          <cell r="C103" t="str">
            <v>孙村村</v>
          </cell>
          <cell r="D103" t="str">
            <v>制造部</v>
          </cell>
          <cell r="E103" t="str">
            <v>KD车间</v>
          </cell>
          <cell r="F103" t="str">
            <v>男</v>
          </cell>
          <cell r="G103" t="str">
            <v>汉族</v>
          </cell>
          <cell r="H103">
            <v>25</v>
          </cell>
          <cell r="I103" t="str">
            <v>中专/职高/技校</v>
          </cell>
          <cell r="J103">
            <v>42217</v>
          </cell>
          <cell r="K103" t="str">
            <v>喷涂工</v>
          </cell>
          <cell r="L103" t="str">
            <v>电工</v>
          </cell>
          <cell r="M103">
            <v>14794941253</v>
          </cell>
          <cell r="N103" t="str">
            <v>关志杨</v>
          </cell>
          <cell r="O103" t="str">
            <v>1年</v>
          </cell>
          <cell r="P103" t="str">
            <v>S000015100033223000001</v>
          </cell>
          <cell r="Q103" t="str">
            <v>高级</v>
          </cell>
        </row>
        <row r="104">
          <cell r="C104" t="str">
            <v>苏强</v>
          </cell>
          <cell r="D104" t="str">
            <v>制造部</v>
          </cell>
          <cell r="E104" t="str">
            <v>KD车间</v>
          </cell>
          <cell r="F104" t="str">
            <v>男</v>
          </cell>
          <cell r="G104" t="str">
            <v>汉族</v>
          </cell>
          <cell r="H104">
            <v>24</v>
          </cell>
          <cell r="I104" t="str">
            <v>大专/高职</v>
          </cell>
          <cell r="J104">
            <v>42220</v>
          </cell>
          <cell r="K104" t="str">
            <v>喷涂工</v>
          </cell>
          <cell r="L104" t="str">
            <v>电工</v>
          </cell>
          <cell r="M104">
            <v>17684772172</v>
          </cell>
          <cell r="N104" t="str">
            <v>马金明</v>
          </cell>
          <cell r="O104" t="str">
            <v>1年</v>
          </cell>
          <cell r="P104" t="str">
            <v>S000015100033223000003</v>
          </cell>
          <cell r="Q104" t="str">
            <v>高级</v>
          </cell>
        </row>
        <row r="105">
          <cell r="C105" t="str">
            <v>汤江禄</v>
          </cell>
          <cell r="D105" t="str">
            <v>制造部</v>
          </cell>
          <cell r="E105" t="str">
            <v>KD车间</v>
          </cell>
          <cell r="F105" t="str">
            <v>男</v>
          </cell>
          <cell r="G105" t="str">
            <v>汉族</v>
          </cell>
          <cell r="H105">
            <v>25</v>
          </cell>
          <cell r="I105" t="str">
            <v>大专/高职</v>
          </cell>
          <cell r="J105">
            <v>42614</v>
          </cell>
          <cell r="K105" t="str">
            <v>喷涂工</v>
          </cell>
          <cell r="L105" t="str">
            <v>电工</v>
          </cell>
          <cell r="M105">
            <v>13514894762</v>
          </cell>
          <cell r="N105" t="str">
            <v>马金明</v>
          </cell>
          <cell r="O105" t="str">
            <v>1年</v>
          </cell>
          <cell r="P105" t="str">
            <v>S000015100033223000002</v>
          </cell>
          <cell r="Q105" t="str">
            <v>高级</v>
          </cell>
        </row>
        <row r="106">
          <cell r="C106" t="str">
            <v>樊伟君</v>
          </cell>
          <cell r="D106" t="str">
            <v>制造部</v>
          </cell>
          <cell r="E106" t="str">
            <v>总装车间</v>
          </cell>
          <cell r="F106" t="str">
            <v>男</v>
          </cell>
          <cell r="G106" t="str">
            <v>汉族</v>
          </cell>
          <cell r="H106">
            <v>31</v>
          </cell>
          <cell r="I106" t="str">
            <v>大专/高职</v>
          </cell>
          <cell r="J106">
            <v>40725</v>
          </cell>
          <cell r="K106" t="str">
            <v>装配工</v>
          </cell>
          <cell r="L106" t="str">
            <v>电工</v>
          </cell>
          <cell r="M106">
            <v>15034971279</v>
          </cell>
          <cell r="N106" t="str">
            <v>龚乐乐</v>
          </cell>
          <cell r="O106" t="str">
            <v>1年</v>
          </cell>
          <cell r="P106" t="str">
            <v>S000015100033223000005</v>
          </cell>
          <cell r="Q106" t="str">
            <v>高级</v>
          </cell>
        </row>
        <row r="107">
          <cell r="C107" t="str">
            <v>李永刚</v>
          </cell>
          <cell r="D107" t="str">
            <v>制造部</v>
          </cell>
          <cell r="E107" t="str">
            <v>总装车间</v>
          </cell>
          <cell r="F107" t="str">
            <v>男</v>
          </cell>
          <cell r="G107" t="str">
            <v>汉族</v>
          </cell>
          <cell r="H107">
            <v>31</v>
          </cell>
          <cell r="I107" t="str">
            <v>大专/高职</v>
          </cell>
          <cell r="J107">
            <v>40725</v>
          </cell>
          <cell r="K107" t="str">
            <v>装配工</v>
          </cell>
          <cell r="L107" t="str">
            <v>电工</v>
          </cell>
          <cell r="M107">
            <v>18686230408</v>
          </cell>
          <cell r="N107" t="str">
            <v>武晔龙</v>
          </cell>
          <cell r="O107" t="str">
            <v>1年</v>
          </cell>
          <cell r="P107" t="str">
            <v>S000015100033223000004</v>
          </cell>
          <cell r="Q107" t="str">
            <v>高级</v>
          </cell>
        </row>
        <row r="108">
          <cell r="C108" t="str">
            <v>李开浩</v>
          </cell>
          <cell r="D108" t="str">
            <v>制造部</v>
          </cell>
          <cell r="E108" t="str">
            <v>KD车间</v>
          </cell>
          <cell r="F108" t="str">
            <v>男</v>
          </cell>
          <cell r="G108" t="str">
            <v>汉族</v>
          </cell>
          <cell r="H108">
            <v>33</v>
          </cell>
          <cell r="I108" t="str">
            <v>大专/高职</v>
          </cell>
          <cell r="J108">
            <v>42804</v>
          </cell>
          <cell r="K108" t="str">
            <v>喷涂工</v>
          </cell>
          <cell r="L108" t="str">
            <v>电工</v>
          </cell>
          <cell r="M108">
            <v>15247373026</v>
          </cell>
          <cell r="N108" t="str">
            <v>杨楠</v>
          </cell>
          <cell r="O108" t="str">
            <v>1年</v>
          </cell>
          <cell r="P108" t="str">
            <v>S000015100033224000004</v>
          </cell>
          <cell r="Q108" t="str">
            <v>中级</v>
          </cell>
        </row>
        <row r="109">
          <cell r="C109" t="str">
            <v>陈龙</v>
          </cell>
          <cell r="D109" t="str">
            <v>制造部</v>
          </cell>
          <cell r="E109" t="str">
            <v>KD车间</v>
          </cell>
          <cell r="F109" t="str">
            <v>男</v>
          </cell>
          <cell r="G109" t="str">
            <v>汉族</v>
          </cell>
          <cell r="H109">
            <v>31</v>
          </cell>
          <cell r="I109" t="str">
            <v>中专/职高/技校</v>
          </cell>
          <cell r="J109">
            <v>41334</v>
          </cell>
          <cell r="K109" t="str">
            <v>喷涂工</v>
          </cell>
          <cell r="L109" t="str">
            <v>电工</v>
          </cell>
          <cell r="M109">
            <v>15704938051</v>
          </cell>
          <cell r="N109" t="str">
            <v>郭佳龙</v>
          </cell>
          <cell r="O109" t="str">
            <v>1年</v>
          </cell>
          <cell r="P109" t="str">
            <v>S000015100033224000005</v>
          </cell>
          <cell r="Q109" t="str">
            <v>中级</v>
          </cell>
        </row>
        <row r="110">
          <cell r="C110" t="str">
            <v>蔺杰</v>
          </cell>
          <cell r="D110" t="str">
            <v>制造部</v>
          </cell>
          <cell r="E110" t="str">
            <v>KD车间</v>
          </cell>
          <cell r="F110" t="str">
            <v>男</v>
          </cell>
          <cell r="G110" t="str">
            <v>汉族</v>
          </cell>
          <cell r="H110">
            <v>25</v>
          </cell>
          <cell r="I110" t="str">
            <v>大专/高职</v>
          </cell>
          <cell r="J110">
            <v>42614</v>
          </cell>
          <cell r="K110" t="str">
            <v>喷涂工</v>
          </cell>
          <cell r="L110" t="str">
            <v>电工</v>
          </cell>
          <cell r="M110">
            <v>15734775254</v>
          </cell>
          <cell r="N110" t="str">
            <v>武晔龙</v>
          </cell>
          <cell r="O110" t="str">
            <v>1年</v>
          </cell>
          <cell r="P110" t="str">
            <v>S000015100033224000020</v>
          </cell>
          <cell r="Q110" t="str">
            <v>中级</v>
          </cell>
        </row>
        <row r="111">
          <cell r="C111" t="str">
            <v>薛探全</v>
          </cell>
          <cell r="D111" t="str">
            <v>制造部</v>
          </cell>
          <cell r="E111" t="str">
            <v>KD车间</v>
          </cell>
          <cell r="F111" t="str">
            <v>男</v>
          </cell>
          <cell r="G111" t="str">
            <v>汉族</v>
          </cell>
          <cell r="H111">
            <v>22</v>
          </cell>
          <cell r="I111" t="str">
            <v>大专/高职</v>
          </cell>
          <cell r="J111">
            <v>42807</v>
          </cell>
          <cell r="K111" t="str">
            <v>喷涂工</v>
          </cell>
          <cell r="L111" t="str">
            <v>电工</v>
          </cell>
          <cell r="M111">
            <v>17609220367</v>
          </cell>
          <cell r="N111" t="str">
            <v>左有乐</v>
          </cell>
          <cell r="O111" t="str">
            <v>1年</v>
          </cell>
          <cell r="P111" t="str">
            <v>S000015100033224000024</v>
          </cell>
          <cell r="Q111" t="str">
            <v>中级</v>
          </cell>
        </row>
        <row r="112">
          <cell r="C112" t="str">
            <v>李玉伟</v>
          </cell>
          <cell r="D112" t="str">
            <v>制造部</v>
          </cell>
          <cell r="E112" t="str">
            <v>焊装车间</v>
          </cell>
          <cell r="F112" t="str">
            <v>男</v>
          </cell>
          <cell r="G112" t="str">
            <v>汉族</v>
          </cell>
          <cell r="H112">
            <v>24</v>
          </cell>
          <cell r="I112" t="str">
            <v>大专/高职</v>
          </cell>
          <cell r="J112">
            <v>42583</v>
          </cell>
          <cell r="K112" t="str">
            <v>焊接工</v>
          </cell>
          <cell r="L112" t="str">
            <v>电工</v>
          </cell>
          <cell r="M112">
            <v>18746679337</v>
          </cell>
          <cell r="N112" t="str">
            <v>汪鹏飞</v>
          </cell>
          <cell r="O112" t="str">
            <v>1年</v>
          </cell>
          <cell r="P112" t="str">
            <v>S000015100033224000016</v>
          </cell>
          <cell r="Q112" t="str">
            <v>中级</v>
          </cell>
        </row>
        <row r="113">
          <cell r="C113" t="str">
            <v>赵志强</v>
          </cell>
          <cell r="D113" t="str">
            <v>制造部</v>
          </cell>
          <cell r="E113" t="str">
            <v>焊装车间</v>
          </cell>
          <cell r="F113" t="str">
            <v>男</v>
          </cell>
          <cell r="G113" t="str">
            <v>汉族</v>
          </cell>
          <cell r="H113">
            <v>21</v>
          </cell>
          <cell r="I113" t="str">
            <v>大专/高职</v>
          </cell>
          <cell r="J113">
            <v>42625</v>
          </cell>
          <cell r="K113" t="str">
            <v>焊接工</v>
          </cell>
          <cell r="L113" t="str">
            <v>电工</v>
          </cell>
          <cell r="M113">
            <v>15149621765</v>
          </cell>
          <cell r="N113" t="str">
            <v>陈明</v>
          </cell>
          <cell r="O113" t="str">
            <v>1年</v>
          </cell>
          <cell r="P113" t="str">
            <v>S000015100033224000120</v>
          </cell>
          <cell r="Q113" t="str">
            <v>中级</v>
          </cell>
        </row>
        <row r="114">
          <cell r="C114" t="str">
            <v>胡晓春</v>
          </cell>
          <cell r="D114" t="str">
            <v>制造部</v>
          </cell>
          <cell r="E114" t="str">
            <v>焊装车间</v>
          </cell>
          <cell r="F114" t="str">
            <v>男</v>
          </cell>
          <cell r="G114" t="str">
            <v>汉族</v>
          </cell>
          <cell r="H114">
            <v>22</v>
          </cell>
          <cell r="I114" t="str">
            <v>中专/职高/技校</v>
          </cell>
          <cell r="J114">
            <v>43200</v>
          </cell>
          <cell r="K114" t="str">
            <v>焊接工</v>
          </cell>
          <cell r="L114" t="str">
            <v>电工</v>
          </cell>
          <cell r="M114">
            <v>15148208274</v>
          </cell>
          <cell r="N114" t="str">
            <v>武晔龙</v>
          </cell>
          <cell r="O114" t="str">
            <v>1年</v>
          </cell>
          <cell r="P114" t="str">
            <v>S000015100033224000021</v>
          </cell>
          <cell r="Q114" t="str">
            <v>中级</v>
          </cell>
        </row>
        <row r="115">
          <cell r="C115" t="str">
            <v>赵佳乐</v>
          </cell>
          <cell r="D115" t="str">
            <v>制造部</v>
          </cell>
          <cell r="E115" t="str">
            <v>焊装车间</v>
          </cell>
          <cell r="F115" t="str">
            <v>男</v>
          </cell>
          <cell r="G115" t="str">
            <v>汉族</v>
          </cell>
          <cell r="H115">
            <v>23</v>
          </cell>
          <cell r="I115" t="str">
            <v>中专/职高/技校</v>
          </cell>
          <cell r="J115">
            <v>43200</v>
          </cell>
          <cell r="K115" t="str">
            <v>电焊工</v>
          </cell>
          <cell r="L115" t="str">
            <v>电工</v>
          </cell>
          <cell r="M115">
            <v>15764773774</v>
          </cell>
          <cell r="N115" t="str">
            <v>杨楠</v>
          </cell>
          <cell r="O115" t="str">
            <v>1年</v>
          </cell>
          <cell r="P115" t="str">
            <v>S000015100033224000023</v>
          </cell>
          <cell r="Q115" t="str">
            <v>中级</v>
          </cell>
        </row>
        <row r="116">
          <cell r="C116" t="str">
            <v>谭亚东</v>
          </cell>
          <cell r="D116" t="str">
            <v>制造部</v>
          </cell>
          <cell r="E116" t="str">
            <v>焊装车间</v>
          </cell>
          <cell r="F116" t="str">
            <v>男</v>
          </cell>
          <cell r="G116" t="str">
            <v>汉族</v>
          </cell>
          <cell r="H116">
            <v>25</v>
          </cell>
          <cell r="I116" t="str">
            <v>高中</v>
          </cell>
          <cell r="J116">
            <v>42687</v>
          </cell>
          <cell r="K116" t="str">
            <v>焊接工</v>
          </cell>
          <cell r="L116" t="str">
            <v>电工</v>
          </cell>
          <cell r="M116">
            <v>15047424169</v>
          </cell>
          <cell r="N116" t="str">
            <v>杨宁</v>
          </cell>
          <cell r="O116" t="str">
            <v>1年</v>
          </cell>
          <cell r="P116" t="str">
            <v>S000015100033224000025</v>
          </cell>
          <cell r="Q116" t="str">
            <v>中级</v>
          </cell>
        </row>
        <row r="117">
          <cell r="C117" t="str">
            <v>张晋伟</v>
          </cell>
          <cell r="D117" t="str">
            <v>制造部</v>
          </cell>
          <cell r="E117" t="str">
            <v>焊装车间</v>
          </cell>
          <cell r="F117" t="str">
            <v>男</v>
          </cell>
          <cell r="G117" t="str">
            <v>汉族</v>
          </cell>
          <cell r="H117">
            <v>24</v>
          </cell>
          <cell r="I117" t="str">
            <v>高中</v>
          </cell>
          <cell r="J117">
            <v>43196</v>
          </cell>
          <cell r="K117" t="str">
            <v>焊接工</v>
          </cell>
          <cell r="L117" t="str">
            <v>电工</v>
          </cell>
          <cell r="M117">
            <v>15035001233</v>
          </cell>
          <cell r="N117" t="str">
            <v>武晔龙</v>
          </cell>
          <cell r="O117" t="str">
            <v>1年</v>
          </cell>
          <cell r="P117" t="str">
            <v>S000015100033224000026</v>
          </cell>
          <cell r="Q117" t="str">
            <v>中级</v>
          </cell>
        </row>
        <row r="118">
          <cell r="C118" t="str">
            <v>刘文艳</v>
          </cell>
          <cell r="D118" t="str">
            <v>制造部</v>
          </cell>
          <cell r="E118" t="str">
            <v>焊装车间</v>
          </cell>
          <cell r="F118" t="str">
            <v>男</v>
          </cell>
          <cell r="G118" t="str">
            <v>汉族</v>
          </cell>
          <cell r="H118">
            <v>22</v>
          </cell>
          <cell r="I118" t="str">
            <v>高中</v>
          </cell>
          <cell r="J118">
            <v>43196</v>
          </cell>
          <cell r="K118" t="str">
            <v>焊接工</v>
          </cell>
          <cell r="L118" t="str">
            <v>电工</v>
          </cell>
          <cell r="M118">
            <v>17634194697</v>
          </cell>
          <cell r="N118" t="str">
            <v>朱瑞环</v>
          </cell>
          <cell r="O118" t="str">
            <v>1年</v>
          </cell>
          <cell r="P118" t="str">
            <v>S000015100033224000027</v>
          </cell>
          <cell r="Q118" t="str">
            <v>中级</v>
          </cell>
        </row>
        <row r="119">
          <cell r="C119" t="str">
            <v>郭宝平</v>
          </cell>
          <cell r="D119" t="str">
            <v>制造部</v>
          </cell>
          <cell r="E119" t="str">
            <v>焊装车间</v>
          </cell>
          <cell r="F119" t="str">
            <v>男</v>
          </cell>
          <cell r="G119" t="str">
            <v>汉族</v>
          </cell>
          <cell r="H119">
            <v>32</v>
          </cell>
          <cell r="I119" t="str">
            <v>高中</v>
          </cell>
          <cell r="J119">
            <v>43181</v>
          </cell>
          <cell r="K119" t="str">
            <v>焊接工</v>
          </cell>
          <cell r="L119" t="str">
            <v>电工</v>
          </cell>
          <cell r="M119">
            <v>13720648628</v>
          </cell>
          <cell r="N119" t="str">
            <v>武晔龙</v>
          </cell>
          <cell r="O119" t="str">
            <v>1年</v>
          </cell>
          <cell r="P119" t="str">
            <v>S000015100033224000028</v>
          </cell>
          <cell r="Q119" t="str">
            <v>中级</v>
          </cell>
        </row>
        <row r="120">
          <cell r="C120" t="str">
            <v>刘美江</v>
          </cell>
          <cell r="D120" t="str">
            <v>质量部</v>
          </cell>
          <cell r="E120" t="str">
            <v>检验科</v>
          </cell>
          <cell r="F120" t="str">
            <v>男</v>
          </cell>
          <cell r="G120" t="str">
            <v>汉族</v>
          </cell>
          <cell r="H120">
            <v>28</v>
          </cell>
          <cell r="I120" t="str">
            <v>大专/高职</v>
          </cell>
          <cell r="J120">
            <v>41250</v>
          </cell>
          <cell r="K120" t="str">
            <v>焊工</v>
          </cell>
          <cell r="L120" t="str">
            <v>电工</v>
          </cell>
          <cell r="M120">
            <v>15849770227</v>
          </cell>
          <cell r="N120" t="str">
            <v>马喆</v>
          </cell>
          <cell r="O120" t="str">
            <v>1年</v>
          </cell>
          <cell r="P120" t="str">
            <v>S000015100033224000006</v>
          </cell>
          <cell r="Q120" t="str">
            <v>中级</v>
          </cell>
        </row>
        <row r="121">
          <cell r="C121" t="str">
            <v>郑双成</v>
          </cell>
          <cell r="D121" t="str">
            <v>质量部</v>
          </cell>
          <cell r="E121" t="str">
            <v>检验科</v>
          </cell>
          <cell r="F121" t="str">
            <v>男</v>
          </cell>
          <cell r="G121" t="str">
            <v>汉族</v>
          </cell>
          <cell r="H121">
            <v>30</v>
          </cell>
          <cell r="I121" t="str">
            <v>大专/高职</v>
          </cell>
          <cell r="J121">
            <v>41338</v>
          </cell>
          <cell r="K121" t="str">
            <v>焊工</v>
          </cell>
          <cell r="L121" t="str">
            <v>电工</v>
          </cell>
          <cell r="M121">
            <v>15149443220</v>
          </cell>
          <cell r="N121" t="str">
            <v>牛小军</v>
          </cell>
          <cell r="O121" t="str">
            <v>1年</v>
          </cell>
          <cell r="P121" t="str">
            <v>S000015100033224000010</v>
          </cell>
          <cell r="Q121" t="str">
            <v>中级</v>
          </cell>
        </row>
        <row r="122">
          <cell r="C122" t="str">
            <v>李鹏</v>
          </cell>
          <cell r="D122" t="str">
            <v>质量部</v>
          </cell>
          <cell r="E122" t="str">
            <v>检验科</v>
          </cell>
          <cell r="F122" t="str">
            <v>男</v>
          </cell>
          <cell r="G122" t="str">
            <v>汉族</v>
          </cell>
          <cell r="H122">
            <v>27</v>
          </cell>
          <cell r="I122" t="str">
            <v>本科</v>
          </cell>
          <cell r="J122">
            <v>42559</v>
          </cell>
          <cell r="K122" t="str">
            <v>焊工</v>
          </cell>
          <cell r="L122" t="str">
            <v>电工</v>
          </cell>
          <cell r="M122">
            <v>15047221880</v>
          </cell>
          <cell r="N122" t="str">
            <v>雷凯</v>
          </cell>
          <cell r="O122" t="str">
            <v>1年</v>
          </cell>
          <cell r="P122" t="str">
            <v>S000015100033224000011</v>
          </cell>
          <cell r="Q122" t="str">
            <v>中级</v>
          </cell>
        </row>
        <row r="123">
          <cell r="C123" t="str">
            <v>高怀</v>
          </cell>
          <cell r="D123" t="str">
            <v>质量部</v>
          </cell>
          <cell r="E123" t="str">
            <v>检验科</v>
          </cell>
          <cell r="F123" t="str">
            <v>男</v>
          </cell>
          <cell r="G123" t="str">
            <v>汉族</v>
          </cell>
          <cell r="H123">
            <v>27</v>
          </cell>
          <cell r="I123" t="str">
            <v>本科</v>
          </cell>
          <cell r="J123">
            <v>42597</v>
          </cell>
          <cell r="K123" t="str">
            <v>焊工</v>
          </cell>
          <cell r="L123" t="str">
            <v>电工</v>
          </cell>
          <cell r="M123">
            <v>15384726461</v>
          </cell>
          <cell r="N123" t="str">
            <v>杨宁</v>
          </cell>
          <cell r="O123" t="str">
            <v>1年</v>
          </cell>
          <cell r="P123" t="str">
            <v>S000015100033224000017</v>
          </cell>
          <cell r="Q123" t="str">
            <v>中级</v>
          </cell>
        </row>
        <row r="124">
          <cell r="C124" t="str">
            <v>王宇</v>
          </cell>
          <cell r="D124" t="str">
            <v>质量部</v>
          </cell>
          <cell r="E124" t="str">
            <v>检验科</v>
          </cell>
          <cell r="F124" t="str">
            <v>男</v>
          </cell>
          <cell r="G124" t="str">
            <v>汉族</v>
          </cell>
          <cell r="H124">
            <v>27</v>
          </cell>
          <cell r="I124" t="str">
            <v>本科</v>
          </cell>
          <cell r="J124">
            <v>42597</v>
          </cell>
          <cell r="K124" t="str">
            <v>焊工</v>
          </cell>
          <cell r="L124" t="str">
            <v>电工</v>
          </cell>
          <cell r="M124">
            <v>18648365682</v>
          </cell>
          <cell r="N124" t="str">
            <v>武晔龙</v>
          </cell>
          <cell r="O124" t="str">
            <v>1年</v>
          </cell>
          <cell r="P124" t="str">
            <v>S000015100033224000018</v>
          </cell>
          <cell r="Q124" t="str">
            <v>中级</v>
          </cell>
        </row>
        <row r="125">
          <cell r="C125" t="str">
            <v>何炳荣</v>
          </cell>
          <cell r="D125" t="str">
            <v>质量部</v>
          </cell>
          <cell r="E125" t="str">
            <v>检验科</v>
          </cell>
          <cell r="F125" t="str">
            <v>男</v>
          </cell>
          <cell r="G125" t="str">
            <v>汉族</v>
          </cell>
          <cell r="H125">
            <v>26</v>
          </cell>
          <cell r="I125" t="str">
            <v>本科</v>
          </cell>
          <cell r="J125">
            <v>42597</v>
          </cell>
          <cell r="K125" t="str">
            <v>焊工</v>
          </cell>
          <cell r="L125" t="str">
            <v>电工</v>
          </cell>
          <cell r="M125">
            <v>18148335744</v>
          </cell>
          <cell r="N125" t="str">
            <v>乔浪</v>
          </cell>
          <cell r="O125" t="str">
            <v>1年</v>
          </cell>
          <cell r="P125" t="str">
            <v>S000015100033224000019</v>
          </cell>
          <cell r="Q125" t="str">
            <v>中级</v>
          </cell>
        </row>
        <row r="126">
          <cell r="C126" t="str">
            <v>文锦</v>
          </cell>
          <cell r="D126" t="str">
            <v>质量部</v>
          </cell>
          <cell r="E126" t="str">
            <v>检验科</v>
          </cell>
          <cell r="F126" t="str">
            <v>男</v>
          </cell>
          <cell r="G126" t="str">
            <v>汉族</v>
          </cell>
          <cell r="H126">
            <v>29</v>
          </cell>
          <cell r="I126" t="str">
            <v>大专/高职</v>
          </cell>
          <cell r="J126">
            <v>43218</v>
          </cell>
          <cell r="K126" t="str">
            <v>焊工</v>
          </cell>
          <cell r="L126" t="str">
            <v>电工</v>
          </cell>
          <cell r="M126">
            <v>13434830665</v>
          </cell>
          <cell r="N126" t="str">
            <v>汪鹏飞</v>
          </cell>
          <cell r="O126" t="str">
            <v>1年</v>
          </cell>
          <cell r="P126" t="str">
            <v>S000015100033224000022</v>
          </cell>
          <cell r="Q126" t="str">
            <v>中级</v>
          </cell>
        </row>
        <row r="127">
          <cell r="C127" t="str">
            <v>贺琦铭</v>
          </cell>
          <cell r="D127" t="str">
            <v>质量部</v>
          </cell>
          <cell r="E127" t="str">
            <v>检验科</v>
          </cell>
          <cell r="F127" t="str">
            <v>男</v>
          </cell>
          <cell r="G127" t="str">
            <v>汉族</v>
          </cell>
          <cell r="H127">
            <v>30</v>
          </cell>
          <cell r="I127" t="str">
            <v>中专/职高/技校</v>
          </cell>
          <cell r="J127">
            <v>41352</v>
          </cell>
          <cell r="K127" t="str">
            <v>焊工</v>
          </cell>
          <cell r="L127" t="str">
            <v>电工</v>
          </cell>
          <cell r="M127">
            <v>15147890357</v>
          </cell>
          <cell r="N127" t="str">
            <v>杨宁</v>
          </cell>
          <cell r="O127" t="str">
            <v>1年</v>
          </cell>
          <cell r="P127" t="str">
            <v>S000015100033224000034</v>
          </cell>
          <cell r="Q127" t="str">
            <v>中级</v>
          </cell>
        </row>
        <row r="128">
          <cell r="C128" t="str">
            <v>乔玉龙</v>
          </cell>
          <cell r="D128" t="str">
            <v>制造部</v>
          </cell>
          <cell r="E128" t="str">
            <v>涂装车间</v>
          </cell>
          <cell r="F128" t="str">
            <v>男</v>
          </cell>
          <cell r="G128" t="str">
            <v>汉族</v>
          </cell>
          <cell r="H128">
            <v>27</v>
          </cell>
          <cell r="I128" t="str">
            <v>中专/职高/技校</v>
          </cell>
          <cell r="J128">
            <v>41148</v>
          </cell>
          <cell r="K128" t="str">
            <v>喷涂工</v>
          </cell>
          <cell r="L128" t="str">
            <v>电工</v>
          </cell>
          <cell r="M128">
            <v>15149492254</v>
          </cell>
          <cell r="N128" t="str">
            <v>俞浩洋</v>
          </cell>
          <cell r="O128" t="str">
            <v>1年</v>
          </cell>
          <cell r="P128" t="str">
            <v>S000015100033224000001</v>
          </cell>
          <cell r="Q128" t="str">
            <v>中级</v>
          </cell>
        </row>
        <row r="129">
          <cell r="C129" t="str">
            <v>张海瑞</v>
          </cell>
          <cell r="D129" t="str">
            <v>制造部</v>
          </cell>
          <cell r="E129" t="str">
            <v>涂装车间</v>
          </cell>
          <cell r="F129" t="str">
            <v>男</v>
          </cell>
          <cell r="G129" t="str">
            <v>汉族</v>
          </cell>
          <cell r="H129">
            <v>29</v>
          </cell>
          <cell r="I129" t="str">
            <v>大专/高职</v>
          </cell>
          <cell r="J129">
            <v>41091</v>
          </cell>
          <cell r="K129" t="str">
            <v>喷涂工</v>
          </cell>
          <cell r="L129" t="str">
            <v>电工</v>
          </cell>
          <cell r="M129">
            <v>15048750972</v>
          </cell>
          <cell r="N129" t="str">
            <v>张鑫宇</v>
          </cell>
          <cell r="O129" t="str">
            <v>1年</v>
          </cell>
          <cell r="P129" t="str">
            <v>S000015100033224000002</v>
          </cell>
          <cell r="Q129" t="str">
            <v>中级</v>
          </cell>
        </row>
        <row r="130">
          <cell r="C130" t="str">
            <v>斯庆毕力格</v>
          </cell>
          <cell r="D130" t="str">
            <v>制造部</v>
          </cell>
          <cell r="E130" t="str">
            <v>涂装车间</v>
          </cell>
          <cell r="F130" t="str">
            <v>男</v>
          </cell>
          <cell r="G130" t="str">
            <v>蒙古族</v>
          </cell>
          <cell r="H130">
            <v>30</v>
          </cell>
          <cell r="I130" t="str">
            <v>大专/高职</v>
          </cell>
          <cell r="J130">
            <v>41053</v>
          </cell>
          <cell r="K130" t="str">
            <v>喷涂工</v>
          </cell>
          <cell r="L130" t="str">
            <v>电工</v>
          </cell>
          <cell r="M130">
            <v>17704779256</v>
          </cell>
          <cell r="N130" t="str">
            <v>关志杨</v>
          </cell>
          <cell r="O130" t="str">
            <v>1年</v>
          </cell>
          <cell r="P130" t="str">
            <v>S000015100033224000007</v>
          </cell>
          <cell r="Q130" t="str">
            <v>中级</v>
          </cell>
        </row>
        <row r="131">
          <cell r="C131" t="str">
            <v>姬何鹏</v>
          </cell>
          <cell r="D131" t="str">
            <v>制造部</v>
          </cell>
          <cell r="E131" t="str">
            <v>涂装车间</v>
          </cell>
          <cell r="F131" t="str">
            <v>男</v>
          </cell>
          <cell r="G131" t="str">
            <v>汉族</v>
          </cell>
          <cell r="H131">
            <v>29</v>
          </cell>
          <cell r="I131" t="str">
            <v>大专/高职</v>
          </cell>
          <cell r="J131">
            <v>41338</v>
          </cell>
          <cell r="K131" t="str">
            <v>喷涂工</v>
          </cell>
          <cell r="L131" t="str">
            <v>电工</v>
          </cell>
          <cell r="M131">
            <v>15147540609</v>
          </cell>
          <cell r="N131" t="str">
            <v>马小云</v>
          </cell>
          <cell r="O131" t="str">
            <v>1年</v>
          </cell>
          <cell r="P131" t="str">
            <v>S000015100033224000012</v>
          </cell>
          <cell r="Q131" t="str">
            <v>中级</v>
          </cell>
        </row>
        <row r="132">
          <cell r="C132" t="str">
            <v>刘耀辉</v>
          </cell>
          <cell r="D132" t="str">
            <v>制造部</v>
          </cell>
          <cell r="E132" t="str">
            <v>涂装车间</v>
          </cell>
          <cell r="F132" t="str">
            <v>男</v>
          </cell>
          <cell r="G132" t="str">
            <v>汉族</v>
          </cell>
          <cell r="H132">
            <v>32</v>
          </cell>
          <cell r="I132" t="str">
            <v>中专/职高/技校</v>
          </cell>
          <cell r="J132">
            <v>40807</v>
          </cell>
          <cell r="K132" t="str">
            <v>喷涂工</v>
          </cell>
          <cell r="L132" t="str">
            <v>电工</v>
          </cell>
          <cell r="M132">
            <v>18147893116</v>
          </cell>
          <cell r="N132" t="str">
            <v>杨宁</v>
          </cell>
          <cell r="O132" t="str">
            <v>1年</v>
          </cell>
          <cell r="P132" t="str">
            <v>S000015100033224000031</v>
          </cell>
          <cell r="Q132" t="str">
            <v>中级</v>
          </cell>
        </row>
        <row r="133">
          <cell r="C133" t="str">
            <v>梁向龙</v>
          </cell>
          <cell r="D133" t="str">
            <v>制造部</v>
          </cell>
          <cell r="E133" t="str">
            <v>涂装车间</v>
          </cell>
          <cell r="F133" t="str">
            <v>男</v>
          </cell>
          <cell r="G133" t="str">
            <v>满族</v>
          </cell>
          <cell r="H133">
            <v>32</v>
          </cell>
          <cell r="I133" t="str">
            <v>大专/高职</v>
          </cell>
          <cell r="J133">
            <v>40725</v>
          </cell>
          <cell r="K133" t="str">
            <v>喷涂工</v>
          </cell>
          <cell r="L133" t="str">
            <v>电工</v>
          </cell>
          <cell r="M133">
            <v>15048393593</v>
          </cell>
          <cell r="N133" t="str">
            <v>朱瑞环</v>
          </cell>
          <cell r="O133" t="str">
            <v>1年</v>
          </cell>
          <cell r="P133" t="str">
            <v>S000015100033224000032</v>
          </cell>
          <cell r="Q133" t="str">
            <v>中级</v>
          </cell>
        </row>
        <row r="134">
          <cell r="C134" t="str">
            <v>鲍仁杰</v>
          </cell>
          <cell r="D134" t="str">
            <v>质量部</v>
          </cell>
          <cell r="E134" t="str">
            <v>质量保证科</v>
          </cell>
          <cell r="F134" t="str">
            <v>男</v>
          </cell>
          <cell r="G134" t="str">
            <v>蒙古族</v>
          </cell>
          <cell r="H134">
            <v>25</v>
          </cell>
          <cell r="I134" t="str">
            <v>中专/职高/技校</v>
          </cell>
          <cell r="J134">
            <v>41103</v>
          </cell>
          <cell r="K134" t="str">
            <v>装配工</v>
          </cell>
          <cell r="L134" t="str">
            <v>电工</v>
          </cell>
          <cell r="M134">
            <v>18747788832</v>
          </cell>
          <cell r="N134" t="str">
            <v>杨楠</v>
          </cell>
          <cell r="O134" t="str">
            <v>1年</v>
          </cell>
          <cell r="P134" t="str">
            <v>S000015100033224000009</v>
          </cell>
          <cell r="Q134" t="str">
            <v>中级</v>
          </cell>
        </row>
        <row r="135">
          <cell r="C135" t="str">
            <v>张晨光</v>
          </cell>
          <cell r="D135" t="str">
            <v>制造部</v>
          </cell>
          <cell r="E135" t="str">
            <v>总装车间</v>
          </cell>
          <cell r="F135" t="str">
            <v>男</v>
          </cell>
          <cell r="G135" t="str">
            <v>汉族</v>
          </cell>
          <cell r="H135">
            <v>27</v>
          </cell>
          <cell r="I135" t="str">
            <v>中专/职高/技校</v>
          </cell>
          <cell r="J135">
            <v>41199</v>
          </cell>
          <cell r="K135" t="str">
            <v>装配工</v>
          </cell>
          <cell r="L135" t="str">
            <v>电工</v>
          </cell>
          <cell r="M135">
            <v>15598768052</v>
          </cell>
          <cell r="N135" t="str">
            <v>朱瑞环</v>
          </cell>
          <cell r="O135" t="str">
            <v>1年</v>
          </cell>
          <cell r="P135" t="str">
            <v>S000015100033224000003</v>
          </cell>
          <cell r="Q135" t="str">
            <v>中级</v>
          </cell>
        </row>
        <row r="136">
          <cell r="C136" t="str">
            <v>郭彦</v>
          </cell>
          <cell r="D136" t="str">
            <v>制造部</v>
          </cell>
          <cell r="E136" t="str">
            <v>总装车间</v>
          </cell>
          <cell r="F136" t="str">
            <v>男</v>
          </cell>
          <cell r="G136" t="str">
            <v>汉族</v>
          </cell>
          <cell r="H136">
            <v>30</v>
          </cell>
          <cell r="I136" t="str">
            <v>大专/高职</v>
          </cell>
          <cell r="J136">
            <v>41400</v>
          </cell>
          <cell r="K136" t="str">
            <v>装配工</v>
          </cell>
          <cell r="L136" t="str">
            <v>电工</v>
          </cell>
          <cell r="M136">
            <v>15924406355</v>
          </cell>
          <cell r="N136" t="str">
            <v>张顺辉</v>
          </cell>
          <cell r="O136" t="str">
            <v>1年</v>
          </cell>
          <cell r="P136" t="str">
            <v>S000015100033224000008</v>
          </cell>
          <cell r="Q136" t="str">
            <v>中级</v>
          </cell>
        </row>
        <row r="137">
          <cell r="C137" t="str">
            <v>聂志敏</v>
          </cell>
          <cell r="D137" t="str">
            <v>制造部</v>
          </cell>
          <cell r="E137" t="str">
            <v>总装车间</v>
          </cell>
          <cell r="F137" t="str">
            <v>男</v>
          </cell>
          <cell r="G137" t="str">
            <v>汉族</v>
          </cell>
          <cell r="H137">
            <v>24</v>
          </cell>
          <cell r="I137" t="str">
            <v>中专/职高/技校</v>
          </cell>
          <cell r="J137">
            <v>41103</v>
          </cell>
          <cell r="K137" t="str">
            <v>装配工</v>
          </cell>
          <cell r="L137" t="str">
            <v>电工</v>
          </cell>
          <cell r="M137">
            <v>15947656520</v>
          </cell>
          <cell r="N137" t="str">
            <v>杨宁</v>
          </cell>
          <cell r="O137" t="str">
            <v>1年</v>
          </cell>
          <cell r="P137" t="str">
            <v>S000015100033224000013</v>
          </cell>
          <cell r="Q137" t="str">
            <v>中级</v>
          </cell>
        </row>
        <row r="138">
          <cell r="C138" t="str">
            <v>白旭峰</v>
          </cell>
          <cell r="D138" t="str">
            <v>制造部</v>
          </cell>
          <cell r="E138" t="str">
            <v>总装车间</v>
          </cell>
          <cell r="F138" t="str">
            <v>男</v>
          </cell>
          <cell r="G138" t="str">
            <v>蒙古族</v>
          </cell>
          <cell r="H138">
            <v>27</v>
          </cell>
          <cell r="I138" t="str">
            <v>中专/职高/技校</v>
          </cell>
          <cell r="J138">
            <v>42236</v>
          </cell>
          <cell r="K138" t="str">
            <v>装配工</v>
          </cell>
          <cell r="L138" t="str">
            <v>电工</v>
          </cell>
          <cell r="M138">
            <v>15947495432</v>
          </cell>
          <cell r="N138" t="str">
            <v>乔浪</v>
          </cell>
          <cell r="O138" t="str">
            <v>1年</v>
          </cell>
          <cell r="P138" t="str">
            <v>S000015100033224000014</v>
          </cell>
          <cell r="Q138" t="str">
            <v>中级</v>
          </cell>
        </row>
        <row r="139">
          <cell r="C139" t="str">
            <v>郭城富</v>
          </cell>
          <cell r="D139" t="str">
            <v>制造部</v>
          </cell>
          <cell r="E139" t="str">
            <v>总装车间</v>
          </cell>
          <cell r="F139" t="str">
            <v>男</v>
          </cell>
          <cell r="G139" t="str">
            <v>汉族</v>
          </cell>
          <cell r="H139">
            <v>26</v>
          </cell>
          <cell r="I139" t="str">
            <v>中专/职高/技校</v>
          </cell>
          <cell r="J139">
            <v>42583</v>
          </cell>
          <cell r="K139" t="str">
            <v>装配工</v>
          </cell>
          <cell r="L139" t="str">
            <v>电工</v>
          </cell>
          <cell r="M139">
            <v>13034777722</v>
          </cell>
          <cell r="N139" t="str">
            <v>吴斌</v>
          </cell>
          <cell r="O139" t="str">
            <v>1年</v>
          </cell>
          <cell r="P139" t="str">
            <v>S000015100033224000015</v>
          </cell>
          <cell r="Q139" t="str">
            <v>中级</v>
          </cell>
        </row>
        <row r="140">
          <cell r="C140" t="str">
            <v>赵志强</v>
          </cell>
          <cell r="D140" t="str">
            <v>制造部</v>
          </cell>
          <cell r="E140" t="str">
            <v>总装车间</v>
          </cell>
          <cell r="F140" t="str">
            <v>男</v>
          </cell>
          <cell r="G140" t="str">
            <v>汉族</v>
          </cell>
          <cell r="H140">
            <v>26</v>
          </cell>
          <cell r="I140" t="str">
            <v>大专/高职</v>
          </cell>
          <cell r="J140">
            <v>43061</v>
          </cell>
          <cell r="K140" t="str">
            <v>焊接工</v>
          </cell>
          <cell r="L140" t="str">
            <v>电工</v>
          </cell>
          <cell r="M140">
            <v>17678033521</v>
          </cell>
          <cell r="N140" t="str">
            <v>陈明</v>
          </cell>
          <cell r="O140" t="str">
            <v>1年</v>
          </cell>
          <cell r="P140" t="str">
            <v>S000015100033224000121</v>
          </cell>
          <cell r="Q140" t="str">
            <v>中级</v>
          </cell>
        </row>
        <row r="141">
          <cell r="C141" t="str">
            <v>王小宇</v>
          </cell>
          <cell r="D141" t="str">
            <v>制造部</v>
          </cell>
          <cell r="E141" t="str">
            <v>总装车间</v>
          </cell>
          <cell r="F141" t="str">
            <v>男</v>
          </cell>
          <cell r="G141" t="str">
            <v>汉族</v>
          </cell>
          <cell r="H141">
            <v>31</v>
          </cell>
          <cell r="I141" t="str">
            <v>中专/职高/技校</v>
          </cell>
          <cell r="J141">
            <v>42240</v>
          </cell>
          <cell r="K141" t="str">
            <v>装配工</v>
          </cell>
          <cell r="L141" t="str">
            <v>电工</v>
          </cell>
          <cell r="M141">
            <v>15894945168</v>
          </cell>
          <cell r="N141" t="str">
            <v>周鹏宇</v>
          </cell>
          <cell r="O141" t="str">
            <v>1年</v>
          </cell>
          <cell r="P141" t="str">
            <v>S000015100033224000029</v>
          </cell>
          <cell r="Q141" t="str">
            <v>中级</v>
          </cell>
        </row>
        <row r="142">
          <cell r="C142" t="str">
            <v>闫实</v>
          </cell>
          <cell r="D142" t="str">
            <v>制造部</v>
          </cell>
          <cell r="E142" t="str">
            <v>总装车间</v>
          </cell>
          <cell r="F142" t="str">
            <v>男</v>
          </cell>
          <cell r="G142" t="str">
            <v>汉族</v>
          </cell>
          <cell r="H142">
            <v>29</v>
          </cell>
          <cell r="I142" t="str">
            <v>大专/高职</v>
          </cell>
          <cell r="J142">
            <v>41332</v>
          </cell>
          <cell r="K142" t="str">
            <v>装配工</v>
          </cell>
          <cell r="L142" t="str">
            <v>电工</v>
          </cell>
          <cell r="M142">
            <v>13847776303</v>
          </cell>
          <cell r="N142" t="str">
            <v>杨楠</v>
          </cell>
          <cell r="O142" t="str">
            <v>1年</v>
          </cell>
          <cell r="P142" t="str">
            <v>S000015100033224000030</v>
          </cell>
          <cell r="Q142" t="str">
            <v>中级</v>
          </cell>
        </row>
        <row r="143">
          <cell r="C143" t="str">
            <v>贺健</v>
          </cell>
          <cell r="D143" t="str">
            <v>制造部</v>
          </cell>
          <cell r="E143" t="str">
            <v>总装车间</v>
          </cell>
          <cell r="F143" t="str">
            <v>男</v>
          </cell>
          <cell r="G143" t="str">
            <v>汉族</v>
          </cell>
          <cell r="H143">
            <v>30</v>
          </cell>
          <cell r="I143" t="str">
            <v>大专/高职</v>
          </cell>
          <cell r="J143">
            <v>40725</v>
          </cell>
          <cell r="K143" t="str">
            <v>装配工</v>
          </cell>
          <cell r="L143" t="str">
            <v>电工</v>
          </cell>
          <cell r="M143">
            <v>15048748996</v>
          </cell>
          <cell r="N143" t="str">
            <v>杨楠</v>
          </cell>
          <cell r="O143" t="str">
            <v>1年</v>
          </cell>
          <cell r="P143" t="str">
            <v>S000015100033224000033</v>
          </cell>
          <cell r="Q143" t="str">
            <v>中级</v>
          </cell>
        </row>
        <row r="144">
          <cell r="C144" t="str">
            <v>吕康</v>
          </cell>
          <cell r="D144" t="str">
            <v>制造部</v>
          </cell>
          <cell r="E144" t="str">
            <v>焊装车间</v>
          </cell>
          <cell r="F144" t="str">
            <v>男</v>
          </cell>
          <cell r="G144" t="str">
            <v>汉族</v>
          </cell>
          <cell r="H144">
            <v>27</v>
          </cell>
          <cell r="I144" t="str">
            <v>中专/职高/技校</v>
          </cell>
          <cell r="J144">
            <v>41449</v>
          </cell>
          <cell r="K144" t="str">
            <v>焊接工</v>
          </cell>
          <cell r="L144" t="str">
            <v>电工</v>
          </cell>
          <cell r="M144">
            <v>15734775594</v>
          </cell>
          <cell r="N144" t="str">
            <v>吴斌</v>
          </cell>
          <cell r="O144" t="str">
            <v>1年</v>
          </cell>
          <cell r="P144" t="str">
            <v>S000015100033224000049</v>
          </cell>
          <cell r="Q144" t="str">
            <v>中级</v>
          </cell>
        </row>
        <row r="145">
          <cell r="C145" t="str">
            <v>高孝孝</v>
          </cell>
          <cell r="D145" t="str">
            <v>制造部</v>
          </cell>
          <cell r="E145" t="str">
            <v>焊装车间</v>
          </cell>
          <cell r="F145" t="str">
            <v>男</v>
          </cell>
          <cell r="G145" t="str">
            <v>汉族</v>
          </cell>
          <cell r="H145">
            <v>24</v>
          </cell>
          <cell r="I145" t="str">
            <v>中专/职高/技校</v>
          </cell>
          <cell r="J145">
            <v>42082</v>
          </cell>
          <cell r="K145" t="str">
            <v>焊接工</v>
          </cell>
          <cell r="L145" t="str">
            <v>电工</v>
          </cell>
          <cell r="M145">
            <v>15332637116</v>
          </cell>
          <cell r="N145" t="str">
            <v>慕晓吉</v>
          </cell>
          <cell r="O145" t="str">
            <v>1年</v>
          </cell>
          <cell r="P145" t="str">
            <v>S000015100033224000050</v>
          </cell>
          <cell r="Q145" t="str">
            <v>中级</v>
          </cell>
        </row>
        <row r="146">
          <cell r="C146" t="str">
            <v>苏龙</v>
          </cell>
          <cell r="D146" t="str">
            <v>制造部</v>
          </cell>
          <cell r="E146" t="str">
            <v>焊装车间</v>
          </cell>
          <cell r="F146" t="str">
            <v>男</v>
          </cell>
          <cell r="G146" t="str">
            <v>汉族</v>
          </cell>
          <cell r="H146">
            <v>25</v>
          </cell>
          <cell r="I146" t="str">
            <v>中专/职高/技校</v>
          </cell>
          <cell r="J146">
            <v>41922</v>
          </cell>
          <cell r="K146" t="str">
            <v>焊接工</v>
          </cell>
          <cell r="L146" t="str">
            <v>电工</v>
          </cell>
          <cell r="M146">
            <v>15134949105</v>
          </cell>
          <cell r="N146" t="str">
            <v>武晔龙</v>
          </cell>
          <cell r="O146" t="str">
            <v>1年</v>
          </cell>
          <cell r="P146" t="str">
            <v>S000015100033224000051</v>
          </cell>
          <cell r="Q146" t="str">
            <v>中级</v>
          </cell>
        </row>
        <row r="147">
          <cell r="C147" t="str">
            <v>丁亚鹏</v>
          </cell>
          <cell r="D147" t="str">
            <v>制造部</v>
          </cell>
          <cell r="E147" t="str">
            <v>焊装车间</v>
          </cell>
          <cell r="F147" t="str">
            <v>男</v>
          </cell>
          <cell r="G147" t="str">
            <v>汉族</v>
          </cell>
          <cell r="H147">
            <v>25</v>
          </cell>
          <cell r="I147" t="str">
            <v>大专/高职</v>
          </cell>
          <cell r="J147">
            <v>42804</v>
          </cell>
          <cell r="K147" t="str">
            <v>电焊工</v>
          </cell>
          <cell r="L147" t="str">
            <v>电工</v>
          </cell>
          <cell r="M147">
            <v>15247785801</v>
          </cell>
          <cell r="N147" t="str">
            <v>马佳杰</v>
          </cell>
          <cell r="O147" t="str">
            <v>1年</v>
          </cell>
          <cell r="P147" t="str">
            <v>S000015100033224000054</v>
          </cell>
          <cell r="Q147" t="str">
            <v>中级</v>
          </cell>
        </row>
        <row r="148">
          <cell r="C148" t="str">
            <v>智海峰</v>
          </cell>
          <cell r="D148" t="str">
            <v>制造部</v>
          </cell>
          <cell r="E148" t="str">
            <v>焊装车间</v>
          </cell>
          <cell r="F148" t="str">
            <v>男</v>
          </cell>
          <cell r="G148" t="str">
            <v>汉族</v>
          </cell>
          <cell r="H148">
            <v>25</v>
          </cell>
          <cell r="I148" t="str">
            <v>中专/职高/技校</v>
          </cell>
          <cell r="J148">
            <v>42804</v>
          </cell>
          <cell r="K148" t="str">
            <v>电焊工</v>
          </cell>
          <cell r="L148" t="str">
            <v>电工</v>
          </cell>
          <cell r="M148">
            <v>15247746193</v>
          </cell>
          <cell r="N148" t="str">
            <v>杨宁</v>
          </cell>
          <cell r="O148" t="str">
            <v>1年</v>
          </cell>
          <cell r="P148" t="str">
            <v>S000015100033224000055</v>
          </cell>
          <cell r="Q148" t="str">
            <v>中级</v>
          </cell>
        </row>
        <row r="149">
          <cell r="C149" t="str">
            <v>路飞</v>
          </cell>
          <cell r="D149" t="str">
            <v>制造部</v>
          </cell>
          <cell r="E149" t="str">
            <v>焊装车间</v>
          </cell>
          <cell r="F149" t="str">
            <v>男</v>
          </cell>
          <cell r="G149" t="str">
            <v>汉族</v>
          </cell>
          <cell r="H149">
            <v>24</v>
          </cell>
          <cell r="I149" t="str">
            <v>大专/高职</v>
          </cell>
          <cell r="J149">
            <v>42081</v>
          </cell>
          <cell r="K149" t="str">
            <v>焊接工</v>
          </cell>
          <cell r="L149" t="str">
            <v>电工</v>
          </cell>
          <cell r="M149">
            <v>18747724678</v>
          </cell>
          <cell r="N149" t="str">
            <v>武晔龙</v>
          </cell>
          <cell r="O149" t="str">
            <v>1年</v>
          </cell>
          <cell r="P149" t="str">
            <v>S000015100033224000056</v>
          </cell>
          <cell r="Q149" t="str">
            <v>中级</v>
          </cell>
        </row>
        <row r="150">
          <cell r="C150" t="str">
            <v>胡晓飞</v>
          </cell>
          <cell r="D150" t="str">
            <v>制造部</v>
          </cell>
          <cell r="E150" t="str">
            <v>焊装车间</v>
          </cell>
          <cell r="F150" t="str">
            <v>男</v>
          </cell>
          <cell r="G150" t="str">
            <v>满族</v>
          </cell>
          <cell r="H150">
            <v>23</v>
          </cell>
          <cell r="I150" t="str">
            <v>大专/高职</v>
          </cell>
          <cell r="J150">
            <v>42625</v>
          </cell>
          <cell r="K150" t="str">
            <v>焊接工</v>
          </cell>
          <cell r="L150" t="str">
            <v>电工</v>
          </cell>
          <cell r="M150">
            <v>15248442557</v>
          </cell>
          <cell r="N150" t="str">
            <v>关志杨</v>
          </cell>
          <cell r="O150" t="str">
            <v>1年</v>
          </cell>
          <cell r="P150" t="str">
            <v>S000015100033224000060</v>
          </cell>
          <cell r="Q150" t="str">
            <v>中级</v>
          </cell>
        </row>
        <row r="151">
          <cell r="C151" t="str">
            <v>王孔孔</v>
          </cell>
          <cell r="D151" t="str">
            <v>制造部</v>
          </cell>
          <cell r="E151" t="str">
            <v>焊装车间</v>
          </cell>
          <cell r="F151" t="str">
            <v>男</v>
          </cell>
          <cell r="G151" t="str">
            <v>汉族</v>
          </cell>
          <cell r="H151">
            <v>25</v>
          </cell>
          <cell r="I151" t="str">
            <v>大专/高职</v>
          </cell>
          <cell r="J151">
            <v>43200</v>
          </cell>
          <cell r="K151" t="str">
            <v>焊接工</v>
          </cell>
          <cell r="L151" t="str">
            <v>电工</v>
          </cell>
          <cell r="M151">
            <v>15191218529</v>
          </cell>
          <cell r="N151" t="str">
            <v>乔浪</v>
          </cell>
          <cell r="O151" t="str">
            <v>1年</v>
          </cell>
          <cell r="P151" t="str">
            <v>S000015100033224000061</v>
          </cell>
          <cell r="Q151" t="str">
            <v>中级</v>
          </cell>
        </row>
        <row r="152">
          <cell r="C152" t="str">
            <v>付强</v>
          </cell>
          <cell r="D152" t="str">
            <v>制造部</v>
          </cell>
          <cell r="E152" t="str">
            <v>焊装车间</v>
          </cell>
          <cell r="F152" t="str">
            <v>男</v>
          </cell>
          <cell r="G152" t="str">
            <v>汉族</v>
          </cell>
          <cell r="H152">
            <v>30</v>
          </cell>
          <cell r="I152" t="str">
            <v>大专/高职</v>
          </cell>
          <cell r="J152">
            <v>43200</v>
          </cell>
          <cell r="K152" t="str">
            <v>焊接工</v>
          </cell>
          <cell r="L152" t="str">
            <v>电工</v>
          </cell>
          <cell r="M152">
            <v>15847079463</v>
          </cell>
          <cell r="N152" t="str">
            <v>白旭</v>
          </cell>
          <cell r="O152" t="str">
            <v>1年</v>
          </cell>
          <cell r="P152" t="str">
            <v>S000015100033224000062</v>
          </cell>
          <cell r="Q152" t="str">
            <v>中级</v>
          </cell>
        </row>
        <row r="153">
          <cell r="C153" t="str">
            <v>井晓辉</v>
          </cell>
          <cell r="D153" t="str">
            <v>制造部</v>
          </cell>
          <cell r="E153" t="str">
            <v>焊装车间</v>
          </cell>
          <cell r="F153" t="str">
            <v>男</v>
          </cell>
          <cell r="G153" t="str">
            <v>汉族</v>
          </cell>
          <cell r="H153">
            <v>24</v>
          </cell>
          <cell r="I153" t="str">
            <v>大专/高职</v>
          </cell>
          <cell r="J153">
            <v>42999</v>
          </cell>
          <cell r="K153" t="str">
            <v>焊接工</v>
          </cell>
          <cell r="L153" t="str">
            <v>电工</v>
          </cell>
          <cell r="M153">
            <v>18447078604</v>
          </cell>
          <cell r="N153" t="str">
            <v>武晔龙</v>
          </cell>
          <cell r="O153" t="str">
            <v>1年</v>
          </cell>
          <cell r="P153" t="str">
            <v>S000015100033224000063</v>
          </cell>
          <cell r="Q153" t="str">
            <v>中级</v>
          </cell>
        </row>
        <row r="154">
          <cell r="C154" t="str">
            <v>杨开鲁</v>
          </cell>
          <cell r="D154" t="str">
            <v>制造部</v>
          </cell>
          <cell r="E154" t="str">
            <v>焊装车间</v>
          </cell>
          <cell r="F154" t="str">
            <v>男</v>
          </cell>
          <cell r="G154" t="str">
            <v>汉族</v>
          </cell>
          <cell r="H154">
            <v>22</v>
          </cell>
          <cell r="I154" t="str">
            <v>大专/高职</v>
          </cell>
          <cell r="J154">
            <v>43297</v>
          </cell>
          <cell r="K154" t="str">
            <v>焊接工</v>
          </cell>
          <cell r="L154" t="str">
            <v>电工</v>
          </cell>
          <cell r="M154">
            <v>13947816949</v>
          </cell>
          <cell r="N154" t="str">
            <v>左有乐</v>
          </cell>
          <cell r="O154" t="str">
            <v>1年</v>
          </cell>
          <cell r="P154" t="str">
            <v>S000015100033224000065</v>
          </cell>
          <cell r="Q154" t="str">
            <v>中级</v>
          </cell>
        </row>
        <row r="155">
          <cell r="C155" t="str">
            <v>窦晓光</v>
          </cell>
          <cell r="D155" t="str">
            <v>制造部</v>
          </cell>
          <cell r="E155" t="str">
            <v>焊装车间</v>
          </cell>
          <cell r="F155" t="str">
            <v>男</v>
          </cell>
          <cell r="G155" t="str">
            <v>汉族</v>
          </cell>
          <cell r="H155">
            <v>40</v>
          </cell>
          <cell r="I155" t="str">
            <v>中专/职高/技校</v>
          </cell>
          <cell r="J155">
            <v>43181</v>
          </cell>
          <cell r="K155" t="str">
            <v>焊接工</v>
          </cell>
          <cell r="L155" t="str">
            <v>电工</v>
          </cell>
          <cell r="M155">
            <v>13513536611</v>
          </cell>
          <cell r="N155" t="str">
            <v>武晔龙</v>
          </cell>
          <cell r="O155" t="str">
            <v>1年</v>
          </cell>
          <cell r="P155" t="str">
            <v>S000015100033224000066</v>
          </cell>
          <cell r="Q155" t="str">
            <v>中级</v>
          </cell>
        </row>
        <row r="156">
          <cell r="C156" t="str">
            <v>管威诚</v>
          </cell>
          <cell r="D156" t="str">
            <v>制造部</v>
          </cell>
          <cell r="E156" t="str">
            <v>焊装车间</v>
          </cell>
          <cell r="F156" t="str">
            <v>男</v>
          </cell>
          <cell r="G156" t="str">
            <v>汉族</v>
          </cell>
          <cell r="H156">
            <v>23</v>
          </cell>
          <cell r="I156" t="str">
            <v>中专/职高/技校</v>
          </cell>
          <cell r="J156">
            <v>43217</v>
          </cell>
          <cell r="K156" t="str">
            <v>焊接工</v>
          </cell>
          <cell r="L156" t="str">
            <v>电工</v>
          </cell>
          <cell r="M156">
            <v>17607651857</v>
          </cell>
          <cell r="N156" t="str">
            <v>武晔龙</v>
          </cell>
          <cell r="O156" t="str">
            <v>1年</v>
          </cell>
          <cell r="P156" t="str">
            <v>S000015100033224000067</v>
          </cell>
          <cell r="Q156" t="str">
            <v>中级</v>
          </cell>
        </row>
        <row r="157">
          <cell r="C157" t="str">
            <v>李国</v>
          </cell>
          <cell r="D157" t="str">
            <v>制造部</v>
          </cell>
          <cell r="E157" t="str">
            <v>焊装车间</v>
          </cell>
          <cell r="F157" t="str">
            <v>男</v>
          </cell>
          <cell r="G157" t="str">
            <v>汉族</v>
          </cell>
          <cell r="H157">
            <v>30</v>
          </cell>
          <cell r="I157" t="str">
            <v>中专/职高/技校</v>
          </cell>
          <cell r="J157">
            <v>43196</v>
          </cell>
          <cell r="K157" t="str">
            <v>焊接工</v>
          </cell>
          <cell r="L157" t="str">
            <v>电工</v>
          </cell>
          <cell r="M157">
            <v>18335054005</v>
          </cell>
          <cell r="N157" t="str">
            <v>李佳乐</v>
          </cell>
          <cell r="O157" t="str">
            <v>1年</v>
          </cell>
          <cell r="P157" t="str">
            <v>S000015100033224000068</v>
          </cell>
          <cell r="Q157" t="str">
            <v>中级</v>
          </cell>
        </row>
        <row r="158">
          <cell r="C158" t="str">
            <v>杨宇鹏</v>
          </cell>
          <cell r="D158" t="str">
            <v>制造部</v>
          </cell>
          <cell r="E158" t="str">
            <v>焊装车间</v>
          </cell>
          <cell r="F158" t="str">
            <v>男</v>
          </cell>
          <cell r="G158" t="str">
            <v>汉族</v>
          </cell>
          <cell r="H158">
            <v>21</v>
          </cell>
          <cell r="I158" t="str">
            <v>初中</v>
          </cell>
          <cell r="J158">
            <v>43196</v>
          </cell>
          <cell r="K158" t="str">
            <v>焊接工</v>
          </cell>
          <cell r="L158" t="str">
            <v>电工</v>
          </cell>
          <cell r="M158">
            <v>18335006363</v>
          </cell>
          <cell r="N158" t="str">
            <v>杨楠</v>
          </cell>
          <cell r="O158" t="str">
            <v>1年</v>
          </cell>
          <cell r="P158" t="str">
            <v>S000015100033224000069</v>
          </cell>
          <cell r="Q158" t="str">
            <v>中级</v>
          </cell>
        </row>
        <row r="159">
          <cell r="C159" t="str">
            <v>杨宇龙</v>
          </cell>
          <cell r="D159" t="str">
            <v>制造部</v>
          </cell>
          <cell r="E159" t="str">
            <v>焊装车间</v>
          </cell>
          <cell r="F159" t="str">
            <v>男</v>
          </cell>
          <cell r="G159" t="str">
            <v>汉族</v>
          </cell>
          <cell r="H159">
            <v>23</v>
          </cell>
          <cell r="I159" t="str">
            <v>中专/职高/技校</v>
          </cell>
          <cell r="J159">
            <v>43205</v>
          </cell>
          <cell r="K159" t="str">
            <v>焊接工</v>
          </cell>
          <cell r="L159" t="str">
            <v>电工</v>
          </cell>
          <cell r="M159">
            <v>18335006363</v>
          </cell>
          <cell r="N159" t="str">
            <v>雷凯</v>
          </cell>
          <cell r="O159" t="str">
            <v>1年</v>
          </cell>
          <cell r="P159" t="str">
            <v>S000015100033224000070</v>
          </cell>
          <cell r="Q159" t="str">
            <v>中级</v>
          </cell>
        </row>
        <row r="160">
          <cell r="C160" t="str">
            <v>王鹏珍</v>
          </cell>
          <cell r="D160" t="str">
            <v>制造部</v>
          </cell>
          <cell r="E160" t="str">
            <v>焊装车间</v>
          </cell>
          <cell r="F160" t="str">
            <v>男</v>
          </cell>
          <cell r="G160" t="str">
            <v>汉族</v>
          </cell>
          <cell r="H160">
            <v>24</v>
          </cell>
          <cell r="I160" t="str">
            <v>中专/职高/技校</v>
          </cell>
          <cell r="J160">
            <v>43196</v>
          </cell>
          <cell r="K160" t="str">
            <v>焊接工</v>
          </cell>
          <cell r="L160" t="str">
            <v>电工</v>
          </cell>
          <cell r="M160">
            <v>17636489032</v>
          </cell>
          <cell r="N160" t="str">
            <v>乔浪</v>
          </cell>
          <cell r="O160" t="str">
            <v>1年</v>
          </cell>
          <cell r="P160" t="str">
            <v>S000015100033224000071</v>
          </cell>
          <cell r="Q160" t="str">
            <v>中级</v>
          </cell>
        </row>
        <row r="161">
          <cell r="C161" t="str">
            <v>贾磊</v>
          </cell>
          <cell r="D161" t="str">
            <v>制造部</v>
          </cell>
          <cell r="E161" t="str">
            <v>焊装车间</v>
          </cell>
          <cell r="F161" t="str">
            <v>男</v>
          </cell>
          <cell r="G161" t="str">
            <v>汉族</v>
          </cell>
          <cell r="H161">
            <v>30</v>
          </cell>
          <cell r="I161" t="str">
            <v>初中</v>
          </cell>
          <cell r="J161">
            <v>41372</v>
          </cell>
          <cell r="K161" t="str">
            <v>焊接工</v>
          </cell>
          <cell r="L161" t="str">
            <v>电工</v>
          </cell>
          <cell r="M161">
            <v>13134852324</v>
          </cell>
          <cell r="N161" t="str">
            <v>杨楠</v>
          </cell>
          <cell r="O161" t="str">
            <v>1年</v>
          </cell>
          <cell r="P161" t="str">
            <v>S000015100033224000072</v>
          </cell>
          <cell r="Q161" t="str">
            <v>中级</v>
          </cell>
        </row>
        <row r="162">
          <cell r="C162" t="str">
            <v>杨凯</v>
          </cell>
          <cell r="D162" t="str">
            <v>制造部</v>
          </cell>
          <cell r="E162" t="str">
            <v>焊装车间</v>
          </cell>
          <cell r="F162" t="str">
            <v>男</v>
          </cell>
          <cell r="G162" t="str">
            <v>汉族</v>
          </cell>
          <cell r="H162">
            <v>22</v>
          </cell>
          <cell r="I162" t="str">
            <v>中专/职高/技校</v>
          </cell>
          <cell r="J162">
            <v>42626</v>
          </cell>
          <cell r="K162" t="str">
            <v>焊接工</v>
          </cell>
          <cell r="L162" t="str">
            <v>电工</v>
          </cell>
          <cell r="M162">
            <v>18347265257</v>
          </cell>
          <cell r="N162" t="str">
            <v>周鹏宇</v>
          </cell>
          <cell r="O162" t="str">
            <v>1年</v>
          </cell>
          <cell r="P162" t="str">
            <v>S000015100033224000074</v>
          </cell>
          <cell r="Q162" t="str">
            <v>中级</v>
          </cell>
        </row>
        <row r="163">
          <cell r="C163" t="str">
            <v>高泽宇</v>
          </cell>
          <cell r="D163" t="str">
            <v>制造部</v>
          </cell>
          <cell r="E163" t="str">
            <v>涂装车间</v>
          </cell>
          <cell r="F163" t="str">
            <v>男</v>
          </cell>
          <cell r="G163" t="str">
            <v>汉族</v>
          </cell>
          <cell r="H163">
            <v>24</v>
          </cell>
          <cell r="I163" t="str">
            <v>中专/职高/技校</v>
          </cell>
          <cell r="J163">
            <v>41401</v>
          </cell>
          <cell r="K163" t="str">
            <v>喷涂工</v>
          </cell>
          <cell r="L163" t="str">
            <v>电工</v>
          </cell>
          <cell r="M163">
            <v>17684777376</v>
          </cell>
          <cell r="N163" t="str">
            <v>马金明</v>
          </cell>
          <cell r="O163" t="str">
            <v>1年</v>
          </cell>
          <cell r="P163" t="str">
            <v>S000015100033224000046</v>
          </cell>
          <cell r="Q163" t="str">
            <v>中级</v>
          </cell>
        </row>
        <row r="164">
          <cell r="C164" t="str">
            <v>杜磊</v>
          </cell>
          <cell r="D164" t="str">
            <v>制造部</v>
          </cell>
          <cell r="E164" t="str">
            <v>涂装车间</v>
          </cell>
          <cell r="F164" t="str">
            <v>男</v>
          </cell>
          <cell r="G164" t="str">
            <v>汉族</v>
          </cell>
          <cell r="H164">
            <v>27</v>
          </cell>
          <cell r="I164" t="str">
            <v>中专/职高/技校</v>
          </cell>
          <cell r="J164">
            <v>42583</v>
          </cell>
          <cell r="K164" t="str">
            <v>喷涂工</v>
          </cell>
          <cell r="L164" t="str">
            <v>电工</v>
          </cell>
          <cell r="M164">
            <v>15991925812</v>
          </cell>
          <cell r="N164" t="str">
            <v>李龙</v>
          </cell>
          <cell r="O164" t="str">
            <v>1年</v>
          </cell>
          <cell r="P164" t="str">
            <v>S000015100033224000053</v>
          </cell>
          <cell r="Q164" t="str">
            <v>中级</v>
          </cell>
        </row>
        <row r="165">
          <cell r="C165" t="str">
            <v>薛智伟</v>
          </cell>
          <cell r="D165" t="str">
            <v>制造部</v>
          </cell>
          <cell r="E165" t="str">
            <v>涂装车间</v>
          </cell>
          <cell r="F165" t="str">
            <v>男</v>
          </cell>
          <cell r="G165" t="str">
            <v>汉族</v>
          </cell>
          <cell r="H165">
            <v>25</v>
          </cell>
          <cell r="I165" t="str">
            <v>大专/高职</v>
          </cell>
          <cell r="J165">
            <v>42804</v>
          </cell>
          <cell r="K165" t="str">
            <v>喷涂工</v>
          </cell>
          <cell r="L165" t="str">
            <v>电工</v>
          </cell>
          <cell r="M165">
            <v>15134908823</v>
          </cell>
          <cell r="N165" t="str">
            <v>陈明</v>
          </cell>
          <cell r="O165" t="str">
            <v>1年</v>
          </cell>
          <cell r="P165" t="str">
            <v>S000015100033224000058</v>
          </cell>
          <cell r="Q165" t="str">
            <v>中级</v>
          </cell>
        </row>
        <row r="166">
          <cell r="C166" t="str">
            <v>宋向福</v>
          </cell>
          <cell r="D166" t="str">
            <v>制造部</v>
          </cell>
          <cell r="E166" t="str">
            <v>涂装车间</v>
          </cell>
          <cell r="F166" t="str">
            <v>男</v>
          </cell>
          <cell r="G166" t="str">
            <v>汉族</v>
          </cell>
          <cell r="H166">
            <v>23</v>
          </cell>
          <cell r="I166" t="str">
            <v>大专/高职</v>
          </cell>
          <cell r="J166">
            <v>42696</v>
          </cell>
          <cell r="K166" t="str">
            <v>焊工</v>
          </cell>
          <cell r="L166" t="str">
            <v>电工</v>
          </cell>
          <cell r="M166">
            <v>15847494273</v>
          </cell>
          <cell r="N166" t="str">
            <v>左有乐</v>
          </cell>
          <cell r="O166" t="str">
            <v>1年</v>
          </cell>
          <cell r="P166" t="str">
            <v>S000015100033224000059</v>
          </cell>
          <cell r="Q166" t="str">
            <v>中级</v>
          </cell>
        </row>
        <row r="167">
          <cell r="C167" t="str">
            <v>苏东</v>
          </cell>
          <cell r="D167" t="str">
            <v>制造部</v>
          </cell>
          <cell r="E167" t="str">
            <v>涂装车间</v>
          </cell>
          <cell r="F167" t="str">
            <v>男</v>
          </cell>
          <cell r="G167" t="str">
            <v>汉族</v>
          </cell>
          <cell r="H167">
            <v>22</v>
          </cell>
          <cell r="I167" t="str">
            <v>大专/高职</v>
          </cell>
          <cell r="J167">
            <v>43341</v>
          </cell>
          <cell r="K167" t="str">
            <v>喷涂工</v>
          </cell>
          <cell r="L167" t="str">
            <v>电工</v>
          </cell>
          <cell r="M167">
            <v>18347727688</v>
          </cell>
          <cell r="N167" t="str">
            <v>武晔龙</v>
          </cell>
          <cell r="O167" t="str">
            <v>1年</v>
          </cell>
          <cell r="P167" t="str">
            <v>S000015100033224000073</v>
          </cell>
          <cell r="Q167" t="str">
            <v>中级</v>
          </cell>
        </row>
        <row r="168">
          <cell r="C168" t="str">
            <v>赵永华</v>
          </cell>
          <cell r="D168" t="str">
            <v>制造部</v>
          </cell>
          <cell r="E168" t="str">
            <v>涂装车间</v>
          </cell>
          <cell r="F168" t="str">
            <v>男</v>
          </cell>
          <cell r="G168" t="str">
            <v>汉族</v>
          </cell>
          <cell r="H168">
            <v>21</v>
          </cell>
          <cell r="I168" t="str">
            <v>中专/职高/技校</v>
          </cell>
          <cell r="J168">
            <v>43354</v>
          </cell>
          <cell r="K168" t="str">
            <v>喷涂工</v>
          </cell>
          <cell r="L168" t="str">
            <v>电工</v>
          </cell>
          <cell r="M168">
            <v>15047374072</v>
          </cell>
          <cell r="N168" t="str">
            <v>武晔龙</v>
          </cell>
          <cell r="O168" t="str">
            <v>1年</v>
          </cell>
          <cell r="P168" t="str">
            <v>S000015100033224000075</v>
          </cell>
          <cell r="Q168" t="str">
            <v>中级</v>
          </cell>
        </row>
        <row r="169">
          <cell r="C169" t="str">
            <v>陈伟胜</v>
          </cell>
          <cell r="D169" t="str">
            <v>制造部</v>
          </cell>
          <cell r="E169" t="str">
            <v>总装车间</v>
          </cell>
          <cell r="F169" t="str">
            <v>男</v>
          </cell>
          <cell r="G169" t="str">
            <v>汉族</v>
          </cell>
          <cell r="H169">
            <v>31</v>
          </cell>
          <cell r="I169" t="str">
            <v>大专/高职</v>
          </cell>
          <cell r="J169">
            <v>41144</v>
          </cell>
          <cell r="K169" t="str">
            <v>装配工</v>
          </cell>
          <cell r="L169" t="str">
            <v>电工</v>
          </cell>
          <cell r="M169">
            <v>18547788653</v>
          </cell>
          <cell r="N169" t="str">
            <v>贺小建</v>
          </cell>
          <cell r="O169" t="str">
            <v>1年</v>
          </cell>
          <cell r="P169" t="str">
            <v>S000015100033224000041</v>
          </cell>
          <cell r="Q169" t="str">
            <v>中级</v>
          </cell>
        </row>
        <row r="170">
          <cell r="C170" t="str">
            <v>常彦军</v>
          </cell>
          <cell r="D170" t="str">
            <v>制造部</v>
          </cell>
          <cell r="E170" t="str">
            <v>总装车间</v>
          </cell>
          <cell r="F170" t="str">
            <v>男</v>
          </cell>
          <cell r="G170" t="str">
            <v>汉族</v>
          </cell>
          <cell r="H170">
            <v>31</v>
          </cell>
          <cell r="I170" t="str">
            <v>中专/职高/技校</v>
          </cell>
          <cell r="J170">
            <v>41215</v>
          </cell>
          <cell r="K170" t="str">
            <v>装配工</v>
          </cell>
          <cell r="L170" t="str">
            <v>电工</v>
          </cell>
          <cell r="M170">
            <v>18147893196</v>
          </cell>
          <cell r="N170" t="str">
            <v>吴兆麟</v>
          </cell>
          <cell r="O170" t="str">
            <v>1年</v>
          </cell>
          <cell r="P170" t="str">
            <v>S000015100033224000042</v>
          </cell>
          <cell r="Q170" t="str">
            <v>中级</v>
          </cell>
        </row>
        <row r="171">
          <cell r="C171" t="str">
            <v>班志忠</v>
          </cell>
          <cell r="D171" t="str">
            <v>制造部</v>
          </cell>
          <cell r="E171" t="str">
            <v>总装车间</v>
          </cell>
          <cell r="F171" t="str">
            <v>男</v>
          </cell>
          <cell r="G171" t="str">
            <v>汉族</v>
          </cell>
          <cell r="H171">
            <v>27</v>
          </cell>
          <cell r="I171" t="str">
            <v>大专/高职</v>
          </cell>
          <cell r="J171">
            <v>41053</v>
          </cell>
          <cell r="K171" t="str">
            <v>装配工</v>
          </cell>
          <cell r="L171" t="str">
            <v>电工</v>
          </cell>
          <cell r="M171">
            <v>15547724113</v>
          </cell>
          <cell r="N171" t="str">
            <v>马佳杰</v>
          </cell>
          <cell r="O171" t="str">
            <v>1年</v>
          </cell>
          <cell r="P171" t="str">
            <v>S000015100033224000043</v>
          </cell>
          <cell r="Q171" t="str">
            <v>中级</v>
          </cell>
        </row>
        <row r="172">
          <cell r="C172" t="str">
            <v>王志刚</v>
          </cell>
          <cell r="D172" t="str">
            <v>制造部</v>
          </cell>
          <cell r="E172" t="str">
            <v>总装车间</v>
          </cell>
          <cell r="F172" t="str">
            <v>男</v>
          </cell>
          <cell r="G172" t="str">
            <v>汉族</v>
          </cell>
          <cell r="H172">
            <v>32</v>
          </cell>
          <cell r="I172" t="str">
            <v>大专/高职</v>
          </cell>
          <cell r="J172">
            <v>41100</v>
          </cell>
          <cell r="K172" t="str">
            <v>装配工</v>
          </cell>
          <cell r="L172" t="str">
            <v>电工</v>
          </cell>
          <cell r="M172">
            <v>15704910254</v>
          </cell>
          <cell r="N172" t="str">
            <v>杨楠</v>
          </cell>
          <cell r="O172" t="str">
            <v>1年</v>
          </cell>
          <cell r="P172" t="str">
            <v>S000015100033224000044</v>
          </cell>
          <cell r="Q172" t="str">
            <v>中级</v>
          </cell>
        </row>
        <row r="173">
          <cell r="C173" t="str">
            <v>王永</v>
          </cell>
          <cell r="D173" t="str">
            <v>制造部</v>
          </cell>
          <cell r="E173" t="str">
            <v>总装车间</v>
          </cell>
          <cell r="F173" t="str">
            <v>男</v>
          </cell>
          <cell r="G173" t="str">
            <v>汉族</v>
          </cell>
          <cell r="H173">
            <v>25</v>
          </cell>
          <cell r="I173" t="str">
            <v>中专/职高/技校</v>
          </cell>
          <cell r="J173">
            <v>41103</v>
          </cell>
          <cell r="K173" t="str">
            <v>装配工</v>
          </cell>
          <cell r="L173" t="str">
            <v>电工</v>
          </cell>
          <cell r="M173">
            <v>15947079626</v>
          </cell>
          <cell r="N173" t="str">
            <v>左有乐</v>
          </cell>
          <cell r="O173" t="str">
            <v>1年</v>
          </cell>
          <cell r="P173" t="str">
            <v>S000015100033224000045</v>
          </cell>
          <cell r="Q173" t="str">
            <v>中级</v>
          </cell>
        </row>
        <row r="174">
          <cell r="C174" t="str">
            <v>王占彪</v>
          </cell>
          <cell r="D174" t="str">
            <v>制造部</v>
          </cell>
          <cell r="E174" t="str">
            <v>总装车间</v>
          </cell>
          <cell r="F174" t="str">
            <v>男</v>
          </cell>
          <cell r="G174" t="str">
            <v>汉族</v>
          </cell>
          <cell r="H174">
            <v>25</v>
          </cell>
          <cell r="I174" t="str">
            <v>大专/高职</v>
          </cell>
          <cell r="J174">
            <v>41397</v>
          </cell>
          <cell r="K174" t="str">
            <v>装配工</v>
          </cell>
          <cell r="L174" t="str">
            <v>电工</v>
          </cell>
          <cell r="M174">
            <v>18147765757</v>
          </cell>
          <cell r="N174" t="str">
            <v>马元</v>
          </cell>
          <cell r="O174" t="str">
            <v>1年</v>
          </cell>
          <cell r="P174" t="str">
            <v>S000015100033224000047</v>
          </cell>
          <cell r="Q174" t="str">
            <v>中级</v>
          </cell>
        </row>
        <row r="175">
          <cell r="C175" t="str">
            <v>王元</v>
          </cell>
          <cell r="D175" t="str">
            <v>制造部</v>
          </cell>
          <cell r="E175" t="str">
            <v>总装车间</v>
          </cell>
          <cell r="F175" t="str">
            <v>男</v>
          </cell>
          <cell r="G175" t="str">
            <v>汉族</v>
          </cell>
          <cell r="H175">
            <v>25</v>
          </cell>
          <cell r="I175" t="str">
            <v>中专/职高/技校</v>
          </cell>
          <cell r="J175">
            <v>41103</v>
          </cell>
          <cell r="K175" t="str">
            <v>装配工</v>
          </cell>
          <cell r="L175" t="str">
            <v>电工</v>
          </cell>
          <cell r="M175">
            <v>18647741590</v>
          </cell>
          <cell r="N175" t="str">
            <v>慕晓吉</v>
          </cell>
          <cell r="O175" t="str">
            <v>1年</v>
          </cell>
          <cell r="P175" t="str">
            <v>S000015100033224000048</v>
          </cell>
          <cell r="Q175" t="str">
            <v>中级</v>
          </cell>
        </row>
        <row r="176">
          <cell r="C176" t="str">
            <v>王文贺</v>
          </cell>
          <cell r="D176" t="str">
            <v>制造部</v>
          </cell>
          <cell r="E176" t="str">
            <v>总装车间</v>
          </cell>
          <cell r="F176" t="str">
            <v>男</v>
          </cell>
          <cell r="G176" t="str">
            <v>蒙古族</v>
          </cell>
          <cell r="H176">
            <v>22</v>
          </cell>
          <cell r="I176" t="str">
            <v>大专/高职</v>
          </cell>
          <cell r="J176">
            <v>43217</v>
          </cell>
          <cell r="K176" t="str">
            <v>装配工</v>
          </cell>
          <cell r="L176" t="str">
            <v>电工</v>
          </cell>
          <cell r="M176">
            <v>15847499312</v>
          </cell>
          <cell r="N176" t="str">
            <v>乔浪</v>
          </cell>
          <cell r="O176" t="str">
            <v>1年</v>
          </cell>
          <cell r="P176" t="str">
            <v>S000015100033224000052</v>
          </cell>
          <cell r="Q176" t="str">
            <v>中级</v>
          </cell>
        </row>
        <row r="177">
          <cell r="C177" t="str">
            <v>刘波江</v>
          </cell>
          <cell r="D177" t="str">
            <v>制造部</v>
          </cell>
          <cell r="E177" t="str">
            <v>总装车间</v>
          </cell>
          <cell r="F177" t="str">
            <v>男</v>
          </cell>
          <cell r="G177" t="str">
            <v>汉族</v>
          </cell>
          <cell r="H177">
            <v>23</v>
          </cell>
          <cell r="I177" t="str">
            <v>中专/职高/技校</v>
          </cell>
          <cell r="J177">
            <v>42486</v>
          </cell>
          <cell r="K177" t="str">
            <v>装配工</v>
          </cell>
          <cell r="L177" t="str">
            <v>电工</v>
          </cell>
          <cell r="M177">
            <v>15204782478</v>
          </cell>
          <cell r="N177" t="str">
            <v>汪鹏飞</v>
          </cell>
          <cell r="O177" t="str">
            <v>1年</v>
          </cell>
          <cell r="P177" t="str">
            <v>S000015100033224000057</v>
          </cell>
          <cell r="Q177" t="str">
            <v>中级</v>
          </cell>
        </row>
        <row r="178">
          <cell r="C178" t="str">
            <v>李明</v>
          </cell>
          <cell r="D178" t="str">
            <v>制造部</v>
          </cell>
          <cell r="E178" t="str">
            <v>工艺管理科</v>
          </cell>
          <cell r="F178" t="str">
            <v>男</v>
          </cell>
          <cell r="G178" t="str">
            <v>汉族</v>
          </cell>
          <cell r="H178">
            <v>34</v>
          </cell>
          <cell r="I178" t="str">
            <v>本科</v>
          </cell>
          <cell r="J178">
            <v>40673</v>
          </cell>
          <cell r="K178" t="str">
            <v>装配工</v>
          </cell>
          <cell r="L178" t="str">
            <v>电工</v>
          </cell>
          <cell r="M178">
            <v>15389859393</v>
          </cell>
          <cell r="N178" t="str">
            <v>贺远鹏</v>
          </cell>
          <cell r="O178" t="str">
            <v>1年</v>
          </cell>
          <cell r="P178" t="str">
            <v>S000015100033224000117</v>
          </cell>
          <cell r="Q178" t="str">
            <v>中级</v>
          </cell>
        </row>
        <row r="179">
          <cell r="C179" t="str">
            <v>周杰</v>
          </cell>
          <cell r="D179" t="str">
            <v>制造部</v>
          </cell>
          <cell r="E179" t="str">
            <v>焊装车间</v>
          </cell>
          <cell r="F179" t="str">
            <v>男</v>
          </cell>
          <cell r="G179" t="str">
            <v>汉族</v>
          </cell>
          <cell r="H179">
            <v>25</v>
          </cell>
          <cell r="I179" t="str">
            <v>大专/高职</v>
          </cell>
          <cell r="J179">
            <v>42999</v>
          </cell>
          <cell r="K179" t="str">
            <v>焊接工</v>
          </cell>
          <cell r="L179" t="str">
            <v>电工</v>
          </cell>
          <cell r="M179">
            <v>18717388442</v>
          </cell>
          <cell r="N179" t="str">
            <v>周鹏宇</v>
          </cell>
          <cell r="O179" t="str">
            <v>1年</v>
          </cell>
          <cell r="P179" t="str">
            <v>S000015100033224000140</v>
          </cell>
          <cell r="Q179" t="str">
            <v>中级</v>
          </cell>
        </row>
        <row r="180">
          <cell r="C180" t="str">
            <v>任磊</v>
          </cell>
          <cell r="D180" t="str">
            <v>制造部</v>
          </cell>
          <cell r="E180" t="str">
            <v>焊装车间</v>
          </cell>
          <cell r="F180" t="str">
            <v>男</v>
          </cell>
          <cell r="G180" t="str">
            <v>汉族</v>
          </cell>
          <cell r="H180">
            <v>21</v>
          </cell>
          <cell r="I180" t="str">
            <v>中专/职高/技校</v>
          </cell>
          <cell r="J180">
            <v>43024</v>
          </cell>
          <cell r="K180" t="str">
            <v>焊接工</v>
          </cell>
          <cell r="L180" t="str">
            <v>电工</v>
          </cell>
          <cell r="M180">
            <v>15048717322</v>
          </cell>
          <cell r="N180" t="str">
            <v>杨宁</v>
          </cell>
          <cell r="O180" t="str">
            <v>1年</v>
          </cell>
          <cell r="P180" t="str">
            <v>S000015100033224000118</v>
          </cell>
          <cell r="Q180" t="str">
            <v>中级</v>
          </cell>
        </row>
        <row r="181">
          <cell r="C181" t="str">
            <v>吴鹏飞</v>
          </cell>
          <cell r="D181" t="str">
            <v>制造部</v>
          </cell>
          <cell r="E181" t="str">
            <v>涂装车间</v>
          </cell>
          <cell r="F181" t="str">
            <v>男</v>
          </cell>
          <cell r="G181" t="str">
            <v>汉族</v>
          </cell>
          <cell r="H181">
            <v>25</v>
          </cell>
          <cell r="I181" t="str">
            <v>大专/高职</v>
          </cell>
          <cell r="J181">
            <v>43042</v>
          </cell>
          <cell r="K181" t="str">
            <v>喷涂工</v>
          </cell>
          <cell r="L181" t="str">
            <v>电工</v>
          </cell>
          <cell r="M181">
            <v>18717632260</v>
          </cell>
          <cell r="N181" t="str">
            <v>马金明</v>
          </cell>
          <cell r="O181" t="str">
            <v>1年</v>
          </cell>
          <cell r="P181" t="str">
            <v>S000015100033224000064</v>
          </cell>
          <cell r="Q181" t="str">
            <v>中级</v>
          </cell>
        </row>
        <row r="182">
          <cell r="C182" t="str">
            <v>杨毅</v>
          </cell>
          <cell r="D182" t="str">
            <v>制造部</v>
          </cell>
          <cell r="E182" t="str">
            <v>涂装车间</v>
          </cell>
          <cell r="F182" t="str">
            <v>男</v>
          </cell>
          <cell r="G182" t="str">
            <v>汉族</v>
          </cell>
          <cell r="H182">
            <v>26</v>
          </cell>
          <cell r="I182" t="str">
            <v>大专/高职</v>
          </cell>
          <cell r="J182">
            <v>41511</v>
          </cell>
          <cell r="K182" t="str">
            <v>喷涂工</v>
          </cell>
          <cell r="L182" t="str">
            <v>电工</v>
          </cell>
          <cell r="M182">
            <v>15204731343</v>
          </cell>
          <cell r="N182" t="str">
            <v>朱瑞环</v>
          </cell>
          <cell r="O182" t="str">
            <v>1年</v>
          </cell>
          <cell r="P182" t="str">
            <v>S000015100033224000119</v>
          </cell>
          <cell r="Q182" t="str">
            <v>中级</v>
          </cell>
        </row>
        <row r="183">
          <cell r="C183" t="str">
            <v>杨磊</v>
          </cell>
          <cell r="D183" t="str">
            <v>制造部</v>
          </cell>
          <cell r="E183" t="str">
            <v>工厂工程科</v>
          </cell>
          <cell r="F183" t="str">
            <v>男</v>
          </cell>
          <cell r="G183" t="str">
            <v>汉族</v>
          </cell>
          <cell r="H183">
            <v>26</v>
          </cell>
          <cell r="I183" t="str">
            <v>大专/高职</v>
          </cell>
          <cell r="J183">
            <v>41432</v>
          </cell>
          <cell r="K183" t="str">
            <v>动力运行工</v>
          </cell>
          <cell r="L183" t="str">
            <v>钳工</v>
          </cell>
          <cell r="M183">
            <v>18847705848</v>
          </cell>
          <cell r="N183" t="str">
            <v>慕晓吉</v>
          </cell>
          <cell r="O183" t="str">
            <v>1年</v>
          </cell>
          <cell r="P183" t="str">
            <v>S000015100033224000146</v>
          </cell>
          <cell r="Q183" t="str">
            <v>中级</v>
          </cell>
        </row>
        <row r="184">
          <cell r="C184" t="str">
            <v>杜涛</v>
          </cell>
          <cell r="D184" t="str">
            <v>制造部</v>
          </cell>
          <cell r="E184" t="str">
            <v>设备保全科</v>
          </cell>
          <cell r="F184" t="str">
            <v>男</v>
          </cell>
          <cell r="G184" t="str">
            <v>汉族</v>
          </cell>
          <cell r="H184">
            <v>29</v>
          </cell>
          <cell r="I184" t="str">
            <v>中专/职高/技校</v>
          </cell>
          <cell r="J184">
            <v>41199</v>
          </cell>
          <cell r="K184" t="str">
            <v>维修钳工</v>
          </cell>
          <cell r="L184" t="str">
            <v>钳工</v>
          </cell>
          <cell r="M184">
            <v>15248457926</v>
          </cell>
          <cell r="N184" t="str">
            <v>张顺辉</v>
          </cell>
          <cell r="O184" t="str">
            <v>1年</v>
          </cell>
          <cell r="P184" t="str">
            <v>S000015100033224000148</v>
          </cell>
          <cell r="Q184" t="str">
            <v>中级</v>
          </cell>
        </row>
        <row r="185">
          <cell r="C185" t="str">
            <v>郭强</v>
          </cell>
          <cell r="D185" t="str">
            <v>质量部</v>
          </cell>
          <cell r="E185" t="str">
            <v>质量保证科</v>
          </cell>
          <cell r="F185" t="str">
            <v>男</v>
          </cell>
          <cell r="G185" t="str">
            <v>汉族</v>
          </cell>
          <cell r="H185">
            <v>24</v>
          </cell>
          <cell r="I185" t="str">
            <v>中专/职高/技校</v>
          </cell>
          <cell r="J185">
            <v>41940</v>
          </cell>
          <cell r="K185" t="str">
            <v>维修电工</v>
          </cell>
          <cell r="L185" t="str">
            <v>钳工</v>
          </cell>
          <cell r="M185">
            <v>15149772933</v>
          </cell>
          <cell r="N185" t="str">
            <v>马佳杰</v>
          </cell>
          <cell r="O185" t="str">
            <v>1年</v>
          </cell>
          <cell r="P185" t="str">
            <v>S000015100033224000149</v>
          </cell>
          <cell r="Q185" t="str">
            <v>中级</v>
          </cell>
        </row>
        <row r="186">
          <cell r="C186" t="str">
            <v>戈强</v>
          </cell>
          <cell r="D186" t="str">
            <v>质量部</v>
          </cell>
          <cell r="E186" t="str">
            <v>质量技术科</v>
          </cell>
          <cell r="F186" t="str">
            <v>男</v>
          </cell>
          <cell r="G186" t="str">
            <v>汉族</v>
          </cell>
          <cell r="H186">
            <v>22</v>
          </cell>
          <cell r="I186" t="str">
            <v>中专/职高/技校</v>
          </cell>
          <cell r="J186">
            <v>43203</v>
          </cell>
          <cell r="K186" t="str">
            <v>检验员</v>
          </cell>
          <cell r="L186" t="str">
            <v>钳工</v>
          </cell>
          <cell r="M186">
            <v>15044921533</v>
          </cell>
          <cell r="N186" t="str">
            <v>谢鹏阳</v>
          </cell>
          <cell r="O186" t="str">
            <v>1年</v>
          </cell>
          <cell r="P186" t="str">
            <v>S000015100033224000145</v>
          </cell>
          <cell r="Q186" t="str">
            <v>中级</v>
          </cell>
        </row>
        <row r="187">
          <cell r="C187" t="str">
            <v>高伟</v>
          </cell>
          <cell r="D187" t="str">
            <v>鄂尔多斯计划物流科</v>
          </cell>
        </row>
        <row r="187">
          <cell r="F187" t="str">
            <v>男</v>
          </cell>
          <cell r="G187" t="str">
            <v>汉族</v>
          </cell>
          <cell r="H187">
            <v>32</v>
          </cell>
          <cell r="I187" t="str">
            <v>本科</v>
          </cell>
          <cell r="J187">
            <v>42373</v>
          </cell>
          <cell r="K187" t="str">
            <v>电工</v>
          </cell>
          <cell r="L187" t="str">
            <v>焊工</v>
          </cell>
          <cell r="M187">
            <v>18647738432</v>
          </cell>
          <cell r="N187" t="str">
            <v>吴斌</v>
          </cell>
          <cell r="O187" t="str">
            <v>1年</v>
          </cell>
          <cell r="P187" t="str">
            <v>结业证书</v>
          </cell>
          <cell r="Q187" t="str">
            <v>焊工</v>
          </cell>
        </row>
        <row r="188">
          <cell r="C188" t="str">
            <v>陈毅</v>
          </cell>
          <cell r="D188" t="str">
            <v>行政人力部</v>
          </cell>
          <cell r="E188" t="str">
            <v>行政人力科</v>
          </cell>
          <cell r="F188" t="str">
            <v>男</v>
          </cell>
          <cell r="G188" t="str">
            <v>汉族</v>
          </cell>
          <cell r="H188">
            <v>26</v>
          </cell>
          <cell r="I188" t="str">
            <v>本科</v>
          </cell>
          <cell r="J188">
            <v>43344</v>
          </cell>
          <cell r="K188" t="str">
            <v>电工</v>
          </cell>
          <cell r="L188" t="str">
            <v>焊工</v>
          </cell>
          <cell r="M188">
            <v>15547753286</v>
          </cell>
          <cell r="N188" t="str">
            <v>白旭</v>
          </cell>
          <cell r="O188" t="str">
            <v>1年</v>
          </cell>
          <cell r="P188" t="str">
            <v>结业证书</v>
          </cell>
          <cell r="Q188" t="str">
            <v>焊工</v>
          </cell>
        </row>
        <row r="189">
          <cell r="C189" t="str">
            <v>武飞</v>
          </cell>
          <cell r="D189" t="str">
            <v>设备动力部</v>
          </cell>
          <cell r="E189" t="str">
            <v>工厂工程科</v>
          </cell>
          <cell r="F189" t="str">
            <v>男</v>
          </cell>
          <cell r="G189" t="str">
            <v>汉族</v>
          </cell>
          <cell r="H189">
            <v>31</v>
          </cell>
          <cell r="I189" t="str">
            <v>大专/高职</v>
          </cell>
          <cell r="J189">
            <v>41089</v>
          </cell>
          <cell r="K189" t="str">
            <v>电工</v>
          </cell>
          <cell r="L189" t="str">
            <v>焊工</v>
          </cell>
          <cell r="M189">
            <v>15149642413</v>
          </cell>
          <cell r="N189" t="str">
            <v>马诗雨</v>
          </cell>
          <cell r="O189" t="str">
            <v>1年</v>
          </cell>
          <cell r="P189" t="str">
            <v>结业证书</v>
          </cell>
          <cell r="Q189" t="str">
            <v>焊工</v>
          </cell>
        </row>
        <row r="190">
          <cell r="C190" t="str">
            <v>蔺宇</v>
          </cell>
          <cell r="D190" t="str">
            <v>设备动力部</v>
          </cell>
          <cell r="E190" t="str">
            <v>工厂工程科</v>
          </cell>
          <cell r="F190" t="str">
            <v>男</v>
          </cell>
          <cell r="G190" t="str">
            <v>汉族</v>
          </cell>
          <cell r="H190">
            <v>32</v>
          </cell>
          <cell r="I190" t="str">
            <v>本科</v>
          </cell>
          <cell r="J190">
            <v>41561</v>
          </cell>
          <cell r="K190" t="str">
            <v>电工</v>
          </cell>
          <cell r="L190" t="str">
            <v>焊工</v>
          </cell>
          <cell r="M190">
            <v>18947079097</v>
          </cell>
          <cell r="N190" t="str">
            <v>关志杨</v>
          </cell>
          <cell r="O190" t="str">
            <v>1年</v>
          </cell>
          <cell r="P190" t="str">
            <v>结业证书</v>
          </cell>
          <cell r="Q190" t="str">
            <v>焊工</v>
          </cell>
        </row>
        <row r="191">
          <cell r="C191" t="str">
            <v>刘成</v>
          </cell>
          <cell r="D191" t="str">
            <v>设备动力部</v>
          </cell>
          <cell r="E191" t="str">
            <v>工厂工程科</v>
          </cell>
          <cell r="F191" t="str">
            <v>男</v>
          </cell>
          <cell r="G191" t="str">
            <v>汉族</v>
          </cell>
          <cell r="H191">
            <v>35</v>
          </cell>
          <cell r="I191" t="str">
            <v>大专/高职</v>
          </cell>
          <cell r="J191">
            <v>40855</v>
          </cell>
          <cell r="K191" t="str">
            <v>电工</v>
          </cell>
          <cell r="L191" t="str">
            <v>焊工</v>
          </cell>
          <cell r="M191">
            <v>15332848274</v>
          </cell>
          <cell r="N191" t="str">
            <v>刘小波</v>
          </cell>
          <cell r="O191" t="str">
            <v>1年</v>
          </cell>
          <cell r="P191" t="str">
            <v>结业证书</v>
          </cell>
          <cell r="Q191" t="str">
            <v>焊工</v>
          </cell>
        </row>
        <row r="192">
          <cell r="C192" t="str">
            <v>张衡</v>
          </cell>
          <cell r="D192" t="str">
            <v>设备动力部</v>
          </cell>
          <cell r="E192" t="str">
            <v>设备保全科</v>
          </cell>
          <cell r="F192" t="str">
            <v>男</v>
          </cell>
          <cell r="G192" t="str">
            <v>汉族</v>
          </cell>
          <cell r="H192">
            <v>30</v>
          </cell>
          <cell r="I192" t="str">
            <v>中专/职高/技校</v>
          </cell>
          <cell r="J192">
            <v>41359</v>
          </cell>
          <cell r="K192" t="str">
            <v>电工</v>
          </cell>
          <cell r="L192" t="str">
            <v>焊工</v>
          </cell>
          <cell r="M192">
            <v>18004778184</v>
          </cell>
          <cell r="N192" t="str">
            <v>赵龙</v>
          </cell>
          <cell r="O192" t="str">
            <v>1年</v>
          </cell>
          <cell r="P192" t="str">
            <v>结业证书</v>
          </cell>
          <cell r="Q192" t="str">
            <v>焊工</v>
          </cell>
        </row>
        <row r="193">
          <cell r="C193" t="str">
            <v>杨朋</v>
          </cell>
          <cell r="D193" t="str">
            <v>制造部</v>
          </cell>
          <cell r="E193" t="str">
            <v>冲压车间</v>
          </cell>
          <cell r="F193" t="str">
            <v>男</v>
          </cell>
          <cell r="G193" t="str">
            <v>汉族</v>
          </cell>
          <cell r="H193">
            <v>32</v>
          </cell>
          <cell r="I193" t="str">
            <v>中专/职高/技校</v>
          </cell>
          <cell r="J193">
            <v>43266</v>
          </cell>
          <cell r="K193" t="str">
            <v>模修钳工</v>
          </cell>
          <cell r="L193" t="str">
            <v>焊工</v>
          </cell>
          <cell r="M193">
            <v>18248314871</v>
          </cell>
          <cell r="N193" t="str">
            <v>汪鹏飞</v>
          </cell>
          <cell r="O193" t="str">
            <v>1年</v>
          </cell>
          <cell r="P193" t="str">
            <v>结业证书</v>
          </cell>
          <cell r="Q193" t="str">
            <v>焊工</v>
          </cell>
        </row>
        <row r="194">
          <cell r="C194" t="str">
            <v>王鹏龙</v>
          </cell>
          <cell r="D194" t="str">
            <v>制造部</v>
          </cell>
          <cell r="E194" t="str">
            <v>冲压车间</v>
          </cell>
          <cell r="F194" t="str">
            <v>男</v>
          </cell>
          <cell r="G194" t="str">
            <v>汉族</v>
          </cell>
          <cell r="H194">
            <v>29</v>
          </cell>
          <cell r="I194" t="str">
            <v>大专/高职</v>
          </cell>
          <cell r="J194">
            <v>41245</v>
          </cell>
          <cell r="K194" t="str">
            <v>检验员</v>
          </cell>
          <cell r="L194" t="str">
            <v>焊工</v>
          </cell>
          <cell r="M194">
            <v>15648750713</v>
          </cell>
          <cell r="N194" t="str">
            <v>武晔龙</v>
          </cell>
          <cell r="O194" t="str">
            <v>1年</v>
          </cell>
          <cell r="P194" t="str">
            <v>结业证书</v>
          </cell>
          <cell r="Q194" t="str">
            <v>焊工</v>
          </cell>
        </row>
        <row r="195">
          <cell r="C195" t="str">
            <v>陈彦龙</v>
          </cell>
          <cell r="D195" t="str">
            <v>制造部</v>
          </cell>
          <cell r="E195" t="str">
            <v>冲压车间</v>
          </cell>
          <cell r="F195" t="str">
            <v>男</v>
          </cell>
          <cell r="G195" t="str">
            <v>汉族</v>
          </cell>
          <cell r="H195">
            <v>25</v>
          </cell>
          <cell r="I195" t="str">
            <v>中专/职高/技校</v>
          </cell>
          <cell r="J195">
            <v>41401</v>
          </cell>
          <cell r="K195" t="str">
            <v>修磨工</v>
          </cell>
          <cell r="L195" t="str">
            <v>焊工</v>
          </cell>
          <cell r="M195">
            <v>18049342221</v>
          </cell>
          <cell r="N195" t="str">
            <v>马佳杰</v>
          </cell>
          <cell r="O195" t="str">
            <v>1年</v>
          </cell>
          <cell r="P195" t="str">
            <v>结业证书</v>
          </cell>
          <cell r="Q195" t="str">
            <v>焊工</v>
          </cell>
        </row>
        <row r="196">
          <cell r="C196" t="str">
            <v>卢日欣</v>
          </cell>
          <cell r="D196" t="str">
            <v>制造部</v>
          </cell>
          <cell r="E196" t="str">
            <v>冲压车间</v>
          </cell>
          <cell r="F196" t="str">
            <v>男</v>
          </cell>
          <cell r="G196" t="str">
            <v>汉族</v>
          </cell>
          <cell r="H196">
            <v>26</v>
          </cell>
          <cell r="I196" t="str">
            <v>大专/高职</v>
          </cell>
          <cell r="J196">
            <v>41358</v>
          </cell>
          <cell r="K196" t="str">
            <v>冲压工</v>
          </cell>
          <cell r="L196" t="str">
            <v>焊工</v>
          </cell>
          <cell r="M196">
            <v>15047260117</v>
          </cell>
          <cell r="N196" t="str">
            <v>杨楠</v>
          </cell>
          <cell r="O196" t="str">
            <v>1年</v>
          </cell>
          <cell r="P196" t="str">
            <v>结业证书</v>
          </cell>
          <cell r="Q196" t="str">
            <v>焊工</v>
          </cell>
        </row>
        <row r="197">
          <cell r="C197" t="str">
            <v>贾星宇</v>
          </cell>
          <cell r="D197" t="str">
            <v>制造部</v>
          </cell>
          <cell r="E197" t="str">
            <v>冲压车间</v>
          </cell>
          <cell r="F197" t="str">
            <v>男</v>
          </cell>
          <cell r="G197" t="str">
            <v>汉族</v>
          </cell>
          <cell r="H197">
            <v>29</v>
          </cell>
          <cell r="I197" t="str">
            <v>大专/高职</v>
          </cell>
          <cell r="J197">
            <v>42157</v>
          </cell>
          <cell r="K197" t="str">
            <v>检验员</v>
          </cell>
          <cell r="L197" t="str">
            <v>焊工</v>
          </cell>
          <cell r="M197">
            <v>15595441061</v>
          </cell>
          <cell r="N197" t="str">
            <v>郭楠楠</v>
          </cell>
          <cell r="O197" t="str">
            <v>1年</v>
          </cell>
          <cell r="P197" t="str">
            <v>结业证书</v>
          </cell>
          <cell r="Q197" t="str">
            <v>焊工</v>
          </cell>
        </row>
        <row r="198">
          <cell r="C198" t="str">
            <v>王忠智</v>
          </cell>
          <cell r="D198" t="str">
            <v>制造部</v>
          </cell>
          <cell r="E198" t="str">
            <v>冲压车间</v>
          </cell>
          <cell r="F198" t="str">
            <v>男</v>
          </cell>
          <cell r="G198" t="str">
            <v>汉族</v>
          </cell>
          <cell r="H198">
            <v>49</v>
          </cell>
          <cell r="I198" t="str">
            <v>高中</v>
          </cell>
          <cell r="J198">
            <v>43810</v>
          </cell>
          <cell r="K198" t="str">
            <v>新录用</v>
          </cell>
          <cell r="L198" t="str">
            <v>焊工</v>
          </cell>
          <cell r="M198">
            <v>18347721758</v>
          </cell>
          <cell r="N198" t="str">
            <v>武晔龙</v>
          </cell>
          <cell r="O198" t="str">
            <v>1年</v>
          </cell>
          <cell r="P198" t="str">
            <v>结业证书</v>
          </cell>
          <cell r="Q198" t="str">
            <v>焊工</v>
          </cell>
        </row>
        <row r="199">
          <cell r="C199" t="str">
            <v>刘忠良</v>
          </cell>
          <cell r="D199" t="str">
            <v>制造部</v>
          </cell>
          <cell r="E199" t="str">
            <v>冲压车间</v>
          </cell>
          <cell r="F199" t="str">
            <v>男</v>
          </cell>
          <cell r="G199" t="str">
            <v>汉族</v>
          </cell>
          <cell r="H199">
            <v>22</v>
          </cell>
          <cell r="I199" t="str">
            <v>大专/高职</v>
          </cell>
          <cell r="J199">
            <v>43802</v>
          </cell>
          <cell r="K199" t="str">
            <v>新录用</v>
          </cell>
          <cell r="L199" t="str">
            <v>焊工</v>
          </cell>
          <cell r="M199">
            <v>13234813519</v>
          </cell>
          <cell r="N199" t="str">
            <v>周鹏宇</v>
          </cell>
          <cell r="O199" t="str">
            <v>1年</v>
          </cell>
          <cell r="P199" t="str">
            <v>结业证书</v>
          </cell>
          <cell r="Q199" t="str">
            <v>焊工</v>
          </cell>
        </row>
        <row r="200">
          <cell r="C200" t="str">
            <v>石建伟</v>
          </cell>
          <cell r="D200" t="str">
            <v>制造部</v>
          </cell>
          <cell r="E200" t="str">
            <v>冲压车间</v>
          </cell>
          <cell r="F200" t="str">
            <v>男</v>
          </cell>
          <cell r="G200" t="str">
            <v>汉族</v>
          </cell>
          <cell r="H200">
            <v>25</v>
          </cell>
          <cell r="I200" t="str">
            <v>大专</v>
          </cell>
          <cell r="J200">
            <v>43735</v>
          </cell>
          <cell r="K200" t="str">
            <v>新录用</v>
          </cell>
          <cell r="L200" t="str">
            <v>焊工</v>
          </cell>
          <cell r="M200">
            <v>15848679692</v>
          </cell>
          <cell r="N200" t="str">
            <v>龚乐乐</v>
          </cell>
          <cell r="O200" t="str">
            <v>1年</v>
          </cell>
          <cell r="P200" t="str">
            <v>结业证书</v>
          </cell>
          <cell r="Q200" t="str">
            <v>焊工</v>
          </cell>
        </row>
        <row r="201">
          <cell r="C201" t="str">
            <v>贾建峰</v>
          </cell>
          <cell r="D201" t="str">
            <v>制造部</v>
          </cell>
          <cell r="E201" t="str">
            <v>冲压车间</v>
          </cell>
          <cell r="F201" t="str">
            <v>男</v>
          </cell>
          <cell r="G201" t="str">
            <v>汉族</v>
          </cell>
          <cell r="H201">
            <v>30</v>
          </cell>
          <cell r="I201" t="str">
            <v>高中</v>
          </cell>
          <cell r="J201">
            <v>43333</v>
          </cell>
          <cell r="K201" t="str">
            <v>模修钳工</v>
          </cell>
          <cell r="L201" t="str">
            <v>焊工</v>
          </cell>
          <cell r="M201">
            <v>15332864536</v>
          </cell>
          <cell r="N201" t="str">
            <v>杨楠</v>
          </cell>
          <cell r="O201" t="str">
            <v>1年</v>
          </cell>
          <cell r="P201" t="str">
            <v>结业证书</v>
          </cell>
          <cell r="Q201" t="str">
            <v>焊工</v>
          </cell>
        </row>
        <row r="202">
          <cell r="C202" t="str">
            <v>武艳平</v>
          </cell>
          <cell r="D202" t="str">
            <v>制造部</v>
          </cell>
          <cell r="E202" t="str">
            <v>冲压车间</v>
          </cell>
          <cell r="F202" t="str">
            <v>女</v>
          </cell>
          <cell r="G202" t="str">
            <v>汉族</v>
          </cell>
          <cell r="H202">
            <v>37</v>
          </cell>
          <cell r="I202" t="str">
            <v>大专</v>
          </cell>
          <cell r="J202">
            <v>43775</v>
          </cell>
          <cell r="K202" t="str">
            <v>新录用</v>
          </cell>
          <cell r="L202" t="str">
            <v>焊工</v>
          </cell>
          <cell r="M202">
            <v>15848164631</v>
          </cell>
          <cell r="N202" t="str">
            <v>慕晓吉</v>
          </cell>
          <cell r="O202" t="str">
            <v>1年</v>
          </cell>
          <cell r="P202" t="str">
            <v>结业证书</v>
          </cell>
          <cell r="Q202" t="str">
            <v>焊工</v>
          </cell>
        </row>
        <row r="203">
          <cell r="C203" t="str">
            <v>裴龙龙</v>
          </cell>
          <cell r="D203" t="str">
            <v>制造部</v>
          </cell>
          <cell r="E203" t="str">
            <v>冲压车间</v>
          </cell>
          <cell r="F203" t="str">
            <v>男</v>
          </cell>
          <cell r="G203" t="str">
            <v>汉族</v>
          </cell>
          <cell r="H203">
            <v>25</v>
          </cell>
          <cell r="I203" t="str">
            <v>大专</v>
          </cell>
          <cell r="J203">
            <v>43844</v>
          </cell>
          <cell r="K203" t="str">
            <v>新录用</v>
          </cell>
          <cell r="L203" t="str">
            <v>焊工</v>
          </cell>
          <cell r="M203">
            <v>15547772717</v>
          </cell>
          <cell r="N203" t="str">
            <v>杨宁</v>
          </cell>
          <cell r="O203" t="str">
            <v>1年</v>
          </cell>
          <cell r="P203" t="str">
            <v>结业证书</v>
          </cell>
          <cell r="Q203" t="str">
            <v>焊工</v>
          </cell>
        </row>
        <row r="204">
          <cell r="C204" t="str">
            <v>张强</v>
          </cell>
          <cell r="D204" t="str">
            <v>制造部</v>
          </cell>
          <cell r="E204" t="str">
            <v>冲压车间</v>
          </cell>
          <cell r="F204" t="str">
            <v>男</v>
          </cell>
          <cell r="G204" t="str">
            <v>汉族</v>
          </cell>
          <cell r="H204">
            <v>29</v>
          </cell>
          <cell r="I204" t="str">
            <v>大专</v>
          </cell>
          <cell r="J204">
            <v>43917</v>
          </cell>
          <cell r="K204" t="str">
            <v>新录用</v>
          </cell>
          <cell r="L204" t="str">
            <v>焊工</v>
          </cell>
          <cell r="M204">
            <v>15849280261</v>
          </cell>
          <cell r="N204" t="str">
            <v>乔浪</v>
          </cell>
          <cell r="O204" t="str">
            <v>1年</v>
          </cell>
          <cell r="P204" t="str">
            <v>结业证书</v>
          </cell>
          <cell r="Q204" t="str">
            <v>焊工</v>
          </cell>
        </row>
        <row r="205">
          <cell r="C205" t="str">
            <v>郝兵</v>
          </cell>
          <cell r="D205" t="str">
            <v>制造部</v>
          </cell>
          <cell r="E205" t="str">
            <v>冲压车间</v>
          </cell>
          <cell r="F205" t="str">
            <v>男</v>
          </cell>
          <cell r="G205" t="str">
            <v>汉族</v>
          </cell>
          <cell r="H205">
            <v>33</v>
          </cell>
          <cell r="I205" t="str">
            <v>大专</v>
          </cell>
          <cell r="J205">
            <v>43930</v>
          </cell>
          <cell r="K205" t="str">
            <v>新录用</v>
          </cell>
          <cell r="L205" t="str">
            <v>焊工</v>
          </cell>
          <cell r="M205" t="str">
            <v>15147754501</v>
          </cell>
          <cell r="N205" t="str">
            <v>杨宁</v>
          </cell>
          <cell r="O205" t="str">
            <v>1年</v>
          </cell>
          <cell r="P205" t="str">
            <v>结业证书</v>
          </cell>
          <cell r="Q205" t="str">
            <v>焊工</v>
          </cell>
        </row>
        <row r="206">
          <cell r="C206" t="str">
            <v>李江平</v>
          </cell>
          <cell r="D206" t="str">
            <v>制造部</v>
          </cell>
          <cell r="E206" t="str">
            <v>焊装车间</v>
          </cell>
          <cell r="F206" t="str">
            <v>男</v>
          </cell>
          <cell r="G206" t="str">
            <v>汉族</v>
          </cell>
          <cell r="H206">
            <v>30</v>
          </cell>
          <cell r="I206" t="str">
            <v>大专/高职</v>
          </cell>
          <cell r="J206">
            <v>41091</v>
          </cell>
          <cell r="K206" t="str">
            <v>工具钳工</v>
          </cell>
          <cell r="L206" t="str">
            <v>焊工</v>
          </cell>
          <cell r="M206">
            <v>15149716984</v>
          </cell>
          <cell r="N206" t="str">
            <v>马兵</v>
          </cell>
          <cell r="O206" t="str">
            <v>1年</v>
          </cell>
          <cell r="P206" t="str">
            <v>结业证书</v>
          </cell>
          <cell r="Q206" t="str">
            <v>焊工</v>
          </cell>
        </row>
        <row r="207">
          <cell r="C207" t="str">
            <v>王鹤春</v>
          </cell>
          <cell r="D207" t="str">
            <v>制造部</v>
          </cell>
          <cell r="E207" t="str">
            <v>焊装车间</v>
          </cell>
          <cell r="F207" t="str">
            <v>男</v>
          </cell>
          <cell r="G207" t="str">
            <v>汉族</v>
          </cell>
          <cell r="H207">
            <v>26</v>
          </cell>
          <cell r="I207" t="str">
            <v>高中</v>
          </cell>
          <cell r="J207">
            <v>41127</v>
          </cell>
          <cell r="K207" t="str">
            <v>检验员</v>
          </cell>
          <cell r="L207" t="str">
            <v>焊工</v>
          </cell>
          <cell r="M207">
            <v>15934900079</v>
          </cell>
          <cell r="N207" t="str">
            <v>马宁</v>
          </cell>
          <cell r="O207" t="str">
            <v>1年</v>
          </cell>
          <cell r="P207" t="str">
            <v>结业证书</v>
          </cell>
          <cell r="Q207" t="str">
            <v>焊工</v>
          </cell>
        </row>
        <row r="208">
          <cell r="C208" t="str">
            <v>杨柳青</v>
          </cell>
          <cell r="D208" t="str">
            <v>制造部</v>
          </cell>
          <cell r="E208" t="str">
            <v>焊装车间</v>
          </cell>
          <cell r="F208" t="str">
            <v>男</v>
          </cell>
          <cell r="G208" t="str">
            <v>汉族</v>
          </cell>
          <cell r="H208">
            <v>26</v>
          </cell>
          <cell r="I208" t="str">
            <v>中专/职高/技校</v>
          </cell>
          <cell r="J208">
            <v>41155</v>
          </cell>
          <cell r="K208" t="str">
            <v>修磨工</v>
          </cell>
          <cell r="L208" t="str">
            <v>焊工</v>
          </cell>
          <cell r="M208">
            <v>15335670819</v>
          </cell>
          <cell r="N208" t="str">
            <v>李振</v>
          </cell>
          <cell r="O208" t="str">
            <v>1年</v>
          </cell>
          <cell r="P208" t="str">
            <v>结业证书</v>
          </cell>
          <cell r="Q208" t="str">
            <v>焊工</v>
          </cell>
        </row>
        <row r="209">
          <cell r="C209" t="str">
            <v>马晓华</v>
          </cell>
          <cell r="D209" t="str">
            <v>制造部</v>
          </cell>
          <cell r="E209" t="str">
            <v>焊装车间</v>
          </cell>
          <cell r="F209" t="str">
            <v>男</v>
          </cell>
          <cell r="G209" t="str">
            <v>汉族</v>
          </cell>
          <cell r="H209">
            <v>27</v>
          </cell>
          <cell r="I209" t="str">
            <v>中专/职高/技校</v>
          </cell>
          <cell r="J209">
            <v>41244</v>
          </cell>
          <cell r="K209" t="str">
            <v>工具钳工</v>
          </cell>
          <cell r="L209" t="str">
            <v>焊工</v>
          </cell>
          <cell r="M209">
            <v>15704773745</v>
          </cell>
          <cell r="N209" t="str">
            <v>贺远鹏</v>
          </cell>
          <cell r="O209" t="str">
            <v>1年</v>
          </cell>
          <cell r="P209" t="str">
            <v>结业证书</v>
          </cell>
          <cell r="Q209" t="str">
            <v>焊工</v>
          </cell>
        </row>
        <row r="210">
          <cell r="C210" t="str">
            <v>侯勇勇</v>
          </cell>
          <cell r="D210" t="str">
            <v>制造部</v>
          </cell>
          <cell r="E210" t="str">
            <v>焊装车间</v>
          </cell>
          <cell r="F210" t="str">
            <v>男</v>
          </cell>
          <cell r="G210" t="str">
            <v>汉族</v>
          </cell>
          <cell r="H210">
            <v>31</v>
          </cell>
          <cell r="I210" t="str">
            <v>中专/职高/技校</v>
          </cell>
          <cell r="J210">
            <v>43805</v>
          </cell>
          <cell r="K210" t="str">
            <v>新录用</v>
          </cell>
          <cell r="L210" t="str">
            <v>焊工</v>
          </cell>
          <cell r="M210">
            <v>18604875604</v>
          </cell>
          <cell r="N210" t="str">
            <v>慕晓吉</v>
          </cell>
          <cell r="O210" t="str">
            <v>1年</v>
          </cell>
          <cell r="P210" t="str">
            <v>结业证书</v>
          </cell>
          <cell r="Q210" t="str">
            <v>焊工</v>
          </cell>
        </row>
        <row r="211">
          <cell r="C211" t="str">
            <v>阿斯亚</v>
          </cell>
          <cell r="D211" t="str">
            <v>制造部</v>
          </cell>
          <cell r="E211" t="str">
            <v>焊装车间</v>
          </cell>
          <cell r="F211" t="str">
            <v>男</v>
          </cell>
          <cell r="G211" t="str">
            <v>蒙古族</v>
          </cell>
          <cell r="H211">
            <v>29</v>
          </cell>
          <cell r="I211" t="str">
            <v>大专/高职</v>
          </cell>
          <cell r="J211">
            <v>41250</v>
          </cell>
          <cell r="K211" t="str">
            <v>修磨工</v>
          </cell>
          <cell r="L211" t="str">
            <v>焊工</v>
          </cell>
          <cell r="M211">
            <v>18648018487</v>
          </cell>
          <cell r="N211" t="str">
            <v>乔浪</v>
          </cell>
          <cell r="O211" t="str">
            <v>1年</v>
          </cell>
          <cell r="P211" t="str">
            <v>结业证书</v>
          </cell>
          <cell r="Q211" t="str">
            <v>焊工</v>
          </cell>
        </row>
        <row r="212">
          <cell r="C212" t="str">
            <v>汪彦文</v>
          </cell>
          <cell r="D212" t="str">
            <v>制造部</v>
          </cell>
          <cell r="E212" t="str">
            <v>焊装车间</v>
          </cell>
          <cell r="F212" t="str">
            <v>男</v>
          </cell>
          <cell r="G212" t="str">
            <v>汉族</v>
          </cell>
          <cell r="H212">
            <v>30</v>
          </cell>
          <cell r="I212" t="str">
            <v>大专/高职</v>
          </cell>
          <cell r="J212">
            <v>41272</v>
          </cell>
          <cell r="K212" t="str">
            <v>装调工</v>
          </cell>
          <cell r="L212" t="str">
            <v>焊工</v>
          </cell>
          <cell r="M212">
            <v>18747764125</v>
          </cell>
          <cell r="N212" t="str">
            <v>李振</v>
          </cell>
          <cell r="O212" t="str">
            <v>1年</v>
          </cell>
          <cell r="P212" t="str">
            <v>结业证书</v>
          </cell>
          <cell r="Q212" t="str">
            <v>焊工</v>
          </cell>
        </row>
        <row r="213">
          <cell r="C213" t="str">
            <v>郭楠</v>
          </cell>
          <cell r="D213" t="str">
            <v>制造部</v>
          </cell>
          <cell r="E213" t="str">
            <v>焊装车间</v>
          </cell>
          <cell r="F213" t="str">
            <v>男</v>
          </cell>
          <cell r="G213" t="str">
            <v>汉族</v>
          </cell>
          <cell r="H213">
            <v>26</v>
          </cell>
          <cell r="I213" t="str">
            <v>中专/职高/技校</v>
          </cell>
          <cell r="J213">
            <v>41199</v>
          </cell>
          <cell r="K213" t="str">
            <v>修磨工</v>
          </cell>
          <cell r="L213" t="str">
            <v>焊工</v>
          </cell>
          <cell r="M213">
            <v>18204941148</v>
          </cell>
          <cell r="N213" t="str">
            <v>谢鹏阳</v>
          </cell>
          <cell r="O213" t="str">
            <v>1年</v>
          </cell>
          <cell r="P213" t="str">
            <v>结业证书</v>
          </cell>
          <cell r="Q213" t="str">
            <v>焊工</v>
          </cell>
        </row>
        <row r="214">
          <cell r="C214" t="str">
            <v>赵兵</v>
          </cell>
          <cell r="D214" t="str">
            <v>制造部</v>
          </cell>
          <cell r="E214" t="str">
            <v>焊装车间</v>
          </cell>
          <cell r="F214" t="str">
            <v>男</v>
          </cell>
          <cell r="G214" t="str">
            <v>汉族</v>
          </cell>
          <cell r="H214">
            <v>30</v>
          </cell>
          <cell r="I214" t="str">
            <v>大专/高职</v>
          </cell>
          <cell r="J214">
            <v>41245</v>
          </cell>
          <cell r="K214" t="str">
            <v>修磨工</v>
          </cell>
          <cell r="L214" t="str">
            <v>焊工</v>
          </cell>
          <cell r="M214">
            <v>15648707918</v>
          </cell>
          <cell r="N214" t="str">
            <v>吴斌</v>
          </cell>
          <cell r="O214" t="str">
            <v>1年</v>
          </cell>
          <cell r="P214" t="str">
            <v>结业证书</v>
          </cell>
          <cell r="Q214" t="str">
            <v>焊工</v>
          </cell>
        </row>
        <row r="215">
          <cell r="C215" t="str">
            <v>常志敏</v>
          </cell>
          <cell r="D215" t="str">
            <v>制造部</v>
          </cell>
          <cell r="E215" t="str">
            <v>焊装车间</v>
          </cell>
          <cell r="F215" t="str">
            <v>男</v>
          </cell>
          <cell r="G215" t="str">
            <v>汉族</v>
          </cell>
          <cell r="H215">
            <v>28</v>
          </cell>
          <cell r="I215" t="str">
            <v>大专/高职</v>
          </cell>
          <cell r="J215">
            <v>41085</v>
          </cell>
          <cell r="K215" t="str">
            <v>修磨工</v>
          </cell>
          <cell r="L215" t="str">
            <v>焊工</v>
          </cell>
          <cell r="M215">
            <v>15247738241</v>
          </cell>
          <cell r="N215" t="str">
            <v>左有乐</v>
          </cell>
          <cell r="O215" t="str">
            <v>1年</v>
          </cell>
          <cell r="P215" t="str">
            <v>结业证书</v>
          </cell>
          <cell r="Q215" t="str">
            <v>焊工</v>
          </cell>
        </row>
        <row r="216">
          <cell r="C216" t="str">
            <v>刘维维</v>
          </cell>
          <cell r="D216" t="str">
            <v>制造部</v>
          </cell>
          <cell r="E216" t="str">
            <v>焊装车间</v>
          </cell>
          <cell r="F216" t="str">
            <v>男</v>
          </cell>
          <cell r="G216" t="str">
            <v>汉族</v>
          </cell>
          <cell r="H216">
            <v>30</v>
          </cell>
          <cell r="I216" t="str">
            <v>中专/职高/技校</v>
          </cell>
          <cell r="J216">
            <v>41078</v>
          </cell>
          <cell r="K216" t="str">
            <v>检验员</v>
          </cell>
          <cell r="L216" t="str">
            <v>焊工</v>
          </cell>
          <cell r="M216">
            <v>18504777404</v>
          </cell>
          <cell r="N216" t="str">
            <v>龚乐乐</v>
          </cell>
          <cell r="O216" t="str">
            <v>1年</v>
          </cell>
          <cell r="P216" t="str">
            <v>结业证书</v>
          </cell>
          <cell r="Q216" t="str">
            <v>焊工</v>
          </cell>
        </row>
        <row r="217">
          <cell r="C217" t="str">
            <v>黄伟</v>
          </cell>
          <cell r="D217" t="str">
            <v>制造部</v>
          </cell>
          <cell r="E217" t="str">
            <v>焊装车间</v>
          </cell>
          <cell r="F217" t="str">
            <v>男</v>
          </cell>
          <cell r="G217" t="str">
            <v>汉族</v>
          </cell>
          <cell r="H217">
            <v>25</v>
          </cell>
          <cell r="I217" t="str">
            <v>大专/高职</v>
          </cell>
          <cell r="J217">
            <v>41359</v>
          </cell>
          <cell r="K217" t="str">
            <v>装调工</v>
          </cell>
          <cell r="L217" t="str">
            <v>焊工</v>
          </cell>
          <cell r="M217">
            <v>18309683264</v>
          </cell>
          <cell r="N217" t="str">
            <v>杨楠</v>
          </cell>
          <cell r="O217" t="str">
            <v>1年</v>
          </cell>
          <cell r="P217" t="str">
            <v>结业证书</v>
          </cell>
          <cell r="Q217" t="str">
            <v>焊工</v>
          </cell>
        </row>
        <row r="218">
          <cell r="C218" t="str">
            <v>杨明</v>
          </cell>
          <cell r="D218" t="str">
            <v>制造部</v>
          </cell>
          <cell r="E218" t="str">
            <v>焊装车间</v>
          </cell>
          <cell r="F218" t="str">
            <v>男</v>
          </cell>
          <cell r="G218" t="str">
            <v>汉族</v>
          </cell>
          <cell r="H218">
            <v>25</v>
          </cell>
          <cell r="I218" t="str">
            <v>中专/职高/技校</v>
          </cell>
          <cell r="J218">
            <v>41922</v>
          </cell>
          <cell r="K218" t="str">
            <v>检验员</v>
          </cell>
          <cell r="L218" t="str">
            <v>焊工</v>
          </cell>
          <cell r="M218">
            <v>15149781375</v>
          </cell>
          <cell r="N218" t="str">
            <v>乔浪</v>
          </cell>
          <cell r="O218" t="str">
            <v>1年</v>
          </cell>
          <cell r="P218" t="str">
            <v>结业证书</v>
          </cell>
          <cell r="Q218" t="str">
            <v>焊工</v>
          </cell>
        </row>
        <row r="219">
          <cell r="C219" t="str">
            <v>郭强强</v>
          </cell>
          <cell r="D219" t="str">
            <v>制造部</v>
          </cell>
          <cell r="E219" t="str">
            <v>焊装车间</v>
          </cell>
          <cell r="F219" t="str">
            <v>男</v>
          </cell>
          <cell r="G219" t="str">
            <v>汉族</v>
          </cell>
          <cell r="H219">
            <v>25</v>
          </cell>
          <cell r="I219" t="str">
            <v>中专/职高/技校</v>
          </cell>
          <cell r="J219">
            <v>41803</v>
          </cell>
          <cell r="K219" t="str">
            <v>修磨工</v>
          </cell>
          <cell r="L219" t="str">
            <v>焊工</v>
          </cell>
          <cell r="M219">
            <v>13354779614</v>
          </cell>
          <cell r="N219" t="str">
            <v>吴斌</v>
          </cell>
          <cell r="O219" t="str">
            <v>1年</v>
          </cell>
          <cell r="P219" t="str">
            <v>结业证书</v>
          </cell>
          <cell r="Q219" t="str">
            <v>焊工</v>
          </cell>
        </row>
        <row r="220">
          <cell r="C220" t="str">
            <v>张雄</v>
          </cell>
          <cell r="D220" t="str">
            <v>制造部</v>
          </cell>
          <cell r="E220" t="str">
            <v>焊装车间</v>
          </cell>
          <cell r="F220" t="str">
            <v>男</v>
          </cell>
          <cell r="G220" t="str">
            <v>汉族</v>
          </cell>
          <cell r="H220">
            <v>25</v>
          </cell>
          <cell r="I220" t="str">
            <v>中专/职高/技校</v>
          </cell>
          <cell r="J220">
            <v>41803</v>
          </cell>
          <cell r="K220" t="str">
            <v>修磨工</v>
          </cell>
          <cell r="L220" t="str">
            <v>焊工</v>
          </cell>
          <cell r="M220">
            <v>15661877218</v>
          </cell>
          <cell r="N220" t="str">
            <v>杨宁</v>
          </cell>
          <cell r="O220" t="str">
            <v>1年</v>
          </cell>
          <cell r="P220" t="str">
            <v>结业证书</v>
          </cell>
          <cell r="Q220" t="str">
            <v>焊工</v>
          </cell>
        </row>
        <row r="221">
          <cell r="C221" t="str">
            <v>刘旺</v>
          </cell>
          <cell r="D221" t="str">
            <v>制造部</v>
          </cell>
          <cell r="E221" t="str">
            <v>焊装车间</v>
          </cell>
          <cell r="F221" t="str">
            <v>男</v>
          </cell>
          <cell r="G221" t="str">
            <v>汉族</v>
          </cell>
          <cell r="H221">
            <v>28</v>
          </cell>
          <cell r="I221" t="str">
            <v>大专/高职</v>
          </cell>
          <cell r="J221">
            <v>43200</v>
          </cell>
          <cell r="K221" t="str">
            <v>钣金工</v>
          </cell>
          <cell r="L221" t="str">
            <v>焊工</v>
          </cell>
          <cell r="M221">
            <v>15047590633</v>
          </cell>
          <cell r="N221" t="str">
            <v>马诗雨</v>
          </cell>
          <cell r="O221" t="str">
            <v>1年</v>
          </cell>
          <cell r="P221" t="str">
            <v>结业证书</v>
          </cell>
          <cell r="Q221" t="str">
            <v>焊工</v>
          </cell>
        </row>
        <row r="222">
          <cell r="C222" t="str">
            <v>李龙龙</v>
          </cell>
          <cell r="D222" t="str">
            <v>制造部</v>
          </cell>
          <cell r="E222" t="str">
            <v>焊装车间</v>
          </cell>
          <cell r="F222" t="str">
            <v>男</v>
          </cell>
          <cell r="G222" t="str">
            <v>汉族</v>
          </cell>
          <cell r="H222">
            <v>25</v>
          </cell>
          <cell r="I222" t="str">
            <v>大专/高职</v>
          </cell>
          <cell r="J222">
            <v>42081</v>
          </cell>
          <cell r="K222" t="str">
            <v>修磨工</v>
          </cell>
          <cell r="L222" t="str">
            <v>焊工</v>
          </cell>
          <cell r="M222">
            <v>17684844973</v>
          </cell>
          <cell r="N222" t="str">
            <v>吴兆麟</v>
          </cell>
          <cell r="O222" t="str">
            <v>1年</v>
          </cell>
          <cell r="P222" t="str">
            <v>结业证书</v>
          </cell>
          <cell r="Q222" t="str">
            <v>焊工</v>
          </cell>
        </row>
        <row r="223">
          <cell r="C223" t="str">
            <v>徐钢</v>
          </cell>
          <cell r="D223" t="str">
            <v>制造部</v>
          </cell>
          <cell r="E223" t="str">
            <v>焊装车间</v>
          </cell>
          <cell r="F223" t="str">
            <v>男</v>
          </cell>
          <cell r="G223" t="str">
            <v>汉族</v>
          </cell>
          <cell r="H223">
            <v>26</v>
          </cell>
          <cell r="I223" t="str">
            <v>中专/职高/技校</v>
          </cell>
          <cell r="J223">
            <v>42804</v>
          </cell>
          <cell r="K223" t="str">
            <v>装调工</v>
          </cell>
          <cell r="L223" t="str">
            <v>焊工</v>
          </cell>
          <cell r="M223">
            <v>15326945927</v>
          </cell>
          <cell r="N223" t="str">
            <v>左有乐</v>
          </cell>
          <cell r="O223" t="str">
            <v>1年</v>
          </cell>
          <cell r="P223" t="str">
            <v>结业证书</v>
          </cell>
          <cell r="Q223" t="str">
            <v>焊工</v>
          </cell>
        </row>
        <row r="224">
          <cell r="C224" t="str">
            <v>张少少</v>
          </cell>
          <cell r="D224" t="str">
            <v>制造部</v>
          </cell>
          <cell r="E224" t="str">
            <v>焊装车间</v>
          </cell>
          <cell r="F224" t="str">
            <v>男</v>
          </cell>
          <cell r="G224" t="str">
            <v>汉族</v>
          </cell>
          <cell r="H224">
            <v>26</v>
          </cell>
          <cell r="I224" t="str">
            <v>大专/高职</v>
          </cell>
          <cell r="J224">
            <v>42205</v>
          </cell>
          <cell r="K224" t="str">
            <v>装调工</v>
          </cell>
          <cell r="L224" t="str">
            <v>焊工</v>
          </cell>
          <cell r="M224">
            <v>15734775540</v>
          </cell>
          <cell r="N224" t="str">
            <v>杨宁</v>
          </cell>
          <cell r="O224" t="str">
            <v>1年</v>
          </cell>
          <cell r="P224" t="str">
            <v>结业证书</v>
          </cell>
          <cell r="Q224" t="str">
            <v>焊工</v>
          </cell>
        </row>
        <row r="225">
          <cell r="C225" t="str">
            <v>王旭东</v>
          </cell>
          <cell r="D225" t="str">
            <v>制造部</v>
          </cell>
          <cell r="E225" t="str">
            <v>焊装车间</v>
          </cell>
          <cell r="F225" t="str">
            <v>男</v>
          </cell>
          <cell r="G225" t="str">
            <v>蒙古族</v>
          </cell>
          <cell r="H225">
            <v>27</v>
          </cell>
          <cell r="I225" t="str">
            <v>本科</v>
          </cell>
          <cell r="J225">
            <v>42877</v>
          </cell>
          <cell r="K225" t="str">
            <v>电工</v>
          </cell>
          <cell r="L225" t="str">
            <v>焊工</v>
          </cell>
          <cell r="M225">
            <v>18686127916</v>
          </cell>
          <cell r="N225" t="str">
            <v>慕晓吉</v>
          </cell>
          <cell r="O225" t="str">
            <v>1年</v>
          </cell>
          <cell r="P225" t="str">
            <v>结业证书</v>
          </cell>
          <cell r="Q225" t="str">
            <v>焊工</v>
          </cell>
        </row>
        <row r="226">
          <cell r="C226" t="str">
            <v>向凡凡</v>
          </cell>
          <cell r="D226" t="str">
            <v>制造部</v>
          </cell>
          <cell r="E226" t="str">
            <v>焊装车间</v>
          </cell>
          <cell r="F226" t="str">
            <v>男</v>
          </cell>
          <cell r="G226" t="str">
            <v>汉族</v>
          </cell>
          <cell r="H226">
            <v>25</v>
          </cell>
          <cell r="I226" t="str">
            <v>大专/高职</v>
          </cell>
          <cell r="J226">
            <v>42708</v>
          </cell>
          <cell r="K226" t="str">
            <v>修磨工</v>
          </cell>
          <cell r="L226" t="str">
            <v>焊工</v>
          </cell>
          <cell r="M226">
            <v>17684779095</v>
          </cell>
          <cell r="N226" t="str">
            <v>郭楠楠</v>
          </cell>
          <cell r="O226" t="str">
            <v>1年</v>
          </cell>
          <cell r="P226" t="str">
            <v>结业证书</v>
          </cell>
          <cell r="Q226" t="str">
            <v>焊工</v>
          </cell>
        </row>
        <row r="227">
          <cell r="C227" t="str">
            <v>颉垒</v>
          </cell>
          <cell r="D227" t="str">
            <v>制造部</v>
          </cell>
          <cell r="E227" t="str">
            <v>焊装车间</v>
          </cell>
          <cell r="F227" t="str">
            <v>男</v>
          </cell>
          <cell r="G227" t="str">
            <v>汉族</v>
          </cell>
          <cell r="H227">
            <v>27</v>
          </cell>
          <cell r="I227" t="str">
            <v>大专/高职</v>
          </cell>
          <cell r="J227">
            <v>43200</v>
          </cell>
          <cell r="K227" t="str">
            <v>钣金工</v>
          </cell>
          <cell r="L227" t="str">
            <v>焊工</v>
          </cell>
          <cell r="M227">
            <v>15754802981</v>
          </cell>
          <cell r="N227" t="str">
            <v>姬顺院</v>
          </cell>
          <cell r="O227" t="str">
            <v>1年</v>
          </cell>
          <cell r="P227" t="str">
            <v>结业证书</v>
          </cell>
          <cell r="Q227" t="str">
            <v>焊工</v>
          </cell>
        </row>
        <row r="228">
          <cell r="C228" t="str">
            <v>安圆</v>
          </cell>
          <cell r="D228" t="str">
            <v>制造部</v>
          </cell>
          <cell r="E228" t="str">
            <v>焊装车间</v>
          </cell>
          <cell r="F228" t="str">
            <v>男</v>
          </cell>
          <cell r="G228" t="str">
            <v>汉族</v>
          </cell>
          <cell r="H228">
            <v>21</v>
          </cell>
          <cell r="I228" t="str">
            <v>中专/职高/技校</v>
          </cell>
          <cell r="J228">
            <v>43200</v>
          </cell>
          <cell r="K228" t="str">
            <v>修磨工</v>
          </cell>
          <cell r="L228" t="str">
            <v>焊工</v>
          </cell>
          <cell r="M228">
            <v>15148238792</v>
          </cell>
          <cell r="N228" t="str">
            <v>左有乐</v>
          </cell>
          <cell r="O228" t="str">
            <v>1年</v>
          </cell>
          <cell r="P228" t="str">
            <v>结业证书</v>
          </cell>
          <cell r="Q228" t="str">
            <v>焊工</v>
          </cell>
        </row>
        <row r="229">
          <cell r="C229" t="str">
            <v>郭宇</v>
          </cell>
          <cell r="D229" t="str">
            <v>制造部</v>
          </cell>
          <cell r="E229" t="str">
            <v>焊装车间</v>
          </cell>
          <cell r="F229" t="str">
            <v>男</v>
          </cell>
          <cell r="G229" t="str">
            <v>汉族</v>
          </cell>
          <cell r="H229">
            <v>21</v>
          </cell>
          <cell r="I229" t="str">
            <v>中专/职高/技校</v>
          </cell>
          <cell r="J229">
            <v>43200</v>
          </cell>
          <cell r="K229" t="str">
            <v>修磨工</v>
          </cell>
          <cell r="L229" t="str">
            <v>焊工</v>
          </cell>
          <cell r="M229">
            <v>15547220168</v>
          </cell>
          <cell r="N229" t="str">
            <v>白旭</v>
          </cell>
          <cell r="O229" t="str">
            <v>1年</v>
          </cell>
          <cell r="P229" t="str">
            <v>结业证书</v>
          </cell>
          <cell r="Q229" t="str">
            <v>焊工</v>
          </cell>
        </row>
        <row r="230">
          <cell r="C230" t="str">
            <v>高佳兴</v>
          </cell>
          <cell r="D230" t="str">
            <v>制造部</v>
          </cell>
          <cell r="E230" t="str">
            <v>焊装车间</v>
          </cell>
          <cell r="F230" t="str">
            <v>男</v>
          </cell>
          <cell r="G230" t="str">
            <v>汉族</v>
          </cell>
          <cell r="H230">
            <v>21</v>
          </cell>
          <cell r="I230" t="str">
            <v>中专/职高/技校</v>
          </cell>
          <cell r="J230">
            <v>43200</v>
          </cell>
          <cell r="K230" t="str">
            <v>修磨工</v>
          </cell>
          <cell r="L230" t="str">
            <v>焊工</v>
          </cell>
          <cell r="M230">
            <v>15949454344</v>
          </cell>
          <cell r="N230" t="str">
            <v>朱瑞环</v>
          </cell>
          <cell r="O230" t="str">
            <v>1年</v>
          </cell>
          <cell r="P230" t="str">
            <v>结业证书</v>
          </cell>
          <cell r="Q230" t="str">
            <v>焊工</v>
          </cell>
        </row>
        <row r="231">
          <cell r="C231" t="str">
            <v>张亚龙</v>
          </cell>
          <cell r="D231" t="str">
            <v>制造部</v>
          </cell>
          <cell r="E231" t="str">
            <v>焊装车间</v>
          </cell>
          <cell r="F231" t="str">
            <v>男</v>
          </cell>
          <cell r="G231" t="str">
            <v>汉族</v>
          </cell>
          <cell r="H231">
            <v>19</v>
          </cell>
          <cell r="I231" t="str">
            <v>中专</v>
          </cell>
          <cell r="J231">
            <v>43707</v>
          </cell>
          <cell r="K231" t="str">
            <v>新录用</v>
          </cell>
          <cell r="L231" t="str">
            <v>焊工</v>
          </cell>
          <cell r="M231">
            <v>17711856470</v>
          </cell>
          <cell r="N231" t="str">
            <v>乔浪</v>
          </cell>
          <cell r="O231" t="str">
            <v>1年</v>
          </cell>
          <cell r="P231" t="str">
            <v>结业证书</v>
          </cell>
          <cell r="Q231" t="str">
            <v>焊工</v>
          </cell>
        </row>
        <row r="232">
          <cell r="C232" t="str">
            <v>李建红</v>
          </cell>
          <cell r="D232" t="str">
            <v>制造部</v>
          </cell>
          <cell r="E232" t="str">
            <v>焊装车间</v>
          </cell>
          <cell r="F232" t="str">
            <v>男</v>
          </cell>
          <cell r="G232" t="str">
            <v>汉族</v>
          </cell>
          <cell r="H232">
            <v>53</v>
          </cell>
          <cell r="I232" t="str">
            <v>高中</v>
          </cell>
          <cell r="J232">
            <v>41341</v>
          </cell>
          <cell r="K232" t="str">
            <v>工具钳工</v>
          </cell>
          <cell r="L232" t="str">
            <v>焊工</v>
          </cell>
          <cell r="M232">
            <v>13722082153</v>
          </cell>
          <cell r="N232" t="str">
            <v>杨宁</v>
          </cell>
          <cell r="O232" t="str">
            <v>1年</v>
          </cell>
          <cell r="P232" t="str">
            <v>结业证书</v>
          </cell>
          <cell r="Q232" t="str">
            <v>焊工</v>
          </cell>
        </row>
        <row r="233">
          <cell r="C233" t="str">
            <v>蔺小扣</v>
          </cell>
          <cell r="D233" t="str">
            <v>制造部</v>
          </cell>
          <cell r="E233" t="str">
            <v>焊装车间</v>
          </cell>
          <cell r="F233" t="str">
            <v>男</v>
          </cell>
          <cell r="G233" t="str">
            <v>汉族</v>
          </cell>
          <cell r="H233">
            <v>32</v>
          </cell>
          <cell r="I233" t="str">
            <v>大专/高职</v>
          </cell>
          <cell r="J233">
            <v>41155</v>
          </cell>
          <cell r="K233" t="str">
            <v>检验员</v>
          </cell>
          <cell r="L233" t="str">
            <v>焊工</v>
          </cell>
          <cell r="M233">
            <v>18247700885</v>
          </cell>
          <cell r="N233" t="str">
            <v>朱瑞环</v>
          </cell>
          <cell r="O233" t="str">
            <v>1年</v>
          </cell>
          <cell r="P233" t="str">
            <v>结业证书</v>
          </cell>
          <cell r="Q233" t="str">
            <v>焊工</v>
          </cell>
        </row>
        <row r="234">
          <cell r="C234" t="str">
            <v>王瑞鹏</v>
          </cell>
          <cell r="D234" t="str">
            <v>制造部</v>
          </cell>
          <cell r="E234" t="str">
            <v>焊装车间</v>
          </cell>
          <cell r="F234" t="str">
            <v>男</v>
          </cell>
          <cell r="G234" t="str">
            <v>汉族</v>
          </cell>
          <cell r="H234">
            <v>23</v>
          </cell>
          <cell r="I234" t="str">
            <v>高中</v>
          </cell>
          <cell r="J234">
            <v>43781</v>
          </cell>
          <cell r="K234" t="str">
            <v>新录用</v>
          </cell>
          <cell r="L234" t="str">
            <v>焊工</v>
          </cell>
          <cell r="M234">
            <v>13385503869</v>
          </cell>
          <cell r="N234" t="str">
            <v>刘小波</v>
          </cell>
          <cell r="O234" t="str">
            <v>1年</v>
          </cell>
          <cell r="P234" t="str">
            <v>结业证书</v>
          </cell>
          <cell r="Q234" t="str">
            <v>焊工</v>
          </cell>
        </row>
        <row r="235">
          <cell r="C235" t="str">
            <v>薛建军</v>
          </cell>
          <cell r="D235" t="str">
            <v>制造部</v>
          </cell>
          <cell r="E235" t="str">
            <v>焊装车间</v>
          </cell>
          <cell r="F235" t="str">
            <v>男</v>
          </cell>
          <cell r="G235" t="str">
            <v>汉族</v>
          </cell>
          <cell r="H235">
            <v>34</v>
          </cell>
          <cell r="I235" t="str">
            <v>中专</v>
          </cell>
          <cell r="J235">
            <v>43790</v>
          </cell>
          <cell r="K235" t="str">
            <v>新录用</v>
          </cell>
          <cell r="L235" t="str">
            <v>焊工</v>
          </cell>
          <cell r="M235">
            <v>15894929876</v>
          </cell>
          <cell r="N235" t="str">
            <v>武晔龙</v>
          </cell>
          <cell r="O235" t="str">
            <v>1年</v>
          </cell>
          <cell r="P235" t="str">
            <v>结业证书</v>
          </cell>
          <cell r="Q235" t="str">
            <v>焊工</v>
          </cell>
        </row>
        <row r="236">
          <cell r="C236" t="str">
            <v>梁耀廷</v>
          </cell>
          <cell r="D236" t="str">
            <v>制造部</v>
          </cell>
          <cell r="E236" t="str">
            <v>焊装车间</v>
          </cell>
          <cell r="F236" t="str">
            <v>男</v>
          </cell>
          <cell r="G236" t="str">
            <v>汉族</v>
          </cell>
          <cell r="H236">
            <v>24</v>
          </cell>
          <cell r="I236" t="str">
            <v>初中</v>
          </cell>
          <cell r="J236">
            <v>43929</v>
          </cell>
          <cell r="K236" t="str">
            <v>新录用</v>
          </cell>
          <cell r="L236" t="str">
            <v>焊工</v>
          </cell>
          <cell r="M236" t="str">
            <v>13074769207</v>
          </cell>
          <cell r="N236" t="str">
            <v>杨宁</v>
          </cell>
          <cell r="O236" t="str">
            <v>1年</v>
          </cell>
          <cell r="P236" t="str">
            <v>结业证书</v>
          </cell>
          <cell r="Q236" t="str">
            <v>焊工</v>
          </cell>
        </row>
        <row r="237">
          <cell r="C237" t="str">
            <v>王海军</v>
          </cell>
          <cell r="D237" t="str">
            <v>制造部</v>
          </cell>
          <cell r="E237" t="str">
            <v>焊装车间</v>
          </cell>
          <cell r="F237" t="str">
            <v>男</v>
          </cell>
          <cell r="G237" t="str">
            <v>汉族</v>
          </cell>
          <cell r="H237">
            <v>23</v>
          </cell>
          <cell r="I237" t="str">
            <v>初中</v>
          </cell>
          <cell r="J237">
            <v>43930</v>
          </cell>
          <cell r="K237" t="str">
            <v>新录用</v>
          </cell>
          <cell r="L237" t="str">
            <v>焊工</v>
          </cell>
          <cell r="M237" t="str">
            <v>18634655414</v>
          </cell>
          <cell r="N237" t="str">
            <v>朱瑞环</v>
          </cell>
          <cell r="O237" t="str">
            <v>1年</v>
          </cell>
          <cell r="P237" t="str">
            <v>结业证书</v>
          </cell>
          <cell r="Q237" t="str">
            <v>焊工</v>
          </cell>
        </row>
        <row r="238">
          <cell r="C238" t="str">
            <v>郭建华</v>
          </cell>
          <cell r="D238" t="str">
            <v>制造部</v>
          </cell>
          <cell r="E238" t="str">
            <v>总装车间</v>
          </cell>
          <cell r="F238" t="str">
            <v>男</v>
          </cell>
          <cell r="G238" t="str">
            <v>汉族</v>
          </cell>
          <cell r="H238">
            <v>43</v>
          </cell>
          <cell r="I238" t="str">
            <v>中专/职高/技校</v>
          </cell>
          <cell r="J238">
            <v>43255</v>
          </cell>
          <cell r="K238" t="str">
            <v>叉车工</v>
          </cell>
          <cell r="L238" t="str">
            <v>焊工</v>
          </cell>
          <cell r="M238">
            <v>15034748780</v>
          </cell>
          <cell r="N238" t="str">
            <v>黄磊</v>
          </cell>
          <cell r="O238" t="str">
            <v>1年</v>
          </cell>
          <cell r="P238" t="str">
            <v>结业证书</v>
          </cell>
          <cell r="Q238" t="str">
            <v>焊工</v>
          </cell>
        </row>
        <row r="239">
          <cell r="C239" t="str">
            <v>范志刚</v>
          </cell>
          <cell r="D239" t="str">
            <v>质量部</v>
          </cell>
          <cell r="E239" t="str">
            <v>检验科</v>
          </cell>
          <cell r="F239" t="str">
            <v>男</v>
          </cell>
          <cell r="G239" t="str">
            <v>汉族</v>
          </cell>
          <cell r="H239">
            <v>28</v>
          </cell>
          <cell r="I239" t="str">
            <v>大专/高职</v>
          </cell>
          <cell r="J239">
            <v>42285</v>
          </cell>
          <cell r="K239" t="str">
            <v>检验员</v>
          </cell>
          <cell r="L239" t="str">
            <v>焊工</v>
          </cell>
          <cell r="M239">
            <v>15849770215</v>
          </cell>
          <cell r="N239" t="str">
            <v>乔浪</v>
          </cell>
          <cell r="O239" t="str">
            <v>1年</v>
          </cell>
          <cell r="P239" t="str">
            <v>结业证书</v>
          </cell>
          <cell r="Q239" t="str">
            <v>焊工</v>
          </cell>
        </row>
        <row r="240">
          <cell r="C240" t="str">
            <v>李豹</v>
          </cell>
          <cell r="D240" t="str">
            <v>质量部</v>
          </cell>
          <cell r="E240" t="str">
            <v>检验科</v>
          </cell>
          <cell r="F240" t="str">
            <v>男</v>
          </cell>
          <cell r="G240" t="str">
            <v>汉族</v>
          </cell>
          <cell r="H240">
            <v>26</v>
          </cell>
          <cell r="I240" t="str">
            <v>大专/高职</v>
          </cell>
          <cell r="J240">
            <v>42354</v>
          </cell>
          <cell r="K240" t="str">
            <v>检验员</v>
          </cell>
          <cell r="L240" t="str">
            <v>焊工</v>
          </cell>
          <cell r="M240" t="str">
            <v>13948635348</v>
          </cell>
          <cell r="N240" t="str">
            <v>武晔龙</v>
          </cell>
          <cell r="O240" t="str">
            <v>1年</v>
          </cell>
          <cell r="P240" t="str">
            <v>结业证书</v>
          </cell>
          <cell r="Q240" t="str">
            <v>焊工</v>
          </cell>
        </row>
        <row r="241">
          <cell r="C241" t="str">
            <v>赵则宇</v>
          </cell>
          <cell r="D241" t="str">
            <v>质量部</v>
          </cell>
          <cell r="E241" t="str">
            <v>检验科</v>
          </cell>
          <cell r="F241" t="str">
            <v>男</v>
          </cell>
          <cell r="G241" t="str">
            <v>汉族</v>
          </cell>
          <cell r="H241">
            <v>25</v>
          </cell>
          <cell r="I241" t="str">
            <v>大专/高职</v>
          </cell>
          <cell r="J241">
            <v>42688</v>
          </cell>
          <cell r="K241" t="str">
            <v>检验员</v>
          </cell>
          <cell r="L241" t="str">
            <v>焊工</v>
          </cell>
          <cell r="M241">
            <v>18847718102</v>
          </cell>
          <cell r="N241" t="str">
            <v>周鹏宇</v>
          </cell>
          <cell r="O241" t="str">
            <v>1年</v>
          </cell>
          <cell r="P241" t="str">
            <v>结业证书</v>
          </cell>
          <cell r="Q241" t="str">
            <v>焊工</v>
          </cell>
        </row>
        <row r="242">
          <cell r="C242" t="str">
            <v>梁少苹</v>
          </cell>
          <cell r="D242" t="str">
            <v>质量部</v>
          </cell>
          <cell r="E242" t="str">
            <v>检验科</v>
          </cell>
          <cell r="F242" t="str">
            <v>男</v>
          </cell>
          <cell r="G242" t="str">
            <v>汉族</v>
          </cell>
          <cell r="H242">
            <v>25</v>
          </cell>
          <cell r="I242" t="str">
            <v>大专/高职</v>
          </cell>
          <cell r="J242">
            <v>43182</v>
          </cell>
          <cell r="K242" t="str">
            <v>检验员</v>
          </cell>
          <cell r="L242" t="str">
            <v>焊工</v>
          </cell>
          <cell r="M242">
            <v>15294470520</v>
          </cell>
          <cell r="N242" t="str">
            <v>辛梦飞</v>
          </cell>
          <cell r="O242" t="str">
            <v>1年</v>
          </cell>
          <cell r="P242" t="str">
            <v>结业证书</v>
          </cell>
          <cell r="Q242" t="str">
            <v>焊工</v>
          </cell>
        </row>
        <row r="243">
          <cell r="C243" t="str">
            <v>张夜新</v>
          </cell>
          <cell r="D243" t="str">
            <v>质量部</v>
          </cell>
          <cell r="E243" t="str">
            <v>检验科</v>
          </cell>
          <cell r="F243" t="str">
            <v>男</v>
          </cell>
          <cell r="G243" t="str">
            <v>汉族</v>
          </cell>
          <cell r="H243">
            <v>26</v>
          </cell>
          <cell r="I243" t="str">
            <v>大专/高职</v>
          </cell>
          <cell r="J243">
            <v>43176</v>
          </cell>
          <cell r="K243" t="str">
            <v>检验员</v>
          </cell>
          <cell r="L243" t="str">
            <v>焊工</v>
          </cell>
          <cell r="M243">
            <v>13789470447</v>
          </cell>
          <cell r="N243" t="str">
            <v>慕晓吉</v>
          </cell>
          <cell r="O243" t="str">
            <v>1年</v>
          </cell>
          <cell r="P243" t="str">
            <v>结业证书</v>
          </cell>
          <cell r="Q243" t="str">
            <v>焊工</v>
          </cell>
        </row>
        <row r="244">
          <cell r="C244" t="str">
            <v>淡浩春</v>
          </cell>
          <cell r="D244" t="str">
            <v>质量部</v>
          </cell>
          <cell r="E244" t="str">
            <v>质量保证科</v>
          </cell>
          <cell r="F244" t="str">
            <v>男</v>
          </cell>
          <cell r="G244" t="str">
            <v>汉族</v>
          </cell>
          <cell r="H244">
            <v>31</v>
          </cell>
          <cell r="I244" t="str">
            <v>大专/高职</v>
          </cell>
          <cell r="J244">
            <v>41857</v>
          </cell>
          <cell r="K244" t="str">
            <v>技术检验员</v>
          </cell>
          <cell r="L244" t="str">
            <v>焊工</v>
          </cell>
          <cell r="M244">
            <v>18247780771</v>
          </cell>
          <cell r="N244" t="str">
            <v>郭佳龙</v>
          </cell>
          <cell r="O244" t="str">
            <v>1年</v>
          </cell>
          <cell r="P244" t="str">
            <v>结业证书</v>
          </cell>
          <cell r="Q244" t="str">
            <v>焊工</v>
          </cell>
        </row>
        <row r="245">
          <cell r="C245" t="str">
            <v>张斌</v>
          </cell>
          <cell r="D245" t="str">
            <v>质量部</v>
          </cell>
          <cell r="E245" t="str">
            <v>质量保证科</v>
          </cell>
          <cell r="F245" t="str">
            <v>男</v>
          </cell>
          <cell r="G245" t="str">
            <v>汉族</v>
          </cell>
          <cell r="H245">
            <v>29</v>
          </cell>
          <cell r="I245" t="str">
            <v>中专/职高/技校</v>
          </cell>
          <cell r="J245">
            <v>41066</v>
          </cell>
          <cell r="K245" t="str">
            <v>技术检验员</v>
          </cell>
          <cell r="L245" t="str">
            <v>焊工</v>
          </cell>
          <cell r="M245">
            <v>18047712213</v>
          </cell>
          <cell r="N245" t="str">
            <v>马晓宇</v>
          </cell>
          <cell r="O245" t="str">
            <v>1年</v>
          </cell>
          <cell r="P245" t="str">
            <v>结业证书</v>
          </cell>
          <cell r="Q245" t="str">
            <v>焊工</v>
          </cell>
        </row>
        <row r="246">
          <cell r="C246" t="str">
            <v>王少鹏</v>
          </cell>
          <cell r="D246" t="str">
            <v>质量部</v>
          </cell>
          <cell r="E246" t="str">
            <v>质量保证科</v>
          </cell>
          <cell r="F246" t="str">
            <v>男</v>
          </cell>
          <cell r="G246" t="str">
            <v>汉族</v>
          </cell>
          <cell r="H246">
            <v>25</v>
          </cell>
          <cell r="I246" t="str">
            <v>中专/职高/技校</v>
          </cell>
          <cell r="J246">
            <v>42217</v>
          </cell>
          <cell r="K246" t="str">
            <v>技术检验员</v>
          </cell>
          <cell r="L246" t="str">
            <v>焊工</v>
          </cell>
          <cell r="M246">
            <v>15754778200</v>
          </cell>
          <cell r="N246" t="str">
            <v>张顺辉</v>
          </cell>
          <cell r="O246" t="str">
            <v>1年</v>
          </cell>
          <cell r="P246" t="str">
            <v>结业证书</v>
          </cell>
          <cell r="Q246" t="str">
            <v>焊工</v>
          </cell>
        </row>
        <row r="247">
          <cell r="C247" t="str">
            <v>李佳佳</v>
          </cell>
          <cell r="D247" t="str">
            <v>质量部</v>
          </cell>
          <cell r="E247" t="str">
            <v>质量保证科</v>
          </cell>
          <cell r="F247" t="str">
            <v>男</v>
          </cell>
          <cell r="G247" t="str">
            <v>汉族</v>
          </cell>
          <cell r="H247">
            <v>22</v>
          </cell>
          <cell r="I247" t="str">
            <v>中专/职高/技校</v>
          </cell>
          <cell r="J247">
            <v>42143</v>
          </cell>
          <cell r="K247" t="str">
            <v>检验员</v>
          </cell>
          <cell r="L247" t="str">
            <v>焊工</v>
          </cell>
          <cell r="M247">
            <v>15291287122</v>
          </cell>
          <cell r="N247" t="str">
            <v>白旭</v>
          </cell>
          <cell r="O247" t="str">
            <v>1年</v>
          </cell>
          <cell r="P247" t="str">
            <v>结业证书</v>
          </cell>
          <cell r="Q247" t="str">
            <v>焊工</v>
          </cell>
        </row>
        <row r="248">
          <cell r="C248" t="str">
            <v>卢俊雄</v>
          </cell>
          <cell r="D248" t="str">
            <v>质量部</v>
          </cell>
          <cell r="E248" t="str">
            <v>质量保证科</v>
          </cell>
          <cell r="F248" t="str">
            <v>男</v>
          </cell>
          <cell r="G248" t="str">
            <v>汉族</v>
          </cell>
          <cell r="H248">
            <v>24</v>
          </cell>
          <cell r="I248" t="str">
            <v>大专/高职</v>
          </cell>
          <cell r="J248">
            <v>42310</v>
          </cell>
          <cell r="K248" t="str">
            <v>技术检验员</v>
          </cell>
          <cell r="L248" t="str">
            <v>焊工</v>
          </cell>
          <cell r="M248">
            <v>15124805389</v>
          </cell>
          <cell r="N248" t="str">
            <v>白旭</v>
          </cell>
          <cell r="O248" t="str">
            <v>1年</v>
          </cell>
          <cell r="P248" t="str">
            <v>结业证书</v>
          </cell>
          <cell r="Q248" t="str">
            <v>焊工</v>
          </cell>
        </row>
        <row r="249">
          <cell r="C249" t="str">
            <v>曹金龙</v>
          </cell>
          <cell r="D249" t="str">
            <v>质量部</v>
          </cell>
          <cell r="E249" t="str">
            <v>质量技术科</v>
          </cell>
          <cell r="F249" t="str">
            <v>男</v>
          </cell>
          <cell r="G249" t="str">
            <v>汉族</v>
          </cell>
          <cell r="H249">
            <v>23</v>
          </cell>
          <cell r="I249" t="str">
            <v>中专/职高/技校</v>
          </cell>
          <cell r="J249">
            <v>42082</v>
          </cell>
          <cell r="K249" t="str">
            <v>检验员</v>
          </cell>
          <cell r="L249" t="str">
            <v>焊工</v>
          </cell>
          <cell r="M249">
            <v>18397051465</v>
          </cell>
          <cell r="N249" t="str">
            <v>慕晓吉</v>
          </cell>
          <cell r="O249" t="str">
            <v>1年</v>
          </cell>
          <cell r="P249" t="str">
            <v>结业证书</v>
          </cell>
          <cell r="Q249" t="str">
            <v>焊工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4.75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2" width="28.24"/>
    <col collapsed="false" customWidth="true" hidden="false" outlineLevel="0" max="10" min="10" style="1" width="20.5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5.6" hidden="tru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1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s="1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10" t="s">
        <v>9</v>
      </c>
      <c r="J4" s="11" t="s">
        <v>10</v>
      </c>
      <c r="K4" s="12" t="s">
        <v>11</v>
      </c>
    </row>
    <row r="5" s="1" customFormat="true" ht="26.4" hidden="false" customHeight="fals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0"/>
      <c r="J5" s="11"/>
      <c r="K5" s="12"/>
    </row>
    <row r="6" s="1" customFormat="true" ht="30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4"/>
      <c r="F6" s="14"/>
      <c r="G6" s="14"/>
      <c r="H6" s="14" t="s">
        <v>19</v>
      </c>
      <c r="I6" s="17" t="str">
        <f aca="false">VLOOKUP($B6,[1]已取证人员!$C$3:$Q$249,14,0)</f>
        <v>S000015100033224000001</v>
      </c>
      <c r="J6" s="17" t="str">
        <f aca="false">VLOOKUP($B6,[1]已取证人员!$C$3:$Q$249,15,0)</f>
        <v>中级</v>
      </c>
      <c r="K6" s="18" t="s">
        <v>20</v>
      </c>
    </row>
    <row r="7" s="1" customFormat="true" ht="30" hidden="false" customHeight="true" outlineLevel="0" collapsed="false">
      <c r="A7" s="14" t="n">
        <v>2</v>
      </c>
      <c r="B7" s="15" t="s">
        <v>21</v>
      </c>
      <c r="C7" s="15" t="s">
        <v>17</v>
      </c>
      <c r="D7" s="16" t="s">
        <v>18</v>
      </c>
      <c r="E7" s="14"/>
      <c r="F7" s="14"/>
      <c r="G7" s="14"/>
      <c r="H7" s="14" t="s">
        <v>19</v>
      </c>
      <c r="I7" s="17" t="str">
        <f aca="false">VLOOKUP($B7,[1]已取证人员!$C$3:$Q$249,14,0)</f>
        <v>S000015100033224000002</v>
      </c>
      <c r="J7" s="17" t="str">
        <f aca="false">VLOOKUP($B7,[1]已取证人员!$C$3:$Q$249,15,0)</f>
        <v>中级</v>
      </c>
      <c r="K7" s="18" t="s">
        <v>20</v>
      </c>
    </row>
    <row r="8" s="1" customFormat="true" ht="30" hidden="false" customHeight="true" outlineLevel="0" collapsed="false">
      <c r="A8" s="14" t="n">
        <v>3</v>
      </c>
      <c r="B8" s="15" t="s">
        <v>22</v>
      </c>
      <c r="C8" s="15" t="s">
        <v>17</v>
      </c>
      <c r="D8" s="16" t="s">
        <v>18</v>
      </c>
      <c r="E8" s="14"/>
      <c r="F8" s="14"/>
      <c r="G8" s="14"/>
      <c r="H8" s="14" t="s">
        <v>19</v>
      </c>
      <c r="I8" s="17" t="str">
        <f aca="false">VLOOKUP($B8,[1]已取证人员!$C$3:$Q$249,14,0)</f>
        <v>S000015100033224000041</v>
      </c>
      <c r="J8" s="17" t="str">
        <f aca="false">VLOOKUP($B8,[1]已取证人员!$C$3:$Q$249,15,0)</f>
        <v>中级</v>
      </c>
      <c r="K8" s="18" t="s">
        <v>20</v>
      </c>
    </row>
    <row r="9" s="1" customFormat="true" ht="30" hidden="false" customHeight="true" outlineLevel="0" collapsed="false">
      <c r="A9" s="14" t="n">
        <v>4</v>
      </c>
      <c r="B9" s="15" t="s">
        <v>23</v>
      </c>
      <c r="C9" s="15" t="s">
        <v>17</v>
      </c>
      <c r="D9" s="16" t="s">
        <v>18</v>
      </c>
      <c r="E9" s="14"/>
      <c r="F9" s="14"/>
      <c r="G9" s="14"/>
      <c r="H9" s="14" t="s">
        <v>19</v>
      </c>
      <c r="I9" s="17" t="str">
        <f aca="false">VLOOKUP($B9,[1]已取证人员!$C$3:$Q$249,14,0)</f>
        <v>S000015100033224000003</v>
      </c>
      <c r="J9" s="17" t="str">
        <f aca="false">VLOOKUP($B9,[1]已取证人员!$C$3:$Q$249,15,0)</f>
        <v>中级</v>
      </c>
      <c r="K9" s="18" t="s">
        <v>20</v>
      </c>
    </row>
    <row r="10" s="1" customFormat="true" ht="30" hidden="false" customHeight="true" outlineLevel="0" collapsed="false">
      <c r="A10" s="14" t="n">
        <v>5</v>
      </c>
      <c r="B10" s="15" t="s">
        <v>24</v>
      </c>
      <c r="C10" s="15" t="s">
        <v>17</v>
      </c>
      <c r="D10" s="16" t="s">
        <v>18</v>
      </c>
      <c r="E10" s="14"/>
      <c r="F10" s="14"/>
      <c r="G10" s="14"/>
      <c r="H10" s="14" t="s">
        <v>19</v>
      </c>
      <c r="I10" s="17" t="str">
        <f aca="false">VLOOKUP($B10,[1]已取证人员!$C$3:$Q$249,14,0)</f>
        <v>S000015100033224000042</v>
      </c>
      <c r="J10" s="17" t="str">
        <f aca="false">VLOOKUP($B10,[1]已取证人员!$C$3:$Q$249,15,0)</f>
        <v>中级</v>
      </c>
      <c r="K10" s="18" t="s">
        <v>20</v>
      </c>
    </row>
    <row r="11" s="1" customFormat="true" ht="30" hidden="false" customHeight="true" outlineLevel="0" collapsed="false">
      <c r="A11" s="14" t="n">
        <v>6</v>
      </c>
      <c r="B11" s="15" t="s">
        <v>25</v>
      </c>
      <c r="C11" s="15" t="s">
        <v>17</v>
      </c>
      <c r="D11" s="16" t="s">
        <v>18</v>
      </c>
      <c r="E11" s="14"/>
      <c r="F11" s="14"/>
      <c r="G11" s="14"/>
      <c r="H11" s="14" t="s">
        <v>19</v>
      </c>
      <c r="I11" s="17" t="str">
        <f aca="false">VLOOKUP($B11,[1]已取证人员!$C$3:$Q$249,14,0)</f>
        <v>S000015100033224000004</v>
      </c>
      <c r="J11" s="17" t="str">
        <f aca="false">VLOOKUP($B11,[1]已取证人员!$C$3:$Q$249,15,0)</f>
        <v>中级</v>
      </c>
      <c r="K11" s="18" t="s">
        <v>20</v>
      </c>
    </row>
    <row r="12" s="1" customFormat="true" ht="30" hidden="false" customHeight="true" outlineLevel="0" collapsed="false">
      <c r="A12" s="14" t="n">
        <v>7</v>
      </c>
      <c r="B12" s="15" t="s">
        <v>26</v>
      </c>
      <c r="C12" s="15" t="s">
        <v>17</v>
      </c>
      <c r="D12" s="16" t="s">
        <v>18</v>
      </c>
      <c r="E12" s="14"/>
      <c r="F12" s="14"/>
      <c r="G12" s="14"/>
      <c r="H12" s="14" t="s">
        <v>19</v>
      </c>
      <c r="I12" s="17" t="str">
        <f aca="false">VLOOKUP($B12,[1]已取证人员!$C$3:$Q$249,14,0)</f>
        <v>S000015100033224000005</v>
      </c>
      <c r="J12" s="17" t="str">
        <f aca="false">VLOOKUP($B12,[1]已取证人员!$C$3:$Q$249,15,0)</f>
        <v>中级</v>
      </c>
      <c r="K12" s="18" t="s">
        <v>20</v>
      </c>
    </row>
    <row r="13" s="1" customFormat="true" ht="30" hidden="false" customHeight="true" outlineLevel="0" collapsed="false">
      <c r="A13" s="14" t="n">
        <v>8</v>
      </c>
      <c r="B13" s="15" t="s">
        <v>27</v>
      </c>
      <c r="C13" s="15" t="s">
        <v>17</v>
      </c>
      <c r="D13" s="16" t="s">
        <v>18</v>
      </c>
      <c r="E13" s="14"/>
      <c r="F13" s="14"/>
      <c r="G13" s="14"/>
      <c r="H13" s="14" t="s">
        <v>19</v>
      </c>
      <c r="I13" s="17" t="str">
        <f aca="false">VLOOKUP($B13,[1]已取证人员!$C$3:$Q$249,14,0)</f>
        <v>S000015100033224000006</v>
      </c>
      <c r="J13" s="17" t="str">
        <f aca="false">VLOOKUP($B13,[1]已取证人员!$C$3:$Q$249,15,0)</f>
        <v>中级</v>
      </c>
      <c r="K13" s="18" t="s">
        <v>20</v>
      </c>
    </row>
    <row r="14" s="1" customFormat="true" ht="30" hidden="false" customHeight="true" outlineLevel="0" collapsed="false">
      <c r="A14" s="14" t="n">
        <v>9</v>
      </c>
      <c r="B14" s="15" t="s">
        <v>28</v>
      </c>
      <c r="C14" s="15" t="s">
        <v>17</v>
      </c>
      <c r="D14" s="16" t="s">
        <v>18</v>
      </c>
      <c r="E14" s="14"/>
      <c r="F14" s="14"/>
      <c r="G14" s="14"/>
      <c r="H14" s="14" t="s">
        <v>19</v>
      </c>
      <c r="I14" s="17" t="str">
        <f aca="false">VLOOKUP($B14,[1]已取证人员!$C$3:$Q$249,14,0)</f>
        <v>S000015100033224000043</v>
      </c>
      <c r="J14" s="17" t="str">
        <f aca="false">VLOOKUP($B14,[1]已取证人员!$C$3:$Q$249,15,0)</f>
        <v>中级</v>
      </c>
      <c r="K14" s="18" t="s">
        <v>20</v>
      </c>
    </row>
    <row r="15" s="1" customFormat="true" ht="30" hidden="false" customHeight="true" outlineLevel="0" collapsed="false">
      <c r="A15" s="14" t="n">
        <v>10</v>
      </c>
      <c r="B15" s="15" t="s">
        <v>29</v>
      </c>
      <c r="C15" s="15" t="s">
        <v>17</v>
      </c>
      <c r="D15" s="16" t="s">
        <v>18</v>
      </c>
      <c r="E15" s="14"/>
      <c r="F15" s="14"/>
      <c r="G15" s="14"/>
      <c r="H15" s="14" t="s">
        <v>19</v>
      </c>
      <c r="I15" s="17" t="str">
        <f aca="false">VLOOKUP($B15,[1]已取证人员!$C$3:$Q$249,14,0)</f>
        <v>S000015100033224000044</v>
      </c>
      <c r="J15" s="17" t="str">
        <f aca="false">VLOOKUP($B15,[1]已取证人员!$C$3:$Q$249,15,0)</f>
        <v>中级</v>
      </c>
      <c r="K15" s="18" t="s">
        <v>20</v>
      </c>
    </row>
    <row r="16" s="1" customFormat="true" ht="30" hidden="false" customHeight="true" outlineLevel="0" collapsed="false">
      <c r="A16" s="14" t="n">
        <v>11</v>
      </c>
      <c r="B16" s="15" t="s">
        <v>30</v>
      </c>
      <c r="C16" s="15" t="s">
        <v>17</v>
      </c>
      <c r="D16" s="16" t="s">
        <v>31</v>
      </c>
      <c r="E16" s="14"/>
      <c r="F16" s="14"/>
      <c r="G16" s="14"/>
      <c r="H16" s="14" t="s">
        <v>19</v>
      </c>
      <c r="I16" s="17" t="str">
        <f aca="false">VLOOKUP($B16,[1]已取证人员!$C$3:$Q$249,14,0)</f>
        <v>S000015100033224000007</v>
      </c>
      <c r="J16" s="17" t="str">
        <f aca="false">VLOOKUP($B16,[1]已取证人员!$C$3:$Q$249,15,0)</f>
        <v>中级</v>
      </c>
      <c r="K16" s="18" t="s">
        <v>20</v>
      </c>
    </row>
    <row r="17" s="1" customFormat="true" ht="30" hidden="false" customHeight="true" outlineLevel="0" collapsed="false">
      <c r="A17" s="14" t="n">
        <v>12</v>
      </c>
      <c r="B17" s="15" t="s">
        <v>32</v>
      </c>
      <c r="C17" s="15" t="s">
        <v>17</v>
      </c>
      <c r="D17" s="16" t="s">
        <v>18</v>
      </c>
      <c r="E17" s="14"/>
      <c r="F17" s="14"/>
      <c r="G17" s="14"/>
      <c r="H17" s="14" t="s">
        <v>19</v>
      </c>
      <c r="I17" s="17" t="str">
        <f aca="false">VLOOKUP($B17,[1]已取证人员!$C$3:$Q$249,14,0)</f>
        <v>S000015100033224000008</v>
      </c>
      <c r="J17" s="17" t="str">
        <f aca="false">VLOOKUP($B17,[1]已取证人员!$C$3:$Q$249,15,0)</f>
        <v>中级</v>
      </c>
      <c r="K17" s="18" t="s">
        <v>20</v>
      </c>
    </row>
    <row r="18" s="1" customFormat="true" ht="30" hidden="false" customHeight="true" outlineLevel="0" collapsed="false">
      <c r="A18" s="14" t="n">
        <v>13</v>
      </c>
      <c r="B18" s="15" t="s">
        <v>33</v>
      </c>
      <c r="C18" s="15" t="s">
        <v>17</v>
      </c>
      <c r="D18" s="16" t="s">
        <v>31</v>
      </c>
      <c r="E18" s="14"/>
      <c r="F18" s="14"/>
      <c r="G18" s="14"/>
      <c r="H18" s="14" t="s">
        <v>19</v>
      </c>
      <c r="I18" s="17" t="str">
        <f aca="false">VLOOKUP($B18,[1]已取证人员!$C$3:$Q$249,14,0)</f>
        <v>S000015100033224000009</v>
      </c>
      <c r="J18" s="17" t="str">
        <f aca="false">VLOOKUP($B18,[1]已取证人员!$C$3:$Q$249,15,0)</f>
        <v>中级</v>
      </c>
      <c r="K18" s="18" t="s">
        <v>20</v>
      </c>
    </row>
    <row r="19" s="1" customFormat="true" ht="30" hidden="false" customHeight="true" outlineLevel="0" collapsed="false">
      <c r="A19" s="14" t="n">
        <v>14</v>
      </c>
      <c r="B19" s="15" t="s">
        <v>34</v>
      </c>
      <c r="C19" s="15" t="s">
        <v>17</v>
      </c>
      <c r="D19" s="16" t="s">
        <v>18</v>
      </c>
      <c r="E19" s="14"/>
      <c r="F19" s="14"/>
      <c r="G19" s="14"/>
      <c r="H19" s="14" t="s">
        <v>19</v>
      </c>
      <c r="I19" s="17" t="str">
        <f aca="false">VLOOKUP($B19,[1]已取证人员!$C$3:$Q$249,14,0)</f>
        <v>S000015100033224000010</v>
      </c>
      <c r="J19" s="17" t="str">
        <f aca="false">VLOOKUP($B19,[1]已取证人员!$C$3:$Q$249,15,0)</f>
        <v>中级</v>
      </c>
      <c r="K19" s="18" t="s">
        <v>20</v>
      </c>
    </row>
    <row r="20" s="1" customFormat="true" ht="30" hidden="false" customHeight="true" outlineLevel="0" collapsed="false">
      <c r="A20" s="14" t="n">
        <v>15</v>
      </c>
      <c r="B20" s="15" t="s">
        <v>35</v>
      </c>
      <c r="C20" s="15" t="s">
        <v>17</v>
      </c>
      <c r="D20" s="16" t="s">
        <v>18</v>
      </c>
      <c r="E20" s="14"/>
      <c r="F20" s="14"/>
      <c r="G20" s="14"/>
      <c r="H20" s="14" t="s">
        <v>19</v>
      </c>
      <c r="I20" s="17" t="str">
        <f aca="false">VLOOKUP($B20,[1]已取证人员!$C$3:$Q$249,14,0)</f>
        <v>S000015100033224000045</v>
      </c>
      <c r="J20" s="17" t="str">
        <f aca="false">VLOOKUP($B20,[1]已取证人员!$C$3:$Q$249,15,0)</f>
        <v>中级</v>
      </c>
      <c r="K20" s="18" t="s">
        <v>20</v>
      </c>
    </row>
    <row r="21" s="1" customFormat="true" ht="30" hidden="false" customHeight="true" outlineLevel="0" collapsed="false">
      <c r="A21" s="14" t="n">
        <v>16</v>
      </c>
      <c r="B21" s="15" t="s">
        <v>36</v>
      </c>
      <c r="C21" s="15" t="s">
        <v>17</v>
      </c>
      <c r="D21" s="16" t="s">
        <v>18</v>
      </c>
      <c r="E21" s="14"/>
      <c r="F21" s="14"/>
      <c r="G21" s="14"/>
      <c r="H21" s="14" t="s">
        <v>19</v>
      </c>
      <c r="I21" s="17" t="str">
        <f aca="false">VLOOKUP($B21,[1]已取证人员!$C$3:$Q$249,14,0)</f>
        <v>S000015100033224000046</v>
      </c>
      <c r="J21" s="17" t="str">
        <f aca="false">VLOOKUP($B21,[1]已取证人员!$C$3:$Q$249,15,0)</f>
        <v>中级</v>
      </c>
      <c r="K21" s="18" t="s">
        <v>20</v>
      </c>
    </row>
    <row r="22" s="1" customFormat="true" ht="30" hidden="false" customHeight="true" outlineLevel="0" collapsed="false">
      <c r="A22" s="14" t="n">
        <v>17</v>
      </c>
      <c r="B22" s="15" t="s">
        <v>37</v>
      </c>
      <c r="C22" s="15" t="s">
        <v>17</v>
      </c>
      <c r="D22" s="16" t="s">
        <v>18</v>
      </c>
      <c r="E22" s="14"/>
      <c r="F22" s="14"/>
      <c r="G22" s="14"/>
      <c r="H22" s="14" t="s">
        <v>19</v>
      </c>
      <c r="I22" s="17" t="str">
        <f aca="false">VLOOKUP($B22,[1]已取证人员!$C$3:$Q$249,14,0)</f>
        <v>S000015100033224000047</v>
      </c>
      <c r="J22" s="17" t="str">
        <f aca="false">VLOOKUP($B22,[1]已取证人员!$C$3:$Q$249,15,0)</f>
        <v>中级</v>
      </c>
      <c r="K22" s="18" t="s">
        <v>20</v>
      </c>
    </row>
    <row r="23" s="1" customFormat="true" ht="30" hidden="false" customHeight="true" outlineLevel="0" collapsed="false">
      <c r="A23" s="14" t="n">
        <v>18</v>
      </c>
      <c r="B23" s="15" t="s">
        <v>38</v>
      </c>
      <c r="C23" s="15" t="s">
        <v>17</v>
      </c>
      <c r="D23" s="16" t="s">
        <v>18</v>
      </c>
      <c r="E23" s="14"/>
      <c r="F23" s="14"/>
      <c r="G23" s="14"/>
      <c r="H23" s="14" t="s">
        <v>19</v>
      </c>
      <c r="I23" s="17" t="str">
        <f aca="false">VLOOKUP($B23,[1]已取证人员!$C$3:$Q$249,14,0)</f>
        <v>S000015100033224000119</v>
      </c>
      <c r="J23" s="17" t="str">
        <f aca="false">VLOOKUP($B23,[1]已取证人员!$C$3:$Q$249,15,0)</f>
        <v>中级</v>
      </c>
      <c r="K23" s="18" t="s">
        <v>20</v>
      </c>
    </row>
    <row r="24" s="1" customFormat="true" ht="30" hidden="false" customHeight="true" outlineLevel="0" collapsed="false">
      <c r="A24" s="14" t="n">
        <v>19</v>
      </c>
      <c r="B24" s="15" t="s">
        <v>39</v>
      </c>
      <c r="C24" s="15" t="s">
        <v>17</v>
      </c>
      <c r="D24" s="16" t="s">
        <v>18</v>
      </c>
      <c r="E24" s="14"/>
      <c r="F24" s="14"/>
      <c r="G24" s="14"/>
      <c r="H24" s="14" t="s">
        <v>19</v>
      </c>
      <c r="I24" s="17" t="str">
        <f aca="false">VLOOKUP($B24,[1]已取证人员!$C$3:$Q$249,14,0)</f>
        <v>S000015100033224000011</v>
      </c>
      <c r="J24" s="17" t="str">
        <f aca="false">VLOOKUP($B24,[1]已取证人员!$C$3:$Q$249,15,0)</f>
        <v>中级</v>
      </c>
      <c r="K24" s="18" t="s">
        <v>20</v>
      </c>
    </row>
    <row r="25" s="1" customFormat="true" ht="30" hidden="false" customHeight="true" outlineLevel="0" collapsed="false">
      <c r="A25" s="14" t="n">
        <v>20</v>
      </c>
      <c r="B25" s="15" t="s">
        <v>40</v>
      </c>
      <c r="C25" s="15" t="s">
        <v>17</v>
      </c>
      <c r="D25" s="16" t="s">
        <v>18</v>
      </c>
      <c r="E25" s="14"/>
      <c r="F25" s="14"/>
      <c r="G25" s="14"/>
      <c r="H25" s="14" t="s">
        <v>19</v>
      </c>
      <c r="I25" s="17" t="str">
        <f aca="false">VLOOKUP($B25,[1]已取证人员!$C$3:$Q$249,14,0)</f>
        <v>S000015100033224000048</v>
      </c>
      <c r="J25" s="17" t="str">
        <f aca="false">VLOOKUP($B25,[1]已取证人员!$C$3:$Q$249,15,0)</f>
        <v>中级</v>
      </c>
      <c r="K25" s="18" t="s">
        <v>20</v>
      </c>
    </row>
    <row r="26" s="1" customFormat="true" ht="30" hidden="false" customHeight="true" outlineLevel="0" collapsed="false">
      <c r="A26" s="14" t="n">
        <v>21</v>
      </c>
      <c r="B26" s="15" t="s">
        <v>41</v>
      </c>
      <c r="C26" s="15" t="s">
        <v>17</v>
      </c>
      <c r="D26" s="16" t="s">
        <v>18</v>
      </c>
      <c r="E26" s="14"/>
      <c r="F26" s="14"/>
      <c r="G26" s="14"/>
      <c r="H26" s="14" t="s">
        <v>19</v>
      </c>
      <c r="I26" s="17" t="str">
        <f aca="false">VLOOKUP($B26,[1]已取证人员!$C$3:$Q$249,14,0)</f>
        <v>S000015100033224000012</v>
      </c>
      <c r="J26" s="17" t="str">
        <f aca="false">VLOOKUP($B26,[1]已取证人员!$C$3:$Q$249,15,0)</f>
        <v>中级</v>
      </c>
      <c r="K26" s="18" t="s">
        <v>20</v>
      </c>
    </row>
    <row r="27" s="1" customFormat="true" ht="30" hidden="false" customHeight="true" outlineLevel="0" collapsed="false">
      <c r="A27" s="14" t="n">
        <v>22</v>
      </c>
      <c r="B27" s="15" t="s">
        <v>42</v>
      </c>
      <c r="C27" s="15" t="s">
        <v>17</v>
      </c>
      <c r="D27" s="16" t="s">
        <v>18</v>
      </c>
      <c r="E27" s="14"/>
      <c r="F27" s="14"/>
      <c r="G27" s="14"/>
      <c r="H27" s="14" t="s">
        <v>19</v>
      </c>
      <c r="I27" s="17" t="str">
        <f aca="false">VLOOKUP($B27,[1]已取证人员!$C$3:$Q$249,14,0)</f>
        <v>S000015100033224000049</v>
      </c>
      <c r="J27" s="17" t="str">
        <f aca="false">VLOOKUP($B27,[1]已取证人员!$C$3:$Q$249,15,0)</f>
        <v>中级</v>
      </c>
      <c r="K27" s="18" t="s">
        <v>20</v>
      </c>
    </row>
    <row r="28" s="1" customFormat="true" ht="30" hidden="false" customHeight="true" outlineLevel="0" collapsed="false">
      <c r="A28" s="14" t="n">
        <v>23</v>
      </c>
      <c r="B28" s="15" t="s">
        <v>43</v>
      </c>
      <c r="C28" s="15" t="s">
        <v>17</v>
      </c>
      <c r="D28" s="16" t="s">
        <v>18</v>
      </c>
      <c r="E28" s="14"/>
      <c r="F28" s="14"/>
      <c r="G28" s="14"/>
      <c r="H28" s="14" t="s">
        <v>19</v>
      </c>
      <c r="I28" s="17" t="str">
        <f aca="false">VLOOKUP($B28,[1]已取证人员!$C$3:$Q$249,14,0)</f>
        <v>S000015100033224000013</v>
      </c>
      <c r="J28" s="17" t="str">
        <f aca="false">VLOOKUP($B28,[1]已取证人员!$C$3:$Q$249,15,0)</f>
        <v>中级</v>
      </c>
      <c r="K28" s="18" t="s">
        <v>20</v>
      </c>
    </row>
    <row r="29" s="1" customFormat="true" ht="30" hidden="false" customHeight="true" outlineLevel="0" collapsed="false">
      <c r="A29" s="14" t="n">
        <v>24</v>
      </c>
      <c r="B29" s="15" t="s">
        <v>44</v>
      </c>
      <c r="C29" s="15" t="s">
        <v>17</v>
      </c>
      <c r="D29" s="16" t="s">
        <v>31</v>
      </c>
      <c r="E29" s="14"/>
      <c r="F29" s="14"/>
      <c r="G29" s="14"/>
      <c r="H29" s="14" t="s">
        <v>19</v>
      </c>
      <c r="I29" s="17" t="str">
        <f aca="false">VLOOKUP($B29,[1]已取证人员!$C$3:$Q$249,14,0)</f>
        <v>S000015100033224000014</v>
      </c>
      <c r="J29" s="17" t="str">
        <f aca="false">VLOOKUP($B29,[1]已取证人员!$C$3:$Q$249,15,0)</f>
        <v>中级</v>
      </c>
      <c r="K29" s="18" t="s">
        <v>20</v>
      </c>
    </row>
    <row r="30" s="1" customFormat="true" ht="30" hidden="false" customHeight="true" outlineLevel="0" collapsed="false">
      <c r="A30" s="14" t="n">
        <v>25</v>
      </c>
      <c r="B30" s="15" t="s">
        <v>45</v>
      </c>
      <c r="C30" s="15" t="s">
        <v>17</v>
      </c>
      <c r="D30" s="16" t="s">
        <v>18</v>
      </c>
      <c r="E30" s="14"/>
      <c r="F30" s="14"/>
      <c r="G30" s="14"/>
      <c r="H30" s="14" t="s">
        <v>19</v>
      </c>
      <c r="I30" s="17" t="str">
        <f aca="false">VLOOKUP($B30,[1]已取证人员!$C$3:$Q$249,14,0)</f>
        <v>S000015100033223000001</v>
      </c>
      <c r="J30" s="17" t="str">
        <f aca="false">VLOOKUP($B30,[1]已取证人员!$C$3:$Q$249,15,0)</f>
        <v>高级</v>
      </c>
      <c r="K30" s="18" t="s">
        <v>20</v>
      </c>
    </row>
    <row r="31" s="1" customFormat="true" ht="30" hidden="false" customHeight="true" outlineLevel="0" collapsed="false">
      <c r="A31" s="14" t="n">
        <v>26</v>
      </c>
      <c r="B31" s="15" t="s">
        <v>46</v>
      </c>
      <c r="C31" s="15" t="s">
        <v>17</v>
      </c>
      <c r="D31" s="16" t="s">
        <v>18</v>
      </c>
      <c r="E31" s="14"/>
      <c r="F31" s="14"/>
      <c r="G31" s="14"/>
      <c r="H31" s="14" t="s">
        <v>19</v>
      </c>
      <c r="I31" s="17" t="str">
        <f aca="false">VLOOKUP($B31,[1]已取证人员!$C$3:$Q$249,14,0)</f>
        <v>S000015100033224000050</v>
      </c>
      <c r="J31" s="17" t="str">
        <f aca="false">VLOOKUP($B31,[1]已取证人员!$C$3:$Q$249,15,0)</f>
        <v>中级</v>
      </c>
      <c r="K31" s="18" t="s">
        <v>20</v>
      </c>
    </row>
    <row r="32" s="1" customFormat="true" ht="30" hidden="false" customHeight="true" outlineLevel="0" collapsed="false">
      <c r="A32" s="14" t="n">
        <v>27</v>
      </c>
      <c r="B32" s="15" t="s">
        <v>47</v>
      </c>
      <c r="C32" s="15" t="s">
        <v>17</v>
      </c>
      <c r="D32" s="16" t="s">
        <v>18</v>
      </c>
      <c r="E32" s="14"/>
      <c r="F32" s="14"/>
      <c r="G32" s="14"/>
      <c r="H32" s="14" t="s">
        <v>19</v>
      </c>
      <c r="I32" s="17" t="str">
        <f aca="false">VLOOKUP($B32,[1]已取证人员!$C$3:$Q$249,14,0)</f>
        <v>S000015100033224000051</v>
      </c>
      <c r="J32" s="17" t="str">
        <f aca="false">VLOOKUP($B32,[1]已取证人员!$C$3:$Q$249,15,0)</f>
        <v>中级</v>
      </c>
      <c r="K32" s="18" t="s">
        <v>20</v>
      </c>
    </row>
    <row r="33" s="1" customFormat="true" ht="30" hidden="false" customHeight="true" outlineLevel="0" collapsed="false">
      <c r="A33" s="14" t="n">
        <v>28</v>
      </c>
      <c r="B33" s="15" t="s">
        <v>48</v>
      </c>
      <c r="C33" s="15" t="s">
        <v>17</v>
      </c>
      <c r="D33" s="16" t="s">
        <v>18</v>
      </c>
      <c r="E33" s="14"/>
      <c r="F33" s="14"/>
      <c r="G33" s="14"/>
      <c r="H33" s="14" t="s">
        <v>19</v>
      </c>
      <c r="I33" s="17" t="str">
        <f aca="false">VLOOKUP($B33,[1]已取证人员!$C$3:$Q$249,14,0)</f>
        <v>S000015100033224000064</v>
      </c>
      <c r="J33" s="17" t="str">
        <f aca="false">VLOOKUP($B33,[1]已取证人员!$C$3:$Q$249,15,0)</f>
        <v>中级</v>
      </c>
      <c r="K33" s="18" t="s">
        <v>20</v>
      </c>
    </row>
    <row r="34" s="1" customFormat="true" ht="30" hidden="false" customHeight="true" outlineLevel="0" collapsed="false">
      <c r="A34" s="14" t="n">
        <v>29</v>
      </c>
      <c r="B34" s="15" t="s">
        <v>49</v>
      </c>
      <c r="C34" s="15" t="s">
        <v>17</v>
      </c>
      <c r="D34" s="16" t="s">
        <v>31</v>
      </c>
      <c r="E34" s="14"/>
      <c r="F34" s="14"/>
      <c r="G34" s="14"/>
      <c r="H34" s="14" t="s">
        <v>19</v>
      </c>
      <c r="I34" s="17" t="str">
        <f aca="false">VLOOKUP($B34,[1]已取证人员!$C$3:$Q$249,14,0)</f>
        <v>S000015100033224000052</v>
      </c>
      <c r="J34" s="17" t="str">
        <f aca="false">VLOOKUP($B34,[1]已取证人员!$C$3:$Q$249,15,0)</f>
        <v>中级</v>
      </c>
      <c r="K34" s="18" t="s">
        <v>20</v>
      </c>
    </row>
    <row r="35" s="1" customFormat="true" ht="30" hidden="false" customHeight="true" outlineLevel="0" collapsed="false">
      <c r="A35" s="14" t="n">
        <v>30</v>
      </c>
      <c r="B35" s="15" t="s">
        <v>50</v>
      </c>
      <c r="C35" s="15" t="s">
        <v>17</v>
      </c>
      <c r="D35" s="16" t="s">
        <v>18</v>
      </c>
      <c r="E35" s="14"/>
      <c r="F35" s="14"/>
      <c r="G35" s="14"/>
      <c r="H35" s="14" t="s">
        <v>19</v>
      </c>
      <c r="I35" s="17" t="str">
        <f aca="false">VLOOKUP($B35,[1]已取证人员!$C$3:$Q$249,14,0)</f>
        <v>S000015100033224000015</v>
      </c>
      <c r="J35" s="17" t="str">
        <f aca="false">VLOOKUP($B35,[1]已取证人员!$C$3:$Q$249,15,0)</f>
        <v>中级</v>
      </c>
      <c r="K35" s="18" t="s">
        <v>20</v>
      </c>
    </row>
    <row r="36" s="1" customFormat="true" ht="30" hidden="false" customHeight="true" outlineLevel="0" collapsed="false">
      <c r="A36" s="14" t="n">
        <v>31</v>
      </c>
      <c r="B36" s="15" t="s">
        <v>51</v>
      </c>
      <c r="C36" s="15" t="s">
        <v>17</v>
      </c>
      <c r="D36" s="16" t="s">
        <v>18</v>
      </c>
      <c r="E36" s="14"/>
      <c r="F36" s="14"/>
      <c r="G36" s="14"/>
      <c r="H36" s="14" t="s">
        <v>19</v>
      </c>
      <c r="I36" s="17" t="str">
        <f aca="false">VLOOKUP($B36,[1]已取证人员!$C$3:$Q$249,14,0)</f>
        <v>S000015100033224000016</v>
      </c>
      <c r="J36" s="17" t="str">
        <f aca="false">VLOOKUP($B36,[1]已取证人员!$C$3:$Q$249,15,0)</f>
        <v>中级</v>
      </c>
      <c r="K36" s="18" t="s">
        <v>20</v>
      </c>
    </row>
    <row r="37" s="1" customFormat="true" ht="30" hidden="false" customHeight="true" outlineLevel="0" collapsed="false">
      <c r="A37" s="14" t="n">
        <v>32</v>
      </c>
      <c r="B37" s="15" t="s">
        <v>52</v>
      </c>
      <c r="C37" s="15" t="s">
        <v>17</v>
      </c>
      <c r="D37" s="16" t="s">
        <v>18</v>
      </c>
      <c r="E37" s="14"/>
      <c r="F37" s="14"/>
      <c r="G37" s="14"/>
      <c r="H37" s="14" t="s">
        <v>19</v>
      </c>
      <c r="I37" s="17" t="str">
        <f aca="false">VLOOKUP($B37,[1]已取证人员!$C$3:$Q$249,14,0)</f>
        <v>S000015100033224000053</v>
      </c>
      <c r="J37" s="17" t="str">
        <f aca="false">VLOOKUP($B37,[1]已取证人员!$C$3:$Q$249,15,0)</f>
        <v>中级</v>
      </c>
      <c r="K37" s="18" t="s">
        <v>20</v>
      </c>
    </row>
    <row r="38" s="1" customFormat="true" ht="30" hidden="false" customHeight="true" outlineLevel="0" collapsed="false">
      <c r="A38" s="14" t="n">
        <v>33</v>
      </c>
      <c r="B38" s="15" t="s">
        <v>53</v>
      </c>
      <c r="C38" s="15" t="s">
        <v>17</v>
      </c>
      <c r="D38" s="16" t="s">
        <v>18</v>
      </c>
      <c r="E38" s="14"/>
      <c r="F38" s="14"/>
      <c r="G38" s="14"/>
      <c r="H38" s="14" t="s">
        <v>19</v>
      </c>
      <c r="I38" s="17" t="str">
        <f aca="false">VLOOKUP($B38,[1]已取证人员!$C$3:$Q$249,14,0)</f>
        <v>S000015100033223000003</v>
      </c>
      <c r="J38" s="17" t="str">
        <f aca="false">VLOOKUP($B38,[1]已取证人员!$C$3:$Q$249,15,0)</f>
        <v>高级</v>
      </c>
      <c r="K38" s="18" t="s">
        <v>20</v>
      </c>
    </row>
    <row r="39" s="1" customFormat="true" ht="30" hidden="false" customHeight="true" outlineLevel="0" collapsed="false">
      <c r="A39" s="14" t="n">
        <v>34</v>
      </c>
      <c r="B39" s="15" t="s">
        <v>54</v>
      </c>
      <c r="C39" s="15" t="s">
        <v>17</v>
      </c>
      <c r="D39" s="16" t="s">
        <v>18</v>
      </c>
      <c r="E39" s="14"/>
      <c r="F39" s="14"/>
      <c r="G39" s="14"/>
      <c r="H39" s="14" t="s">
        <v>19</v>
      </c>
      <c r="I39" s="17" t="str">
        <f aca="false">VLOOKUP($B39,[1]已取证人员!$C$3:$Q$249,14,0)</f>
        <v>S000015100033224000017</v>
      </c>
      <c r="J39" s="17" t="str">
        <f aca="false">VLOOKUP($B39,[1]已取证人员!$C$3:$Q$249,15,0)</f>
        <v>中级</v>
      </c>
      <c r="K39" s="18" t="s">
        <v>20</v>
      </c>
    </row>
    <row r="40" s="1" customFormat="true" ht="30" hidden="false" customHeight="true" outlineLevel="0" collapsed="false">
      <c r="A40" s="14" t="n">
        <v>35</v>
      </c>
      <c r="B40" s="15" t="s">
        <v>55</v>
      </c>
      <c r="C40" s="15" t="s">
        <v>17</v>
      </c>
      <c r="D40" s="16" t="s">
        <v>18</v>
      </c>
      <c r="E40" s="14"/>
      <c r="F40" s="14"/>
      <c r="G40" s="14"/>
      <c r="H40" s="14" t="s">
        <v>19</v>
      </c>
      <c r="I40" s="17" t="str">
        <f aca="false">VLOOKUP($B40,[1]已取证人员!$C$3:$Q$249,14,0)</f>
        <v>S000015100033224000018</v>
      </c>
      <c r="J40" s="17" t="str">
        <f aca="false">VLOOKUP($B40,[1]已取证人员!$C$3:$Q$249,15,0)</f>
        <v>中级</v>
      </c>
      <c r="K40" s="18" t="s">
        <v>20</v>
      </c>
    </row>
    <row r="41" s="1" customFormat="true" ht="30" hidden="false" customHeight="true" outlineLevel="0" collapsed="false">
      <c r="A41" s="14" t="n">
        <v>36</v>
      </c>
      <c r="B41" s="15" t="s">
        <v>56</v>
      </c>
      <c r="C41" s="15" t="s">
        <v>17</v>
      </c>
      <c r="D41" s="16" t="s">
        <v>18</v>
      </c>
      <c r="E41" s="14"/>
      <c r="F41" s="14"/>
      <c r="G41" s="14"/>
      <c r="H41" s="14" t="s">
        <v>19</v>
      </c>
      <c r="I41" s="17" t="str">
        <f aca="false">VLOOKUP($B41,[1]已取证人员!$C$3:$Q$249,14,0)</f>
        <v>S000015100033224000019</v>
      </c>
      <c r="J41" s="17" t="str">
        <f aca="false">VLOOKUP($B41,[1]已取证人员!$C$3:$Q$249,15,0)</f>
        <v>中级</v>
      </c>
      <c r="K41" s="18" t="s">
        <v>20</v>
      </c>
    </row>
    <row r="42" s="1" customFormat="true" ht="30" hidden="false" customHeight="true" outlineLevel="0" collapsed="false">
      <c r="A42" s="14" t="n">
        <v>37</v>
      </c>
      <c r="B42" s="15" t="s">
        <v>57</v>
      </c>
      <c r="C42" s="15" t="s">
        <v>17</v>
      </c>
      <c r="D42" s="16" t="s">
        <v>18</v>
      </c>
      <c r="E42" s="14"/>
      <c r="F42" s="14"/>
      <c r="G42" s="14"/>
      <c r="H42" s="14" t="s">
        <v>19</v>
      </c>
      <c r="I42" s="17" t="str">
        <f aca="false">VLOOKUP($B42,[1]已取证人员!$C$3:$Q$249,14,0)</f>
        <v>S000015100033224000054</v>
      </c>
      <c r="J42" s="17" t="str">
        <f aca="false">VLOOKUP($B42,[1]已取证人员!$C$3:$Q$249,15,0)</f>
        <v>中级</v>
      </c>
      <c r="K42" s="18" t="s">
        <v>20</v>
      </c>
    </row>
    <row r="43" s="1" customFormat="true" ht="30" hidden="false" customHeight="true" outlineLevel="0" collapsed="false">
      <c r="A43" s="14" t="n">
        <v>38</v>
      </c>
      <c r="B43" s="15" t="s">
        <v>58</v>
      </c>
      <c r="C43" s="15" t="s">
        <v>17</v>
      </c>
      <c r="D43" s="16" t="s">
        <v>18</v>
      </c>
      <c r="E43" s="14"/>
      <c r="F43" s="14"/>
      <c r="G43" s="14"/>
      <c r="H43" s="14" t="s">
        <v>19</v>
      </c>
      <c r="I43" s="17" t="str">
        <f aca="false">VLOOKUP($B43,[1]已取证人员!$C$3:$Q$249,14,0)</f>
        <v>S000015100033224000055</v>
      </c>
      <c r="J43" s="17" t="str">
        <f aca="false">VLOOKUP($B43,[1]已取证人员!$C$3:$Q$249,15,0)</f>
        <v>中级</v>
      </c>
      <c r="K43" s="18" t="s">
        <v>20</v>
      </c>
    </row>
    <row r="44" s="1" customFormat="true" ht="30" hidden="false" customHeight="true" outlineLevel="0" collapsed="false">
      <c r="A44" s="14" t="n">
        <v>39</v>
      </c>
      <c r="B44" s="15" t="s">
        <v>59</v>
      </c>
      <c r="C44" s="15" t="s">
        <v>17</v>
      </c>
      <c r="D44" s="16" t="s">
        <v>18</v>
      </c>
      <c r="E44" s="14"/>
      <c r="F44" s="14"/>
      <c r="G44" s="14"/>
      <c r="H44" s="14" t="s">
        <v>19</v>
      </c>
      <c r="I44" s="17" t="str">
        <f aca="false">VLOOKUP($B44,[1]已取证人员!$C$3:$Q$249,14,0)</f>
        <v>S000015100033224000056</v>
      </c>
      <c r="J44" s="17" t="str">
        <f aca="false">VLOOKUP($B44,[1]已取证人员!$C$3:$Q$249,15,0)</f>
        <v>中级</v>
      </c>
      <c r="K44" s="18" t="s">
        <v>20</v>
      </c>
    </row>
    <row r="45" s="1" customFormat="true" ht="30" hidden="false" customHeight="true" outlineLevel="0" collapsed="false">
      <c r="A45" s="14" t="n">
        <v>40</v>
      </c>
      <c r="B45" s="15" t="s">
        <v>60</v>
      </c>
      <c r="C45" s="15" t="s">
        <v>17</v>
      </c>
      <c r="D45" s="16" t="s">
        <v>18</v>
      </c>
      <c r="E45" s="14"/>
      <c r="F45" s="14"/>
      <c r="G45" s="14"/>
      <c r="H45" s="14" t="s">
        <v>19</v>
      </c>
      <c r="I45" s="17" t="str">
        <f aca="false">VLOOKUP($B45,[1]已取证人员!$C$3:$Q$249,14,0)</f>
        <v>S000015100033224000057</v>
      </c>
      <c r="J45" s="17" t="str">
        <f aca="false">VLOOKUP($B45,[1]已取证人员!$C$3:$Q$249,15,0)</f>
        <v>中级</v>
      </c>
      <c r="K45" s="18" t="s">
        <v>20</v>
      </c>
    </row>
    <row r="46" s="1" customFormat="true" ht="30" hidden="false" customHeight="true" outlineLevel="0" collapsed="false">
      <c r="A46" s="14" t="n">
        <v>41</v>
      </c>
      <c r="B46" s="15" t="s">
        <v>61</v>
      </c>
      <c r="C46" s="15" t="s">
        <v>17</v>
      </c>
      <c r="D46" s="16" t="s">
        <v>18</v>
      </c>
      <c r="E46" s="14"/>
      <c r="F46" s="14"/>
      <c r="G46" s="14"/>
      <c r="H46" s="14" t="s">
        <v>19</v>
      </c>
      <c r="I46" s="17" t="str">
        <f aca="false">VLOOKUP($B46,[1]已取证人员!$C$3:$Q$249,14,0)</f>
        <v>S000015100033224000058</v>
      </c>
      <c r="J46" s="17" t="str">
        <f aca="false">VLOOKUP($B46,[1]已取证人员!$C$3:$Q$249,15,0)</f>
        <v>中级</v>
      </c>
      <c r="K46" s="18" t="s">
        <v>20</v>
      </c>
    </row>
    <row r="47" s="1" customFormat="true" ht="30" hidden="false" customHeight="true" outlineLevel="0" collapsed="false">
      <c r="A47" s="14" t="n">
        <v>42</v>
      </c>
      <c r="B47" s="15" t="s">
        <v>62</v>
      </c>
      <c r="C47" s="15" t="s">
        <v>17</v>
      </c>
      <c r="D47" s="16" t="s">
        <v>18</v>
      </c>
      <c r="E47" s="14"/>
      <c r="F47" s="14"/>
      <c r="G47" s="14"/>
      <c r="H47" s="14" t="s">
        <v>19</v>
      </c>
      <c r="I47" s="17" t="str">
        <f aca="false">VLOOKUP($B47,[1]已取证人员!$C$3:$Q$249,14,0)</f>
        <v>S000015100033224000020</v>
      </c>
      <c r="J47" s="17" t="str">
        <f aca="false">VLOOKUP($B47,[1]已取证人员!$C$3:$Q$249,15,0)</f>
        <v>中级</v>
      </c>
      <c r="K47" s="18" t="s">
        <v>20</v>
      </c>
    </row>
    <row r="48" s="1" customFormat="true" ht="30" hidden="false" customHeight="true" outlineLevel="0" collapsed="false">
      <c r="A48" s="14" t="n">
        <v>43</v>
      </c>
      <c r="B48" s="15" t="s">
        <v>63</v>
      </c>
      <c r="C48" s="15" t="s">
        <v>17</v>
      </c>
      <c r="D48" s="16" t="s">
        <v>18</v>
      </c>
      <c r="E48" s="14"/>
      <c r="F48" s="14"/>
      <c r="G48" s="14"/>
      <c r="H48" s="14" t="s">
        <v>19</v>
      </c>
      <c r="I48" s="17" t="str">
        <f aca="false">VLOOKUP($B48,[1]已取证人员!$C$3:$Q$249,14,0)</f>
        <v>S000015100033223000002</v>
      </c>
      <c r="J48" s="17" t="str">
        <f aca="false">VLOOKUP($B48,[1]已取证人员!$C$3:$Q$249,15,0)</f>
        <v>高级</v>
      </c>
      <c r="K48" s="18" t="s">
        <v>20</v>
      </c>
    </row>
    <row r="49" s="1" customFormat="true" ht="30" hidden="false" customHeight="true" outlineLevel="0" collapsed="false">
      <c r="A49" s="14" t="n">
        <v>44</v>
      </c>
      <c r="B49" s="15" t="s">
        <v>64</v>
      </c>
      <c r="C49" s="15" t="s">
        <v>17</v>
      </c>
      <c r="D49" s="16" t="s">
        <v>18</v>
      </c>
      <c r="E49" s="14"/>
      <c r="F49" s="14"/>
      <c r="G49" s="14"/>
      <c r="H49" s="14" t="s">
        <v>19</v>
      </c>
      <c r="I49" s="17" t="str">
        <f aca="false">VLOOKUP($B49,[1]已取证人员!$C$3:$Q$249,14,0)</f>
        <v>S000015100033224000059</v>
      </c>
      <c r="J49" s="17" t="str">
        <f aca="false">VLOOKUP($B49,[1]已取证人员!$C$3:$Q$249,15,0)</f>
        <v>中级</v>
      </c>
      <c r="K49" s="18" t="s">
        <v>20</v>
      </c>
    </row>
    <row r="50" s="1" customFormat="true" ht="30" hidden="false" customHeight="true" outlineLevel="0" collapsed="false">
      <c r="A50" s="14" t="n">
        <v>45</v>
      </c>
      <c r="B50" s="15" t="s">
        <v>65</v>
      </c>
      <c r="C50" s="15" t="s">
        <v>17</v>
      </c>
      <c r="D50" s="16" t="s">
        <v>66</v>
      </c>
      <c r="E50" s="14"/>
      <c r="F50" s="14"/>
      <c r="G50" s="14"/>
      <c r="H50" s="14" t="s">
        <v>19</v>
      </c>
      <c r="I50" s="17" t="str">
        <f aca="false">VLOOKUP($B50,[1]已取证人员!$C$3:$Q$249,14,0)</f>
        <v>S000015100033224000060</v>
      </c>
      <c r="J50" s="17" t="str">
        <f aca="false">VLOOKUP($B50,[1]已取证人员!$C$3:$Q$249,15,0)</f>
        <v>中级</v>
      </c>
      <c r="K50" s="18" t="s">
        <v>20</v>
      </c>
    </row>
    <row r="51" s="23" customFormat="true" ht="30" hidden="false" customHeight="true" outlineLevel="0" collapsed="false">
      <c r="A51" s="19" t="n">
        <v>46</v>
      </c>
      <c r="B51" s="20" t="s">
        <v>67</v>
      </c>
      <c r="C51" s="20" t="s">
        <v>17</v>
      </c>
      <c r="D51" s="21" t="s">
        <v>18</v>
      </c>
      <c r="E51" s="19"/>
      <c r="F51" s="19"/>
      <c r="G51" s="19"/>
      <c r="H51" s="19" t="s">
        <v>19</v>
      </c>
      <c r="I51" s="17" t="str">
        <f aca="false">VLOOKUP($B51,[1]已取证人员!$C$3:$Q$249,14,0)</f>
        <v>S000015100033224000120</v>
      </c>
      <c r="J51" s="17" t="str">
        <f aca="false">VLOOKUP($B51,[1]已取证人员!$C$3:$Q$249,15,0)</f>
        <v>中级</v>
      </c>
      <c r="K51" s="22" t="s">
        <v>20</v>
      </c>
    </row>
    <row r="52" s="23" customFormat="true" ht="30" hidden="false" customHeight="true" outlineLevel="0" collapsed="false">
      <c r="A52" s="19" t="n">
        <v>47</v>
      </c>
      <c r="B52" s="20" t="s">
        <v>68</v>
      </c>
      <c r="C52" s="20" t="s">
        <v>17</v>
      </c>
      <c r="D52" s="21" t="s">
        <v>18</v>
      </c>
      <c r="E52" s="19"/>
      <c r="F52" s="19"/>
      <c r="G52" s="19"/>
      <c r="H52" s="19" t="s">
        <v>19</v>
      </c>
      <c r="I52" s="17" t="str">
        <f aca="false">VLOOKUP($B52,[1]已取证人员!$C$3:$Q$249,14,0)</f>
        <v>S000015100033224000061</v>
      </c>
      <c r="J52" s="17" t="str">
        <f aca="false">VLOOKUP($B52,[1]已取证人员!$C$3:$Q$249,15,0)</f>
        <v>中级</v>
      </c>
      <c r="K52" s="22" t="s">
        <v>20</v>
      </c>
    </row>
    <row r="53" s="23" customFormat="true" ht="30" hidden="false" customHeight="true" outlineLevel="0" collapsed="false">
      <c r="A53" s="19" t="n">
        <v>48</v>
      </c>
      <c r="B53" s="20" t="s">
        <v>69</v>
      </c>
      <c r="C53" s="20" t="s">
        <v>17</v>
      </c>
      <c r="D53" s="21" t="s">
        <v>18</v>
      </c>
      <c r="E53" s="19"/>
      <c r="F53" s="19"/>
      <c r="G53" s="19"/>
      <c r="H53" s="19" t="s">
        <v>19</v>
      </c>
      <c r="I53" s="17" t="str">
        <f aca="false">VLOOKUP($B53,[1]已取证人员!$C$3:$Q$249,14,0)</f>
        <v>S000015100033224000021</v>
      </c>
      <c r="J53" s="17" t="str">
        <f aca="false">VLOOKUP($B53,[1]已取证人员!$C$3:$Q$249,15,0)</f>
        <v>中级</v>
      </c>
      <c r="K53" s="22" t="s">
        <v>20</v>
      </c>
    </row>
    <row r="54" s="23" customFormat="true" ht="30" hidden="false" customHeight="true" outlineLevel="0" collapsed="false">
      <c r="A54" s="19" t="n">
        <v>49</v>
      </c>
      <c r="B54" s="20" t="s">
        <v>70</v>
      </c>
      <c r="C54" s="20" t="s">
        <v>17</v>
      </c>
      <c r="D54" s="21" t="s">
        <v>18</v>
      </c>
      <c r="E54" s="19"/>
      <c r="F54" s="19"/>
      <c r="G54" s="19"/>
      <c r="H54" s="19" t="s">
        <v>19</v>
      </c>
      <c r="I54" s="17" t="str">
        <f aca="false">VLOOKUP($B54,[1]已取证人员!$C$3:$Q$249,14,0)</f>
        <v>S000015100033224000062</v>
      </c>
      <c r="J54" s="17" t="str">
        <f aca="false">VLOOKUP($B54,[1]已取证人员!$C$3:$Q$249,15,0)</f>
        <v>中级</v>
      </c>
      <c r="K54" s="22" t="s">
        <v>20</v>
      </c>
    </row>
    <row r="55" s="23" customFormat="true" ht="30" hidden="false" customHeight="true" outlineLevel="0" collapsed="false">
      <c r="A55" s="19" t="n">
        <v>50</v>
      </c>
      <c r="B55" s="20" t="s">
        <v>71</v>
      </c>
      <c r="C55" s="20" t="s">
        <v>17</v>
      </c>
      <c r="D55" s="21" t="s">
        <v>18</v>
      </c>
      <c r="E55" s="19"/>
      <c r="F55" s="19"/>
      <c r="G55" s="19"/>
      <c r="H55" s="19" t="s">
        <v>19</v>
      </c>
      <c r="I55" s="17" t="str">
        <f aca="false">VLOOKUP($B55,[1]已取证人员!$C$3:$Q$249,14,0)</f>
        <v>S000015100033224000022</v>
      </c>
      <c r="J55" s="17" t="str">
        <f aca="false">VLOOKUP($B55,[1]已取证人员!$C$3:$Q$249,15,0)</f>
        <v>中级</v>
      </c>
      <c r="K55" s="22" t="s">
        <v>20</v>
      </c>
    </row>
    <row r="56" s="23" customFormat="true" ht="30" hidden="false" customHeight="true" outlineLevel="0" collapsed="false">
      <c r="A56" s="19" t="n">
        <v>51</v>
      </c>
      <c r="B56" s="20" t="s">
        <v>72</v>
      </c>
      <c r="C56" s="20" t="s">
        <v>17</v>
      </c>
      <c r="D56" s="21" t="s">
        <v>18</v>
      </c>
      <c r="E56" s="19"/>
      <c r="F56" s="19"/>
      <c r="G56" s="19"/>
      <c r="H56" s="19" t="s">
        <v>19</v>
      </c>
      <c r="I56" s="17" t="str">
        <f aca="false">VLOOKUP($B56,[1]已取证人员!$C$3:$Q$249,14,0)</f>
        <v>S000015100033224000063</v>
      </c>
      <c r="J56" s="17" t="str">
        <f aca="false">VLOOKUP($B56,[1]已取证人员!$C$3:$Q$249,15,0)</f>
        <v>中级</v>
      </c>
      <c r="K56" s="22" t="s">
        <v>20</v>
      </c>
    </row>
    <row r="57" s="23" customFormat="true" ht="30" hidden="false" customHeight="true" outlineLevel="0" collapsed="false">
      <c r="A57" s="19" t="n">
        <v>52</v>
      </c>
      <c r="B57" s="20" t="s">
        <v>73</v>
      </c>
      <c r="C57" s="20" t="s">
        <v>17</v>
      </c>
      <c r="D57" s="21" t="s">
        <v>18</v>
      </c>
      <c r="E57" s="19"/>
      <c r="F57" s="19"/>
      <c r="G57" s="19"/>
      <c r="H57" s="19" t="s">
        <v>19</v>
      </c>
      <c r="I57" s="17" t="str">
        <f aca="false">VLOOKUP($B57,[1]已取证人员!$C$3:$Q$249,14,0)</f>
        <v>S000015100033224000023</v>
      </c>
      <c r="J57" s="17" t="str">
        <f aca="false">VLOOKUP($B57,[1]已取证人员!$C$3:$Q$249,15,0)</f>
        <v>中级</v>
      </c>
      <c r="K57" s="22" t="s">
        <v>20</v>
      </c>
    </row>
    <row r="58" s="23" customFormat="true" ht="30" hidden="false" customHeight="true" outlineLevel="0" collapsed="false">
      <c r="A58" s="19" t="n">
        <v>53</v>
      </c>
      <c r="B58" s="20" t="s">
        <v>67</v>
      </c>
      <c r="C58" s="20" t="s">
        <v>17</v>
      </c>
      <c r="D58" s="21" t="s">
        <v>18</v>
      </c>
      <c r="E58" s="19"/>
      <c r="F58" s="19"/>
      <c r="G58" s="19"/>
      <c r="H58" s="19" t="s">
        <v>19</v>
      </c>
      <c r="I58" s="17" t="s">
        <v>74</v>
      </c>
      <c r="J58" s="17" t="str">
        <f aca="false">VLOOKUP($B58,[1]已取证人员!$C$3:$Q$249,15,0)</f>
        <v>中级</v>
      </c>
      <c r="K58" s="22" t="s">
        <v>20</v>
      </c>
    </row>
    <row r="59" s="1" customFormat="true" ht="30" hidden="false" customHeight="true" outlineLevel="0" collapsed="false">
      <c r="A59" s="14" t="n">
        <v>54</v>
      </c>
      <c r="B59" s="15" t="s">
        <v>75</v>
      </c>
      <c r="C59" s="15" t="s">
        <v>17</v>
      </c>
      <c r="D59" s="16" t="s">
        <v>18</v>
      </c>
      <c r="E59" s="14"/>
      <c r="F59" s="14"/>
      <c r="G59" s="14"/>
      <c r="H59" s="14" t="s">
        <v>19</v>
      </c>
      <c r="I59" s="17" t="str">
        <f aca="false">VLOOKUP($B59,[1]已取证人员!$C$3:$Q$249,14,0)</f>
        <v>S000015100033224000024</v>
      </c>
      <c r="J59" s="17" t="str">
        <f aca="false">VLOOKUP($B59,[1]已取证人员!$C$3:$Q$249,15,0)</f>
        <v>中级</v>
      </c>
      <c r="K59" s="18" t="s">
        <v>20</v>
      </c>
    </row>
    <row r="60" s="1" customFormat="true" ht="30" hidden="false" customHeight="true" outlineLevel="0" collapsed="false">
      <c r="A60" s="14" t="n">
        <v>55</v>
      </c>
      <c r="B60" s="15" t="s">
        <v>76</v>
      </c>
      <c r="C60" s="15" t="s">
        <v>17</v>
      </c>
      <c r="D60" s="16" t="s">
        <v>18</v>
      </c>
      <c r="E60" s="14"/>
      <c r="F60" s="14"/>
      <c r="G60" s="14"/>
      <c r="H60" s="14" t="s">
        <v>19</v>
      </c>
      <c r="I60" s="17" t="str">
        <f aca="false">VLOOKUP($B60,[1]已取证人员!$C$3:$Q$249,14,0)</f>
        <v>S000015100033224000140</v>
      </c>
      <c r="J60" s="17" t="str">
        <f aca="false">VLOOKUP($B60,[1]已取证人员!$C$3:$Q$249,15,0)</f>
        <v>中级</v>
      </c>
      <c r="K60" s="18" t="s">
        <v>20</v>
      </c>
    </row>
    <row r="61" s="1" customFormat="true" ht="30" hidden="false" customHeight="true" outlineLevel="0" collapsed="false">
      <c r="A61" s="14" t="n">
        <v>56</v>
      </c>
      <c r="B61" s="15" t="s">
        <v>77</v>
      </c>
      <c r="C61" s="15" t="s">
        <v>17</v>
      </c>
      <c r="D61" s="16" t="s">
        <v>18</v>
      </c>
      <c r="E61" s="14"/>
      <c r="F61" s="14"/>
      <c r="G61" s="14"/>
      <c r="H61" s="14" t="s">
        <v>19</v>
      </c>
      <c r="I61" s="17" t="str">
        <f aca="false">VLOOKUP($B61,[1]已取证人员!$C$3:$Q$249,14,0)</f>
        <v>S000015100033224000118</v>
      </c>
      <c r="J61" s="17" t="str">
        <f aca="false">VLOOKUP($B61,[1]已取证人员!$C$3:$Q$249,15,0)</f>
        <v>中级</v>
      </c>
      <c r="K61" s="18" t="s">
        <v>20</v>
      </c>
    </row>
    <row r="62" s="1" customFormat="true" ht="30" hidden="false" customHeight="true" outlineLevel="0" collapsed="false">
      <c r="A62" s="14" t="n">
        <v>57</v>
      </c>
      <c r="B62" s="15" t="s">
        <v>78</v>
      </c>
      <c r="C62" s="15" t="s">
        <v>17</v>
      </c>
      <c r="D62" s="16" t="s">
        <v>18</v>
      </c>
      <c r="E62" s="14"/>
      <c r="F62" s="14"/>
      <c r="G62" s="14"/>
      <c r="H62" s="14" t="s">
        <v>19</v>
      </c>
      <c r="I62" s="17" t="str">
        <f aca="false">VLOOKUP($B62,[1]已取证人员!$C$3:$Q$249,14,0)</f>
        <v>S000015100033224000025</v>
      </c>
      <c r="J62" s="17" t="str">
        <f aca="false">VLOOKUP($B62,[1]已取证人员!$C$3:$Q$249,15,0)</f>
        <v>中级</v>
      </c>
      <c r="K62" s="18" t="s">
        <v>20</v>
      </c>
    </row>
    <row r="63" s="1" customFormat="true" ht="30" hidden="false" customHeight="true" outlineLevel="0" collapsed="false">
      <c r="A63" s="14" t="n">
        <v>58</v>
      </c>
      <c r="B63" s="15" t="s">
        <v>79</v>
      </c>
      <c r="C63" s="15" t="s">
        <v>17</v>
      </c>
      <c r="D63" s="16" t="s">
        <v>18</v>
      </c>
      <c r="E63" s="14"/>
      <c r="F63" s="14"/>
      <c r="G63" s="14"/>
      <c r="H63" s="14" t="s">
        <v>19</v>
      </c>
      <c r="I63" s="17" t="str">
        <f aca="false">VLOOKUP($B63,[1]已取证人员!$C$3:$Q$249,14,0)</f>
        <v>S000015100033224000065</v>
      </c>
      <c r="J63" s="17" t="str">
        <f aca="false">VLOOKUP($B63,[1]已取证人员!$C$3:$Q$249,15,0)</f>
        <v>中级</v>
      </c>
      <c r="K63" s="18" t="s">
        <v>20</v>
      </c>
    </row>
    <row r="64" s="1" customFormat="true" ht="30" hidden="false" customHeight="true" outlineLevel="0" collapsed="false">
      <c r="A64" s="14" t="n">
        <v>59</v>
      </c>
      <c r="B64" s="15" t="s">
        <v>80</v>
      </c>
      <c r="C64" s="15" t="s">
        <v>17</v>
      </c>
      <c r="D64" s="16" t="s">
        <v>18</v>
      </c>
      <c r="E64" s="14"/>
      <c r="F64" s="14"/>
      <c r="G64" s="14"/>
      <c r="H64" s="14" t="s">
        <v>19</v>
      </c>
      <c r="I64" s="17" t="str">
        <f aca="false">VLOOKUP($B64,[1]已取证人员!$C$3:$Q$249,14,0)</f>
        <v>S000015100033224000026</v>
      </c>
      <c r="J64" s="17" t="str">
        <f aca="false">VLOOKUP($B64,[1]已取证人员!$C$3:$Q$249,15,0)</f>
        <v>中级</v>
      </c>
      <c r="K64" s="18" t="s">
        <v>20</v>
      </c>
    </row>
    <row r="65" s="1" customFormat="true" ht="30" hidden="false" customHeight="true" outlineLevel="0" collapsed="false">
      <c r="A65" s="14" t="n">
        <v>60</v>
      </c>
      <c r="B65" s="15" t="s">
        <v>81</v>
      </c>
      <c r="C65" s="15" t="s">
        <v>17</v>
      </c>
      <c r="D65" s="16" t="s">
        <v>18</v>
      </c>
      <c r="E65" s="14"/>
      <c r="F65" s="14"/>
      <c r="G65" s="14"/>
      <c r="H65" s="14" t="s">
        <v>19</v>
      </c>
      <c r="I65" s="17" t="str">
        <f aca="false">VLOOKUP($B65,[1]已取证人员!$C$3:$Q$249,14,0)</f>
        <v>S000015100033224000066</v>
      </c>
      <c r="J65" s="17" t="str">
        <f aca="false">VLOOKUP($B65,[1]已取证人员!$C$3:$Q$249,15,0)</f>
        <v>中级</v>
      </c>
      <c r="K65" s="18" t="s">
        <v>20</v>
      </c>
    </row>
    <row r="66" s="1" customFormat="true" ht="30" hidden="false" customHeight="true" outlineLevel="0" collapsed="false">
      <c r="A66" s="14" t="n">
        <v>61</v>
      </c>
      <c r="B66" s="15" t="s">
        <v>82</v>
      </c>
      <c r="C66" s="15" t="s">
        <v>17</v>
      </c>
      <c r="D66" s="16" t="s">
        <v>18</v>
      </c>
      <c r="E66" s="14"/>
      <c r="F66" s="14"/>
      <c r="G66" s="14"/>
      <c r="H66" s="14" t="s">
        <v>19</v>
      </c>
      <c r="I66" s="17" t="str">
        <f aca="false">VLOOKUP($B66,[1]已取证人员!$C$3:$Q$249,14,0)</f>
        <v>S000015100033224000067</v>
      </c>
      <c r="J66" s="17" t="str">
        <f aca="false">VLOOKUP($B66,[1]已取证人员!$C$3:$Q$249,15,0)</f>
        <v>中级</v>
      </c>
      <c r="K66" s="18" t="s">
        <v>20</v>
      </c>
    </row>
    <row r="67" s="1" customFormat="true" ht="30" hidden="false" customHeight="true" outlineLevel="0" collapsed="false">
      <c r="A67" s="14" t="n">
        <v>62</v>
      </c>
      <c r="B67" s="15" t="s">
        <v>83</v>
      </c>
      <c r="C67" s="15" t="s">
        <v>17</v>
      </c>
      <c r="D67" s="16" t="s">
        <v>18</v>
      </c>
      <c r="E67" s="14"/>
      <c r="F67" s="14"/>
      <c r="G67" s="14"/>
      <c r="H67" s="14" t="s">
        <v>19</v>
      </c>
      <c r="I67" s="17" t="str">
        <f aca="false">VLOOKUP($B67,[1]已取证人员!$C$3:$Q$249,14,0)</f>
        <v>S000015100033224000068</v>
      </c>
      <c r="J67" s="17" t="str">
        <f aca="false">VLOOKUP($B67,[1]已取证人员!$C$3:$Q$249,15,0)</f>
        <v>中级</v>
      </c>
      <c r="K67" s="18" t="s">
        <v>20</v>
      </c>
    </row>
    <row r="68" s="1" customFormat="true" ht="30" hidden="false" customHeight="true" outlineLevel="0" collapsed="false">
      <c r="A68" s="14" t="n">
        <v>63</v>
      </c>
      <c r="B68" s="15" t="s">
        <v>84</v>
      </c>
      <c r="C68" s="15" t="s">
        <v>17</v>
      </c>
      <c r="D68" s="16" t="s">
        <v>18</v>
      </c>
      <c r="E68" s="14"/>
      <c r="F68" s="14"/>
      <c r="G68" s="14"/>
      <c r="H68" s="14" t="s">
        <v>19</v>
      </c>
      <c r="I68" s="17" t="str">
        <f aca="false">VLOOKUP($B68,[1]已取证人员!$C$3:$Q$249,14,0)</f>
        <v>S000015100033224000027</v>
      </c>
      <c r="J68" s="17" t="str">
        <f aca="false">VLOOKUP($B68,[1]已取证人员!$C$3:$Q$249,15,0)</f>
        <v>中级</v>
      </c>
      <c r="K68" s="18" t="s">
        <v>20</v>
      </c>
    </row>
    <row r="69" s="1" customFormat="true" ht="30" hidden="false" customHeight="true" outlineLevel="0" collapsed="false">
      <c r="A69" s="14" t="n">
        <v>64</v>
      </c>
      <c r="B69" s="15" t="s">
        <v>85</v>
      </c>
      <c r="C69" s="15" t="s">
        <v>17</v>
      </c>
      <c r="D69" s="16" t="s">
        <v>18</v>
      </c>
      <c r="E69" s="14"/>
      <c r="F69" s="14"/>
      <c r="G69" s="14"/>
      <c r="H69" s="14" t="s">
        <v>19</v>
      </c>
      <c r="I69" s="17" t="str">
        <f aca="false">VLOOKUP($B69,[1]已取证人员!$C$3:$Q$249,14,0)</f>
        <v>S000015100033224000069</v>
      </c>
      <c r="J69" s="17" t="str">
        <f aca="false">VLOOKUP($B69,[1]已取证人员!$C$3:$Q$249,15,0)</f>
        <v>中级</v>
      </c>
      <c r="K69" s="18" t="s">
        <v>20</v>
      </c>
    </row>
    <row r="70" s="1" customFormat="true" ht="30" hidden="false" customHeight="true" outlineLevel="0" collapsed="false">
      <c r="A70" s="14" t="n">
        <v>65</v>
      </c>
      <c r="B70" s="15" t="s">
        <v>86</v>
      </c>
      <c r="C70" s="15" t="s">
        <v>17</v>
      </c>
      <c r="D70" s="16" t="s">
        <v>18</v>
      </c>
      <c r="E70" s="14"/>
      <c r="F70" s="14"/>
      <c r="G70" s="14"/>
      <c r="H70" s="14" t="s">
        <v>19</v>
      </c>
      <c r="I70" s="17" t="str">
        <f aca="false">VLOOKUP($B70,[1]已取证人员!$C$3:$Q$249,14,0)</f>
        <v>S000015100033224000070</v>
      </c>
      <c r="J70" s="17" t="str">
        <f aca="false">VLOOKUP($B70,[1]已取证人员!$C$3:$Q$249,15,0)</f>
        <v>中级</v>
      </c>
      <c r="K70" s="18" t="s">
        <v>20</v>
      </c>
    </row>
    <row r="71" s="1" customFormat="true" ht="30" hidden="false" customHeight="true" outlineLevel="0" collapsed="false">
      <c r="A71" s="14" t="n">
        <v>66</v>
      </c>
      <c r="B71" s="15" t="s">
        <v>87</v>
      </c>
      <c r="C71" s="15" t="s">
        <v>17</v>
      </c>
      <c r="D71" s="16" t="s">
        <v>18</v>
      </c>
      <c r="E71" s="14"/>
      <c r="F71" s="14"/>
      <c r="G71" s="14"/>
      <c r="H71" s="14" t="s">
        <v>19</v>
      </c>
      <c r="I71" s="17" t="str">
        <f aca="false">VLOOKUP($B71,[1]已取证人员!$C$3:$Q$249,14,0)</f>
        <v>S000015100033224000028</v>
      </c>
      <c r="J71" s="17" t="str">
        <f aca="false">VLOOKUP($B71,[1]已取证人员!$C$3:$Q$249,15,0)</f>
        <v>中级</v>
      </c>
      <c r="K71" s="18" t="s">
        <v>20</v>
      </c>
    </row>
    <row r="72" s="1" customFormat="true" ht="30" hidden="false" customHeight="true" outlineLevel="0" collapsed="false">
      <c r="A72" s="14" t="n">
        <v>67</v>
      </c>
      <c r="B72" s="15" t="s">
        <v>88</v>
      </c>
      <c r="C72" s="15" t="s">
        <v>17</v>
      </c>
      <c r="D72" s="16" t="s">
        <v>18</v>
      </c>
      <c r="E72" s="14"/>
      <c r="F72" s="14"/>
      <c r="G72" s="14"/>
      <c r="H72" s="14" t="s">
        <v>19</v>
      </c>
      <c r="I72" s="17" t="str">
        <f aca="false">VLOOKUP($B72,[1]已取证人员!$C$3:$Q$249,14,0)</f>
        <v>S000015100033224000071</v>
      </c>
      <c r="J72" s="17" t="str">
        <f aca="false">VLOOKUP($B72,[1]已取证人员!$C$3:$Q$249,15,0)</f>
        <v>中级</v>
      </c>
      <c r="K72" s="18" t="s">
        <v>20</v>
      </c>
    </row>
    <row r="73" s="1" customFormat="true" ht="30" hidden="false" customHeight="true" outlineLevel="0" collapsed="false">
      <c r="A73" s="14" t="n">
        <v>68</v>
      </c>
      <c r="B73" s="15" t="s">
        <v>89</v>
      </c>
      <c r="C73" s="15" t="s">
        <v>17</v>
      </c>
      <c r="D73" s="16" t="s">
        <v>18</v>
      </c>
      <c r="E73" s="14"/>
      <c r="F73" s="14"/>
      <c r="G73" s="14"/>
      <c r="H73" s="14" t="s">
        <v>19</v>
      </c>
      <c r="I73" s="17" t="str">
        <f aca="false">VLOOKUP($B73,[1]已取证人员!$C$3:$Q$249,14,0)</f>
        <v>S000015100033224000029</v>
      </c>
      <c r="J73" s="17" t="str">
        <f aca="false">VLOOKUP($B73,[1]已取证人员!$C$3:$Q$249,15,0)</f>
        <v>中级</v>
      </c>
      <c r="K73" s="18" t="s">
        <v>20</v>
      </c>
    </row>
    <row r="74" s="1" customFormat="true" ht="30" hidden="false" customHeight="true" outlineLevel="0" collapsed="false">
      <c r="A74" s="14" t="n">
        <v>69</v>
      </c>
      <c r="B74" s="15" t="s">
        <v>90</v>
      </c>
      <c r="C74" s="15" t="s">
        <v>17</v>
      </c>
      <c r="D74" s="16" t="s">
        <v>18</v>
      </c>
      <c r="E74" s="14"/>
      <c r="F74" s="14"/>
      <c r="G74" s="14"/>
      <c r="H74" s="14" t="s">
        <v>19</v>
      </c>
      <c r="I74" s="17" t="str">
        <f aca="false">VLOOKUP($B74,[1]已取证人员!$C$3:$Q$249,14,0)</f>
        <v>S000015100033224000072</v>
      </c>
      <c r="J74" s="17" t="str">
        <f aca="false">VLOOKUP($B74,[1]已取证人员!$C$3:$Q$249,15,0)</f>
        <v>中级</v>
      </c>
      <c r="K74" s="18" t="s">
        <v>20</v>
      </c>
    </row>
    <row r="75" s="1" customFormat="true" ht="30" hidden="false" customHeight="true" outlineLevel="0" collapsed="false">
      <c r="A75" s="14" t="n">
        <v>70</v>
      </c>
      <c r="B75" s="15" t="s">
        <v>91</v>
      </c>
      <c r="C75" s="15" t="s">
        <v>17</v>
      </c>
      <c r="D75" s="16" t="s">
        <v>18</v>
      </c>
      <c r="E75" s="14"/>
      <c r="F75" s="14"/>
      <c r="G75" s="14"/>
      <c r="H75" s="14" t="s">
        <v>19</v>
      </c>
      <c r="I75" s="17" t="str">
        <f aca="false">VLOOKUP($B75,[1]已取证人员!$C$3:$Q$249,14,0)</f>
        <v>S000015100033224000030</v>
      </c>
      <c r="J75" s="17" t="str">
        <f aca="false">VLOOKUP($B75,[1]已取证人员!$C$3:$Q$249,15,0)</f>
        <v>中级</v>
      </c>
      <c r="K75" s="18" t="s">
        <v>20</v>
      </c>
    </row>
    <row r="76" s="1" customFormat="true" ht="30" hidden="false" customHeight="true" outlineLevel="0" collapsed="false">
      <c r="A76" s="14" t="n">
        <v>71</v>
      </c>
      <c r="B76" s="15" t="s">
        <v>92</v>
      </c>
      <c r="C76" s="15" t="s">
        <v>17</v>
      </c>
      <c r="D76" s="16" t="s">
        <v>18</v>
      </c>
      <c r="E76" s="14"/>
      <c r="F76" s="14"/>
      <c r="G76" s="14"/>
      <c r="H76" s="14" t="s">
        <v>19</v>
      </c>
      <c r="I76" s="17" t="str">
        <f aca="false">VLOOKUP($B76,[1]已取证人员!$C$3:$Q$249,14,0)</f>
        <v>S000015100033224000117</v>
      </c>
      <c r="J76" s="17" t="str">
        <f aca="false">VLOOKUP($B76,[1]已取证人员!$C$3:$Q$249,15,0)</f>
        <v>中级</v>
      </c>
      <c r="K76" s="18" t="s">
        <v>20</v>
      </c>
    </row>
    <row r="77" s="1" customFormat="true" ht="30" hidden="false" customHeight="true" outlineLevel="0" collapsed="false">
      <c r="A77" s="14" t="n">
        <v>72</v>
      </c>
      <c r="B77" s="15" t="s">
        <v>93</v>
      </c>
      <c r="C77" s="15" t="s">
        <v>17</v>
      </c>
      <c r="D77" s="16" t="s">
        <v>18</v>
      </c>
      <c r="E77" s="14"/>
      <c r="F77" s="14"/>
      <c r="G77" s="14"/>
      <c r="H77" s="14" t="s">
        <v>19</v>
      </c>
      <c r="I77" s="17" t="str">
        <f aca="false">VLOOKUP($B77,[1]已取证人员!$C$3:$Q$249,14,0)</f>
        <v>S000015100033224000031</v>
      </c>
      <c r="J77" s="17" t="str">
        <f aca="false">VLOOKUP($B77,[1]已取证人员!$C$3:$Q$249,15,0)</f>
        <v>中级</v>
      </c>
      <c r="K77" s="18" t="s">
        <v>20</v>
      </c>
    </row>
    <row r="78" s="1" customFormat="true" ht="30" hidden="false" customHeight="true" outlineLevel="0" collapsed="false">
      <c r="A78" s="14" t="n">
        <v>73</v>
      </c>
      <c r="B78" s="15" t="s">
        <v>94</v>
      </c>
      <c r="C78" s="15" t="s">
        <v>17</v>
      </c>
      <c r="D78" s="16" t="s">
        <v>66</v>
      </c>
      <c r="E78" s="14"/>
      <c r="F78" s="14"/>
      <c r="G78" s="14"/>
      <c r="H78" s="14" t="s">
        <v>19</v>
      </c>
      <c r="I78" s="17" t="str">
        <f aca="false">VLOOKUP($B78,[1]已取证人员!$C$3:$Q$249,14,0)</f>
        <v>S000015100033224000032</v>
      </c>
      <c r="J78" s="17" t="str">
        <f aca="false">VLOOKUP($B78,[1]已取证人员!$C$3:$Q$249,15,0)</f>
        <v>中级</v>
      </c>
      <c r="K78" s="18" t="s">
        <v>20</v>
      </c>
    </row>
    <row r="79" s="1" customFormat="true" ht="30" hidden="false" customHeight="true" outlineLevel="0" collapsed="false">
      <c r="A79" s="14" t="n">
        <v>74</v>
      </c>
      <c r="B79" s="15" t="s">
        <v>95</v>
      </c>
      <c r="C79" s="15" t="s">
        <v>17</v>
      </c>
      <c r="D79" s="16" t="s">
        <v>18</v>
      </c>
      <c r="E79" s="14"/>
      <c r="F79" s="14"/>
      <c r="G79" s="14"/>
      <c r="H79" s="14" t="s">
        <v>19</v>
      </c>
      <c r="I79" s="17" t="str">
        <f aca="false">VLOOKUP($B79,[1]已取证人员!$C$3:$Q$249,14,0)</f>
        <v>S000015100033224000033</v>
      </c>
      <c r="J79" s="17" t="str">
        <f aca="false">VLOOKUP($B79,[1]已取证人员!$C$3:$Q$249,15,0)</f>
        <v>中级</v>
      </c>
      <c r="K79" s="18" t="s">
        <v>20</v>
      </c>
    </row>
    <row r="80" s="1" customFormat="true" ht="30" hidden="false" customHeight="true" outlineLevel="0" collapsed="false">
      <c r="A80" s="14" t="n">
        <v>75</v>
      </c>
      <c r="B80" s="15" t="s">
        <v>96</v>
      </c>
      <c r="C80" s="15" t="s">
        <v>17</v>
      </c>
      <c r="D80" s="16" t="s">
        <v>18</v>
      </c>
      <c r="E80" s="14"/>
      <c r="F80" s="14"/>
      <c r="G80" s="14"/>
      <c r="H80" s="14" t="s">
        <v>19</v>
      </c>
      <c r="I80" s="17" t="str">
        <f aca="false">VLOOKUP($B80,[1]已取证人员!$C$3:$Q$249,14,0)</f>
        <v>S000015100033223000005</v>
      </c>
      <c r="J80" s="17" t="str">
        <f aca="false">VLOOKUP($B80,[1]已取证人员!$C$3:$Q$249,15,0)</f>
        <v>高级</v>
      </c>
      <c r="K80" s="18" t="s">
        <v>20</v>
      </c>
    </row>
    <row r="81" s="1" customFormat="true" ht="30" hidden="false" customHeight="true" outlineLevel="0" collapsed="false">
      <c r="A81" s="14" t="n">
        <v>76</v>
      </c>
      <c r="B81" s="15" t="s">
        <v>97</v>
      </c>
      <c r="C81" s="15" t="s">
        <v>17</v>
      </c>
      <c r="D81" s="16" t="s">
        <v>18</v>
      </c>
      <c r="E81" s="14"/>
      <c r="F81" s="14"/>
      <c r="G81" s="14"/>
      <c r="H81" s="14" t="s">
        <v>19</v>
      </c>
      <c r="I81" s="17" t="str">
        <f aca="false">VLOOKUP($B81,[1]已取证人员!$C$3:$Q$249,14,0)</f>
        <v>S000015100033223000004</v>
      </c>
      <c r="J81" s="17" t="str">
        <f aca="false">VLOOKUP($B81,[1]已取证人员!$C$3:$Q$249,15,0)</f>
        <v>高级</v>
      </c>
      <c r="K81" s="18" t="s">
        <v>20</v>
      </c>
    </row>
    <row r="82" s="1" customFormat="true" ht="30" hidden="false" customHeight="true" outlineLevel="0" collapsed="false">
      <c r="A82" s="14" t="n">
        <v>77</v>
      </c>
      <c r="B82" s="15" t="s">
        <v>98</v>
      </c>
      <c r="C82" s="15" t="s">
        <v>17</v>
      </c>
      <c r="D82" s="16" t="s">
        <v>18</v>
      </c>
      <c r="E82" s="14"/>
      <c r="F82" s="14"/>
      <c r="G82" s="14"/>
      <c r="H82" s="14" t="s">
        <v>19</v>
      </c>
      <c r="I82" s="17" t="str">
        <f aca="false">VLOOKUP($B82,[1]已取证人员!$C$3:$Q$249,14,0)</f>
        <v>S000015100033224000073</v>
      </c>
      <c r="J82" s="17" t="str">
        <f aca="false">VLOOKUP($B82,[1]已取证人员!$C$3:$Q$249,15,0)</f>
        <v>中级</v>
      </c>
      <c r="K82" s="18" t="s">
        <v>20</v>
      </c>
    </row>
    <row r="83" s="1" customFormat="true" ht="30" hidden="false" customHeight="true" outlineLevel="0" collapsed="false">
      <c r="A83" s="14" t="n">
        <v>78</v>
      </c>
      <c r="B83" s="15" t="s">
        <v>99</v>
      </c>
      <c r="C83" s="15" t="s">
        <v>17</v>
      </c>
      <c r="D83" s="16" t="s">
        <v>18</v>
      </c>
      <c r="E83" s="14"/>
      <c r="F83" s="14"/>
      <c r="G83" s="14"/>
      <c r="H83" s="14" t="s">
        <v>19</v>
      </c>
      <c r="I83" s="17" t="str">
        <f aca="false">VLOOKUP($B83,[1]已取证人员!$C$3:$Q$249,14,0)</f>
        <v>S000015100033224000074</v>
      </c>
      <c r="J83" s="17" t="str">
        <f aca="false">VLOOKUP($B83,[1]已取证人员!$C$3:$Q$249,15,0)</f>
        <v>中级</v>
      </c>
      <c r="K83" s="18" t="s">
        <v>20</v>
      </c>
    </row>
    <row r="84" s="1" customFormat="true" ht="30" hidden="false" customHeight="true" outlineLevel="0" collapsed="false">
      <c r="A84" s="14" t="n">
        <v>79</v>
      </c>
      <c r="B84" s="15" t="s">
        <v>100</v>
      </c>
      <c r="C84" s="15" t="s">
        <v>17</v>
      </c>
      <c r="D84" s="16" t="s">
        <v>18</v>
      </c>
      <c r="E84" s="14"/>
      <c r="F84" s="14"/>
      <c r="G84" s="14"/>
      <c r="H84" s="14" t="s">
        <v>19</v>
      </c>
      <c r="I84" s="17" t="str">
        <f aca="false">VLOOKUP($B84,[1]已取证人员!$C$3:$Q$249,14,0)</f>
        <v>S000015100033224000075</v>
      </c>
      <c r="J84" s="17" t="str">
        <f aca="false">VLOOKUP($B84,[1]已取证人员!$C$3:$Q$249,15,0)</f>
        <v>中级</v>
      </c>
      <c r="K84" s="18" t="s">
        <v>20</v>
      </c>
    </row>
    <row r="85" s="1" customFormat="true" ht="30" hidden="false" customHeight="true" outlineLevel="0" collapsed="false">
      <c r="A85" s="14" t="n">
        <v>80</v>
      </c>
      <c r="B85" s="15" t="s">
        <v>101</v>
      </c>
      <c r="C85" s="15" t="s">
        <v>17</v>
      </c>
      <c r="D85" s="16" t="s">
        <v>18</v>
      </c>
      <c r="E85" s="14"/>
      <c r="F85" s="14"/>
      <c r="G85" s="14"/>
      <c r="H85" s="14" t="s">
        <v>19</v>
      </c>
      <c r="I85" s="17" t="str">
        <f aca="false">VLOOKUP($B85,[1]已取证人员!$C$3:$Q$249,14,0)</f>
        <v>S000015100033224000034</v>
      </c>
      <c r="J85" s="17" t="str">
        <f aca="false">VLOOKUP($B85,[1]已取证人员!$C$3:$Q$249,15,0)</f>
        <v>中级</v>
      </c>
      <c r="K85" s="18" t="s">
        <v>20</v>
      </c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07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