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054.77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054.77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054.77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054.77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054.77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054.77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054.77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054.77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054.77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054.77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054.77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054.77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054.77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054.77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054.77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054.77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054.77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054.77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054.77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054.77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054.77</v>
      </c>
    </row>
    <row r="24" customFormat="false" ht="13.5" hidden="false" customHeight="false" outlineLevel="0" collapsed="false">
      <c r="C24" s="9"/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鈺</cp:lastModifiedBy>
  <dcterms:modified xsi:type="dcterms:W3CDTF">2023-09-04T09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5120</vt:lpwstr>
  </property>
</Properties>
</file>