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7家（7.14）" sheetId="1" state="visible" r:id="rId2"/>
  </sheets>
  <definedNames>
    <definedName function="false" hidden="false" localSheetId="0" name="Excel_BuiltIn__FilterDatabase" vbProcedure="false">'247家（7.14）'!$A$1:$J$154</definedName>
    <definedName function="false" hidden="false" localSheetId="0" name="Print_Titles" vbProcedure="false">'247家（7.1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4" uniqueCount="1183">
  <si>
    <r>
      <rPr>
        <sz val="26"/>
        <color rgb="FF000000"/>
        <rFont val="Noto Sans"/>
        <family val="2"/>
      </rPr>
      <t xml:space="preserve">鄂尔多斯市东胜区就业服务中心</t>
    </r>
    <r>
      <rPr>
        <sz val="26"/>
        <color rgb="FF000000"/>
        <rFont val="方正小标宋简体"/>
        <family val="4"/>
        <charset val="134"/>
      </rPr>
      <t xml:space="preserve">2022</t>
    </r>
    <r>
      <rPr>
        <sz val="26"/>
        <color rgb="FF000000"/>
        <rFont val="Noto Sans"/>
        <family val="2"/>
      </rPr>
      <t xml:space="preserve">年一次性留工培训补助公示表</t>
    </r>
  </si>
  <si>
    <t xml:space="preserve">序号</t>
  </si>
  <si>
    <t xml:space="preserve">单位编号</t>
  </si>
  <si>
    <t xml:space="preserve">单位名称</t>
  </si>
  <si>
    <t xml:space="preserve">社会信用代码</t>
  </si>
  <si>
    <t xml:space="preserve">申请企业规模</t>
  </si>
  <si>
    <t xml:space="preserve">单位
类型</t>
  </si>
  <si>
    <t xml:space="preserve">所属行业</t>
  </si>
  <si>
    <t xml:space="preserve">当（上）月参保
人数</t>
  </si>
  <si>
    <t xml:space="preserve">补助标准</t>
  </si>
  <si>
    <t xml:space="preserve">补助总额</t>
  </si>
  <si>
    <t xml:space="preserve">内蒙古蔚起律师事务所</t>
  </si>
  <si>
    <t xml:space="preserve">31150000MD02340826</t>
  </si>
  <si>
    <t xml:space="preserve">其他</t>
  </si>
  <si>
    <t xml:space="preserve">企业</t>
  </si>
  <si>
    <t xml:space="preserve">居民服务、修理和其他服务业</t>
  </si>
  <si>
    <t xml:space="preserve">内蒙古畅流服务有限公司鄂尔多斯市分公司</t>
  </si>
  <si>
    <t xml:space="preserve">91150602MA0QQ28D5E</t>
  </si>
  <si>
    <t xml:space="preserve">小型企业</t>
  </si>
  <si>
    <t xml:space="preserve">内蒙古中泰实业有限公司</t>
  </si>
  <si>
    <t xml:space="preserve">91150602MA0MWQU11P</t>
  </si>
  <si>
    <t xml:space="preserve">商务服务业</t>
  </si>
  <si>
    <t xml:space="preserve">鄂尔多斯市熙晨图文广告设计有限公司</t>
  </si>
  <si>
    <t xml:space="preserve">91150602MA0Q6XG724</t>
  </si>
  <si>
    <t xml:space="preserve">微型企业</t>
  </si>
  <si>
    <t xml:space="preserve">济南万和企业管理咨询有限公司鄂尔多斯市分公司</t>
  </si>
  <si>
    <t xml:space="preserve">91150602MA0Q40W57L</t>
  </si>
  <si>
    <t xml:space="preserve">软件和信息技术服务业</t>
  </si>
  <si>
    <t xml:space="preserve">鄂尔多斯市康安母婴服务有限公司</t>
  </si>
  <si>
    <t xml:space="preserve">91150602MA0NLD411A</t>
  </si>
  <si>
    <t xml:space="preserve">其他服务业</t>
  </si>
  <si>
    <t xml:space="preserve">内蒙古鼎浩成工程施工有限公司</t>
  </si>
  <si>
    <t xml:space="preserve">91150602MA0N04YJ0G</t>
  </si>
  <si>
    <t xml:space="preserve">其他土木工程建筑施工</t>
  </si>
  <si>
    <t xml:space="preserve">鄂尔多斯市东胜区阿额艺舞蹈培训学校有限公司</t>
  </si>
  <si>
    <t xml:space="preserve">91150602MA13NE2P2L</t>
  </si>
  <si>
    <t xml:space="preserve">教育</t>
  </si>
  <si>
    <t xml:space="preserve">内蒙古鹿城联众律师事务所鄂尔多斯分所</t>
  </si>
  <si>
    <t xml:space="preserve">31150000564158444D</t>
  </si>
  <si>
    <t xml:space="preserve">民办非企业单位</t>
  </si>
  <si>
    <t xml:space="preserve">社会保障</t>
  </si>
  <si>
    <t xml:space="preserve">内蒙古泰开机电设备有限责任公司</t>
  </si>
  <si>
    <t xml:space="preserve">9115060231847998X7</t>
  </si>
  <si>
    <t xml:space="preserve">鄂尔多斯市东胜区景泰宏商贸有限责任公司</t>
  </si>
  <si>
    <t xml:space="preserve">平安普惠信息服务有限公司鄂尔多斯市迎宾路分公司</t>
  </si>
  <si>
    <t xml:space="preserve">91150602MA0Q87PR32</t>
  </si>
  <si>
    <t xml:space="preserve">内蒙古奥时华体科技有限公司</t>
  </si>
  <si>
    <t xml:space="preserve">91150602MA0QA5RU6R</t>
  </si>
  <si>
    <t xml:space="preserve">体育</t>
  </si>
  <si>
    <t xml:space="preserve">鄂尔多斯市元发会计师事务所</t>
  </si>
  <si>
    <t xml:space="preserve">91150602776104114G</t>
  </si>
  <si>
    <t xml:space="preserve">内蒙古金顺隆家具建材有限公司</t>
  </si>
  <si>
    <t xml:space="preserve">91150602555484272T</t>
  </si>
  <si>
    <t xml:space="preserve">内蒙古横云工程有限公司</t>
  </si>
  <si>
    <t xml:space="preserve">内蒙古亿审资产评估有限公司</t>
  </si>
  <si>
    <t xml:space="preserve">91150602MA0Q1957X2</t>
  </si>
  <si>
    <t xml:space="preserve">内蒙古庚泰环保科技有限公司</t>
  </si>
  <si>
    <t xml:space="preserve">91150602MA0Q72N43T</t>
  </si>
  <si>
    <t xml:space="preserve">鄂尔多斯市展溥煤炭有限公司</t>
  </si>
  <si>
    <t xml:space="preserve">91150602MA0Q8TR721</t>
  </si>
  <si>
    <t xml:space="preserve">批发和零售业</t>
  </si>
  <si>
    <t xml:space="preserve">内蒙古卡利林德工贸有限公司</t>
  </si>
  <si>
    <t xml:space="preserve">91150602564189371M</t>
  </si>
  <si>
    <t xml:space="preserve">零售业</t>
  </si>
  <si>
    <t xml:space="preserve">鄂尔多斯市通友技术服务有限公司</t>
  </si>
  <si>
    <t xml:space="preserve">91150602MA0MYTCC6B</t>
  </si>
  <si>
    <t xml:space="preserve">深圳市物业国际建筑设计有限公司内蒙古分公司</t>
  </si>
  <si>
    <t xml:space="preserve">91150602MA0Q6XKX0M</t>
  </si>
  <si>
    <t xml:space="preserve">建筑装饰和装修业</t>
  </si>
  <si>
    <t xml:space="preserve">内蒙古米笛文化传媒有限公司</t>
  </si>
  <si>
    <t xml:space="preserve">91150602MA0MX8GN9U</t>
  </si>
  <si>
    <t xml:space="preserve">鄂尔多斯市京投银泰房地产开发有限责任公司</t>
  </si>
  <si>
    <t xml:space="preserve">房地产业</t>
  </si>
  <si>
    <t xml:space="preserve">内蒙古祺瑞商贸有限责任公司</t>
  </si>
  <si>
    <t xml:space="preserve">91150602MA0MYNY28G</t>
  </si>
  <si>
    <t xml:space="preserve">鄂尔多斯市远通煤炭有限公司</t>
  </si>
  <si>
    <t xml:space="preserve">91150602MA0Q0FAR6D</t>
  </si>
  <si>
    <t xml:space="preserve">煤炭开采和洗选业</t>
  </si>
  <si>
    <t xml:space="preserve">内蒙古在路上文旅产业发展有限公司</t>
  </si>
  <si>
    <t xml:space="preserve">91150602MA0MXK909W</t>
  </si>
  <si>
    <t xml:space="preserve">鄂尔多斯市邦成工贸有限公司</t>
  </si>
  <si>
    <t xml:space="preserve">91150602318579454W</t>
  </si>
  <si>
    <t xml:space="preserve">鄂尔多斯市蒙益祥金融服务有限公司</t>
  </si>
  <si>
    <t xml:space="preserve">91150602099926865A</t>
  </si>
  <si>
    <t xml:space="preserve">内蒙古中和建设工程有限公司</t>
  </si>
  <si>
    <t xml:space="preserve">91150602MA0N08NG7K</t>
  </si>
  <si>
    <t xml:space="preserve">建筑业</t>
  </si>
  <si>
    <t xml:space="preserve">鄂尔多斯市吾吾网络有限公司</t>
  </si>
  <si>
    <t xml:space="preserve">内蒙古荣腾商贸有限公司</t>
  </si>
  <si>
    <t xml:space="preserve">91150602MA0PRM947F</t>
  </si>
  <si>
    <t xml:space="preserve">内蒙古全程项目咨询有限公司</t>
  </si>
  <si>
    <t xml:space="preserve">91150602MA0PWRHU16</t>
  </si>
  <si>
    <t xml:space="preserve">内蒙古天威能源集团有限公司</t>
  </si>
  <si>
    <t xml:space="preserve">91150602MA0NDKPB2Q</t>
  </si>
  <si>
    <t xml:space="preserve">鄂尔多斯市译樱教育咨询有限责任公司</t>
  </si>
  <si>
    <t xml:space="preserve">91150602397473702Y</t>
  </si>
  <si>
    <t xml:space="preserve">内蒙古浩渤机械设备有限公司</t>
  </si>
  <si>
    <t xml:space="preserve">91150602MA0Q241N7A</t>
  </si>
  <si>
    <t xml:space="preserve">淮河能源西部煤电集团有限责任公司鄂尔多斯市铁路运营管理分公司</t>
  </si>
  <si>
    <t xml:space="preserve">91150602MA0Q7RFE2G</t>
  </si>
  <si>
    <t xml:space="preserve">铁路运输业</t>
  </si>
  <si>
    <t xml:space="preserve">内蒙古千昌投资管理有限责任公司</t>
  </si>
  <si>
    <t xml:space="preserve">餐饮业</t>
  </si>
  <si>
    <t xml:space="preserve">鄂尔多斯市蒙盛兴物业管理有限责任公司</t>
  </si>
  <si>
    <t xml:space="preserve">91150602MA0PW1N11A</t>
  </si>
  <si>
    <t xml:space="preserve">鄂尔多斯市蒙鑫源能源有限责任公司</t>
  </si>
  <si>
    <t xml:space="preserve">91150602MA0NLA6F0B</t>
  </si>
  <si>
    <t xml:space="preserve">鄂尔多斯市东胜区新亮点创新培训学校有限公司</t>
  </si>
  <si>
    <t xml:space="preserve">91150602MA0MXGY31Q</t>
  </si>
  <si>
    <t xml:space="preserve">鄂尔多斯市东胜区小茗培训学校有限公司</t>
  </si>
  <si>
    <t xml:space="preserve">91150602MA0NG5RC9W</t>
  </si>
  <si>
    <t xml:space="preserve">鄂尔多斯市东胜区正德教育培训学校有限公司</t>
  </si>
  <si>
    <t xml:space="preserve">91150602089594764W</t>
  </si>
  <si>
    <t xml:space="preserve">鄂尔多斯市亿顿煤炭运销有限公司</t>
  </si>
  <si>
    <t xml:space="preserve">91150602MA0Q17910A</t>
  </si>
  <si>
    <t xml:space="preserve">鄂尔多斯市亿驰科技有限责任公司</t>
  </si>
  <si>
    <t xml:space="preserve">91150602094440743L</t>
  </si>
  <si>
    <t xml:space="preserve">鄂尔多斯市东胜区亿安达商贸有限责任公司</t>
  </si>
  <si>
    <t xml:space="preserve">91150602783049846H</t>
  </si>
  <si>
    <t xml:space="preserve">鄂尔多斯市掌舵人财税咨询有限公司</t>
  </si>
  <si>
    <t xml:space="preserve">91150602MA0PR7KY1B</t>
  </si>
  <si>
    <t xml:space="preserve">内蒙古捷泰国际贸易有限责任公司</t>
  </si>
  <si>
    <t xml:space="preserve">91150602756683761X</t>
  </si>
  <si>
    <t xml:space="preserve">内蒙古瀚盛建设工程有限责任公司</t>
  </si>
  <si>
    <t xml:space="preserve">91150602MA0MXE5J2Y</t>
  </si>
  <si>
    <t xml:space="preserve">内蒙古启天工程建设有限公司</t>
  </si>
  <si>
    <t xml:space="preserve">91150602MA0NFTRR1H</t>
  </si>
  <si>
    <t xml:space="preserve">鄂尔多斯市华盾保安职业技能培训有限责任公司</t>
  </si>
  <si>
    <t xml:space="preserve">鄂尔多斯市达铂瑞斯商贸有限公司</t>
  </si>
  <si>
    <t xml:space="preserve">91150602MA0N8B2E9R</t>
  </si>
  <si>
    <t xml:space="preserve">鄂尔多斯市黑金煤业有限公司</t>
  </si>
  <si>
    <t xml:space="preserve">9115060231842855XF</t>
  </si>
  <si>
    <t xml:space="preserve">内蒙古和盛泰电力建设工程有限公司</t>
  </si>
  <si>
    <t xml:space="preserve">91150602MA0Q2Q5E9F</t>
  </si>
  <si>
    <t xml:space="preserve">内蒙古胜宇建设有限公司</t>
  </si>
  <si>
    <t xml:space="preserve">91150602MA0N81RH5T</t>
  </si>
  <si>
    <t xml:space="preserve">鄂尔多斯东胜区寿康康养中心</t>
  </si>
  <si>
    <t xml:space="preserve">52150602MJY3339491</t>
  </si>
  <si>
    <t xml:space="preserve">居民服务业</t>
  </si>
  <si>
    <t xml:space="preserve">内蒙古琛大建设工程有限公司</t>
  </si>
  <si>
    <t xml:space="preserve">91150602MA0N38E3X4</t>
  </si>
  <si>
    <t xml:space="preserve">内蒙古天励建筑工程有限公司</t>
  </si>
  <si>
    <t xml:space="preserve">91150602MA0PT96R1J</t>
  </si>
  <si>
    <t xml:space="preserve">鄂尔多斯市万兴建筑有限责任公司</t>
  </si>
  <si>
    <t xml:space="preserve">91150602MA0NBW881Y</t>
  </si>
  <si>
    <t xml:space="preserve">内蒙古博羽商贸有限公司</t>
  </si>
  <si>
    <t xml:space="preserve">91150602MA0Q5FT89N</t>
  </si>
  <si>
    <t xml:space="preserve">内蒙古隆泰运销有限公司</t>
  </si>
  <si>
    <t xml:space="preserve">91150691MA0PW49D98</t>
  </si>
  <si>
    <t xml:space="preserve">道路运输业</t>
  </si>
  <si>
    <t xml:space="preserve">内蒙古柏斯特教育培训学校有限公司</t>
  </si>
  <si>
    <t xml:space="preserve">9115060232903816XF</t>
  </si>
  <si>
    <t xml:space="preserve">内蒙古海德矿山设备有限公司</t>
  </si>
  <si>
    <t xml:space="preserve">91150602MA0Q7C7M6Q</t>
  </si>
  <si>
    <t xml:space="preserve">内蒙古众信医疗器械有限公司</t>
  </si>
  <si>
    <t xml:space="preserve">91150602MA0N6B9C6N</t>
  </si>
  <si>
    <t xml:space="preserve">内蒙古远邦工程建设有限公司</t>
  </si>
  <si>
    <t xml:space="preserve">91150602082150685T</t>
  </si>
  <si>
    <t xml:space="preserve">鄂尔多斯市东美家具美容修复有限公司</t>
  </si>
  <si>
    <t xml:space="preserve">鄂尔多斯市联拓工程建设有限责任公司</t>
  </si>
  <si>
    <t xml:space="preserve">91150602MA0Q1FAC91</t>
  </si>
  <si>
    <t xml:space="preserve">内蒙古经纬计量检测中心</t>
  </si>
  <si>
    <t xml:space="preserve">91150105MA0NR00W7C</t>
  </si>
  <si>
    <t xml:space="preserve">鄂尔多斯市鑫立源机动车检测服务有限公司</t>
  </si>
  <si>
    <t xml:space="preserve">91150602MA0MW97Q3P</t>
  </si>
  <si>
    <t xml:space="preserve">内蒙古华隆液压有限公司</t>
  </si>
  <si>
    <t xml:space="preserve">91150602MA0Q280P8M</t>
  </si>
  <si>
    <t xml:space="preserve">内蒙古格瑞源农林科技有限责任公司</t>
  </si>
  <si>
    <t xml:space="preserve">91150602MA0Q5X8N7X</t>
  </si>
  <si>
    <t xml:space="preserve">内蒙古中政国环生态环境咨询有限公司</t>
  </si>
  <si>
    <t xml:space="preserve">91150602MA0Q04UB2K</t>
  </si>
  <si>
    <t xml:space="preserve">鄂尔多斯市爱吾家房产信息服务有限公司</t>
  </si>
  <si>
    <t xml:space="preserve">91150602MA0N38PT2B</t>
  </si>
  <si>
    <t xml:space="preserve">内蒙古圆通物业服务有限责任公司</t>
  </si>
  <si>
    <t xml:space="preserve">鄂尔多斯市雅艺舞蹈培训学校有限公司</t>
  </si>
  <si>
    <t xml:space="preserve">91150602MA0Q4R3N3G</t>
  </si>
  <si>
    <t xml:space="preserve">鄂尔多斯市福泰房地产开发有限责任公司</t>
  </si>
  <si>
    <t xml:space="preserve">91150602772246764Y</t>
  </si>
  <si>
    <t xml:space="preserve">内蒙古久泰建筑有限责任公司</t>
  </si>
  <si>
    <t xml:space="preserve">91150602MA0Q6GAC9Y</t>
  </si>
  <si>
    <t xml:space="preserve">中型企业</t>
  </si>
  <si>
    <t xml:space="preserve">内蒙古慧程物业服务有限公司</t>
  </si>
  <si>
    <t xml:space="preserve">91150602MA0Q60NN8N</t>
  </si>
  <si>
    <t xml:space="preserve">鄂尔多斯市鸿屿景观设计有限公司</t>
  </si>
  <si>
    <t xml:space="preserve">91150602341430607L</t>
  </si>
  <si>
    <t xml:space="preserve">内蒙古中国国际旅行社有限责任公司鄂尔多斯市分公司</t>
  </si>
  <si>
    <t xml:space="preserve">91150602MA0MX4J334</t>
  </si>
  <si>
    <t xml:space="preserve">内蒙古胜东矿山物资设备有限公司</t>
  </si>
  <si>
    <t xml:space="preserve">91150602683447812J</t>
  </si>
  <si>
    <t xml:space="preserve">内蒙古慧宇智业文化发展有限公司</t>
  </si>
  <si>
    <t xml:space="preserve">91150602MA0Q512B3R</t>
  </si>
  <si>
    <t xml:space="preserve">文化、体育和娱乐业</t>
  </si>
  <si>
    <t xml:space="preserve">鄂尔多斯市金地物业管理服务有限责任公司</t>
  </si>
  <si>
    <t xml:space="preserve">内蒙古德诚再生能源科技有限公司</t>
  </si>
  <si>
    <t xml:space="preserve">91150602MA0N7BDM9P</t>
  </si>
  <si>
    <t xml:space="preserve">内蒙古东亨路桥有限公司</t>
  </si>
  <si>
    <t xml:space="preserve">91150602MA0MWW4T1U</t>
  </si>
  <si>
    <t xml:space="preserve">内蒙古城矿环境检测有限公司</t>
  </si>
  <si>
    <t xml:space="preserve">91150602097246380H</t>
  </si>
  <si>
    <t xml:space="preserve">鄂尔多斯市宏力图文设计有限公司</t>
  </si>
  <si>
    <t xml:space="preserve">91150602MA0Q65MJ2E</t>
  </si>
  <si>
    <t xml:space="preserve">内蒙古重泰建设集团有限公司</t>
  </si>
  <si>
    <t xml:space="preserve">91150602MA0MYJ6L4H</t>
  </si>
  <si>
    <t xml:space="preserve">内蒙古中鼎泰瑞市政工程有限责任公司</t>
  </si>
  <si>
    <t xml:space="preserve">91150602561211895G</t>
  </si>
  <si>
    <t xml:space="preserve">鄂尔多斯市欣远制衣有限责任公司</t>
  </si>
  <si>
    <t xml:space="preserve">91150602MA0MYFTB8G</t>
  </si>
  <si>
    <t xml:space="preserve">内蒙古东泰通讯科技有限公司</t>
  </si>
  <si>
    <t xml:space="preserve">91150602MA0NCTGUX0</t>
  </si>
  <si>
    <t xml:space="preserve">内蒙古维远电力技术有限公司</t>
  </si>
  <si>
    <t xml:space="preserve">91150602MA0NCXQT6T</t>
  </si>
  <si>
    <t xml:space="preserve">内蒙古鑫正源商贸有限公司</t>
  </si>
  <si>
    <t xml:space="preserve">91150602MA0PUB8N24</t>
  </si>
  <si>
    <t xml:space="preserve">鄂尔多斯市阳都工程机械有限公司</t>
  </si>
  <si>
    <t xml:space="preserve">9115060275667681X3</t>
  </si>
  <si>
    <t xml:space="preserve">鄂尔多斯市锦屹工程机械有限公司</t>
  </si>
  <si>
    <t xml:space="preserve">91150602MA0N1JPUXQ</t>
  </si>
  <si>
    <t xml:space="preserve">内蒙古维创致远科技发展有限公司</t>
  </si>
  <si>
    <t xml:space="preserve">鄂尔多斯市相杰置业有限责任公司</t>
  </si>
  <si>
    <t xml:space="preserve">91150602MA0Q14N03N</t>
  </si>
  <si>
    <t xml:space="preserve">内蒙古建鑫建设工程有限公司</t>
  </si>
  <si>
    <t xml:space="preserve">91150602MA0NK1TT1J</t>
  </si>
  <si>
    <t xml:space="preserve">鄂尔多斯市东胜区鑫钰广告有限责任公司</t>
  </si>
  <si>
    <t xml:space="preserve">91150602555468854E</t>
  </si>
  <si>
    <t xml:space="preserve">鄂尔多斯市中正岩土地基技术有限公司</t>
  </si>
  <si>
    <t xml:space="preserve">91150602MA0NK5U79A</t>
  </si>
  <si>
    <t xml:space="preserve">鄂尔多斯市智汇电子科技有限公司</t>
  </si>
  <si>
    <t xml:space="preserve">91150602MA0N50Y448</t>
  </si>
  <si>
    <t xml:space="preserve">计算机、通信和其他电子设备制造业</t>
  </si>
  <si>
    <t xml:space="preserve">内蒙古三多企业管理咨询有限责任公司</t>
  </si>
  <si>
    <t xml:space="preserve">91150602341283483C</t>
  </si>
  <si>
    <t xml:space="preserve">鄂尔多斯市微生活信息服务有限公司</t>
  </si>
  <si>
    <t xml:space="preserve">91150602MA0MYETB50</t>
  </si>
  <si>
    <t xml:space="preserve">鄂尔多斯市芒果科技有限公司</t>
  </si>
  <si>
    <t xml:space="preserve">91150602MA0MYNJH5J</t>
  </si>
  <si>
    <t xml:space="preserve">内蒙古天宇正通工程项目管理有限责任公司</t>
  </si>
  <si>
    <t xml:space="preserve">91150602MA0Q3CE84X</t>
  </si>
  <si>
    <t xml:space="preserve">鄂尔多斯市景晟园林绿化有限责任公司</t>
  </si>
  <si>
    <t xml:space="preserve">91150602664088076M</t>
  </si>
  <si>
    <t xml:space="preserve">林业</t>
  </si>
  <si>
    <t xml:space="preserve">内蒙古鑫博贸易有限公司</t>
  </si>
  <si>
    <t xml:space="preserve">91150602MA0NAF5G60</t>
  </si>
  <si>
    <t xml:space="preserve">呼和浩特市环优教育科技有限公司鄂尔多斯市分公司</t>
  </si>
  <si>
    <t xml:space="preserve">91150602MA0Q4RRG9R</t>
  </si>
  <si>
    <t xml:space="preserve">信息传输、软件和信息技术服务业</t>
  </si>
  <si>
    <t xml:space="preserve">内蒙古众森商贸有限责任公司</t>
  </si>
  <si>
    <t xml:space="preserve">91150602MA0N03R32K</t>
  </si>
  <si>
    <t xml:space="preserve">内蒙古立飞达投资咨询有限公司</t>
  </si>
  <si>
    <t xml:space="preserve">内蒙古弘邦建业建设工程有限责任公司</t>
  </si>
  <si>
    <t xml:space="preserve">91150602686545856R</t>
  </si>
  <si>
    <t xml:space="preserve">房屋建筑业</t>
  </si>
  <si>
    <t xml:space="preserve">内蒙古大宇宙科技有限公司</t>
  </si>
  <si>
    <t xml:space="preserve">91150602MA0NN133X6</t>
  </si>
  <si>
    <t xml:space="preserve">鄂尔多斯市正兴建筑有限公司</t>
  </si>
  <si>
    <t xml:space="preserve">91150602MA0MYF7C6F</t>
  </si>
  <si>
    <t xml:space="preserve">鄂尔多斯市瑞动能源有限责任公司</t>
  </si>
  <si>
    <t xml:space="preserve">91150602MA0PYWDU0H</t>
  </si>
  <si>
    <t xml:space="preserve">制造业</t>
  </si>
  <si>
    <t xml:space="preserve">鄂尔多斯市中祥商贸有限公司</t>
  </si>
  <si>
    <t xml:space="preserve">91150602MA0N04BT6F</t>
  </si>
  <si>
    <t xml:space="preserve">内蒙古万亿达矿山工程有限责任公司</t>
  </si>
  <si>
    <t xml:space="preserve">91150602581789010C</t>
  </si>
  <si>
    <t xml:space="preserve">鄂尔多斯市顺弘园林工程有限公司</t>
  </si>
  <si>
    <t xml:space="preserve">91150602MA0NK4PJ22</t>
  </si>
  <si>
    <t xml:space="preserve">水利、环境和公共设施管理业</t>
  </si>
  <si>
    <t xml:space="preserve">鄂尔多斯市丽兴装饰工程有限责任公司</t>
  </si>
  <si>
    <t xml:space="preserve">91150602570612762U</t>
  </si>
  <si>
    <t xml:space="preserve">内蒙古淏宇园林绿化有限公司</t>
  </si>
  <si>
    <t xml:space="preserve">91150602328967696Q</t>
  </si>
  <si>
    <t xml:space="preserve">鄂尔多斯市绘锦广告装饰有限公司</t>
  </si>
  <si>
    <t xml:space="preserve">91150602MA0NP82N7A</t>
  </si>
  <si>
    <t xml:space="preserve">印刷和记录媒介复制业</t>
  </si>
  <si>
    <t xml:space="preserve">内蒙古隆泰煤炭有限责任公司</t>
  </si>
  <si>
    <t xml:space="preserve">91150602MA0Q50W95A</t>
  </si>
  <si>
    <t xml:space="preserve">鄂尔多斯市跃和鼎诚物业管理服务有限责任公司</t>
  </si>
  <si>
    <t xml:space="preserve">91150602573260520N</t>
  </si>
  <si>
    <t xml:space="preserve">鄂尔多斯市志朴招标咨询有限公司</t>
  </si>
  <si>
    <t xml:space="preserve">91150602MA0Q6MUK8P</t>
  </si>
  <si>
    <t xml:space="preserve">鄂尔多斯市顶腾机械租赁有限公司</t>
  </si>
  <si>
    <t xml:space="preserve">91150602MA0Q2JR21G</t>
  </si>
  <si>
    <t xml:space="preserve">装卸搬运</t>
  </si>
  <si>
    <t xml:space="preserve">鄂尔多斯市玉原福隆食品加工有限责任公司</t>
  </si>
  <si>
    <t xml:space="preserve">91150602MA0N2WPPXL</t>
  </si>
  <si>
    <t xml:space="preserve">农副食品加工业</t>
  </si>
  <si>
    <t xml:space="preserve">鄂尔多斯市布特勒其煤业有限公司</t>
  </si>
  <si>
    <t xml:space="preserve">91150602MA0N8FTH6Q</t>
  </si>
  <si>
    <t xml:space="preserve">内蒙古豪辰新丝路供应链管理有限公司</t>
  </si>
  <si>
    <t xml:space="preserve">91150602MA0PUL078T</t>
  </si>
  <si>
    <t xml:space="preserve">其他货币银行服务</t>
  </si>
  <si>
    <t xml:space="preserve">鄂尔多斯市伊美清洁服务有限公司</t>
  </si>
  <si>
    <t xml:space="preserve">91150602MA0MWXE94K</t>
  </si>
  <si>
    <t xml:space="preserve">鄂尔多斯市网云时代科技有限公司</t>
  </si>
  <si>
    <t xml:space="preserve">91150602MA0Q23CKXJ</t>
  </si>
  <si>
    <t xml:space="preserve">鄂尔多斯市新奇点广告有限责任公司</t>
  </si>
  <si>
    <t xml:space="preserve">91150602MA0PUHWL58</t>
  </si>
  <si>
    <t xml:space="preserve">鄂尔多斯市丽诚服饰有限公司</t>
  </si>
  <si>
    <t xml:space="preserve">91150602MA0Q5J5794</t>
  </si>
  <si>
    <t xml:space="preserve">内蒙古佳力达物流有限公司</t>
  </si>
  <si>
    <t xml:space="preserve">91150602MA0PW2X697</t>
  </si>
  <si>
    <t xml:space="preserve">鄂尔多斯市金梓荣广告装饰有限公司</t>
  </si>
  <si>
    <t xml:space="preserve">91150602MA0MY2K649</t>
  </si>
  <si>
    <t xml:space="preserve">内蒙古合益机电设备有限公司</t>
  </si>
  <si>
    <t xml:space="preserve">91150602MA0Q1BEC38</t>
  </si>
  <si>
    <t xml:space="preserve">专用设备制造业</t>
  </si>
  <si>
    <t xml:space="preserve">鄂尔多斯市新途径教育咨询有限公司</t>
  </si>
  <si>
    <t xml:space="preserve">91150602MA0MYEBJ65</t>
  </si>
  <si>
    <t xml:space="preserve">河北宇翔雷电灾害防御科技有限公司鄂尔多斯市分公司</t>
  </si>
  <si>
    <t xml:space="preserve">91150602MA0N7HYA0C</t>
  </si>
  <si>
    <t xml:space="preserve">专业技术服务业</t>
  </si>
  <si>
    <t xml:space="preserve">鄂尔多斯市仁和泰电气有限公司</t>
  </si>
  <si>
    <t xml:space="preserve">91150602MA0MY15C5U</t>
  </si>
  <si>
    <t xml:space="preserve">鄂尔多斯市儿推之家健康管理服务有限公司</t>
  </si>
  <si>
    <t xml:space="preserve">91150602MA0Q4PX94B</t>
  </si>
  <si>
    <t xml:space="preserve">内蒙古东辉水电安装有限公司</t>
  </si>
  <si>
    <t xml:space="preserve">91150602MA0N6XJL3T</t>
  </si>
  <si>
    <t xml:space="preserve">建筑安装业</t>
  </si>
  <si>
    <t xml:space="preserve">内蒙古铭伟商贸有限公司</t>
  </si>
  <si>
    <t xml:space="preserve">91150602MA0MW71U27</t>
  </si>
  <si>
    <t xml:space="preserve">鄂尔多斯市蒙运企业管理服务有限公司</t>
  </si>
  <si>
    <t xml:space="preserve">91150602MA0MYMJ70H</t>
  </si>
  <si>
    <t xml:space="preserve">鄂尔多斯市青和工程顾问有限责任公司</t>
  </si>
  <si>
    <t xml:space="preserve">91150602686547931C</t>
  </si>
  <si>
    <t xml:space="preserve">鄂尔多斯市紫丁香花卉有限公司</t>
  </si>
  <si>
    <t xml:space="preserve">9115060234145326XD</t>
  </si>
  <si>
    <t xml:space="preserve">内蒙古爱宗律师事务所</t>
  </si>
  <si>
    <t xml:space="preserve">31150000MD0211657F</t>
  </si>
  <si>
    <t xml:space="preserve">内蒙古衡正通价格评估有限责任公司鄂尔多斯市分公司</t>
  </si>
  <si>
    <t xml:space="preserve">91150602MA0PTR4K0H</t>
  </si>
  <si>
    <t xml:space="preserve">内蒙古禾泰环保科技有限公司</t>
  </si>
  <si>
    <t xml:space="preserve">91150602MA0N5C075T</t>
  </si>
  <si>
    <t xml:space="preserve">工程和技术研究和试验发展</t>
  </si>
  <si>
    <t xml:space="preserve">鄂尔多斯市东胜区烁丰园林绿化有限责任公司</t>
  </si>
  <si>
    <t xml:space="preserve">91150602588823162H</t>
  </si>
  <si>
    <t xml:space="preserve">环境治理业</t>
  </si>
  <si>
    <t xml:space="preserve">鄂尔多斯市昊柏园林绿化工程有限公司</t>
  </si>
  <si>
    <t xml:space="preserve">内蒙古知天下互联网科技有限公司</t>
  </si>
  <si>
    <t xml:space="preserve">9115060234134790XH</t>
  </si>
  <si>
    <t xml:space="preserve">鄂尔多斯市永固商砼有限责任公司</t>
  </si>
  <si>
    <t xml:space="preserve">91150600MA0PTGX28Q</t>
  </si>
  <si>
    <t xml:space="preserve">鄂尔多斯市元凯农牧业开发有限责任公司</t>
  </si>
  <si>
    <t xml:space="preserve">91150602MA0MWC2R8H</t>
  </si>
  <si>
    <t xml:space="preserve">四川中七建筑规划设计有限公司鄂尔多斯市分公司</t>
  </si>
  <si>
    <t xml:space="preserve">91150602MA0PQF600H</t>
  </si>
  <si>
    <t xml:space="preserve">内蒙古景旺园林绿化有限公司</t>
  </si>
  <si>
    <t xml:space="preserve">91150602MA0NDLJ90B</t>
  </si>
  <si>
    <t xml:space="preserve">鄂尔多斯市金恒泰能源有限责任公司</t>
  </si>
  <si>
    <t xml:space="preserve">91150602MA0N0P7357</t>
  </si>
  <si>
    <t xml:space="preserve">内蒙古华勤会计师事务所（普通合伙）</t>
  </si>
  <si>
    <t xml:space="preserve">91150602MA0Q2YL67H</t>
  </si>
  <si>
    <t xml:space="preserve">内蒙古宏远煤炭贸易有限公司</t>
  </si>
  <si>
    <t xml:space="preserve">91150602MA0NJG2M8F</t>
  </si>
  <si>
    <t xml:space="preserve">鄂尔多斯市拉多加针织服饰有限公司</t>
  </si>
  <si>
    <t xml:space="preserve">91150602MA0Q3GN822</t>
  </si>
  <si>
    <t xml:space="preserve">鄂尔多斯市光益工贸有限公司</t>
  </si>
  <si>
    <t xml:space="preserve">91150602MA0NCJX64W</t>
  </si>
  <si>
    <t xml:space="preserve">内蒙古圆心工程设计有限公司</t>
  </si>
  <si>
    <t xml:space="preserve">91150602MA0Q4CYYXL</t>
  </si>
  <si>
    <t xml:space="preserve">鄂尔多斯市亿鑫泰煤炭加工有限公司</t>
  </si>
  <si>
    <t xml:space="preserve">91150602MA0PX9N435</t>
  </si>
  <si>
    <t xml:space="preserve">黑色金属冶炼和压延加工业</t>
  </si>
  <si>
    <t xml:space="preserve">鄂尔多斯市益峰工程机械配件有限公司</t>
  </si>
  <si>
    <t xml:space="preserve">91150602MA0N7MPA77</t>
  </si>
  <si>
    <t xml:space="preserve">内蒙古栋和工程机械设备有限公司</t>
  </si>
  <si>
    <t xml:space="preserve">91150602MA0NAUR9X8</t>
  </si>
  <si>
    <t xml:space="preserve">鄂尔多斯市致盛商贸有限公司</t>
  </si>
  <si>
    <t xml:space="preserve">91150602585160017T</t>
  </si>
  <si>
    <t xml:space="preserve">鄂尔多斯市裕和建材城有限责任公司</t>
  </si>
  <si>
    <t xml:space="preserve">91150602660957086N</t>
  </si>
  <si>
    <t xml:space="preserve">北京中景世纪工程设计有限公司内蒙古分公司</t>
  </si>
  <si>
    <t xml:space="preserve">91150602MA0Q21RC49</t>
  </si>
  <si>
    <t xml:space="preserve">内蒙古泰鑫禾建设工程有限责任公司</t>
  </si>
  <si>
    <t xml:space="preserve">91150602MA0Q0P033E</t>
  </si>
  <si>
    <t xml:space="preserve">鄂尔多斯市东胜区鑫运通物流有限公司</t>
  </si>
  <si>
    <t xml:space="preserve">91150602674371924W</t>
  </si>
  <si>
    <t xml:space="preserve">交通运输、仓储和邮政业</t>
  </si>
  <si>
    <t xml:space="preserve">鄂尔多斯市龙阳商贸有限责任公司</t>
  </si>
  <si>
    <t xml:space="preserve">91150602692861070F</t>
  </si>
  <si>
    <t xml:space="preserve">农、林、牧、渔业</t>
  </si>
  <si>
    <t xml:space="preserve">鄂尔多斯市朵日纳艺术馆</t>
  </si>
  <si>
    <t xml:space="preserve">52150600341531379Y</t>
  </si>
  <si>
    <t xml:space="preserve">鄂尔多斯市钜阳电子科技有限公司</t>
  </si>
  <si>
    <t xml:space="preserve">91150602MA0MWRU65G</t>
  </si>
  <si>
    <t xml:space="preserve">鄂尔多斯市泰利嘉新能源有限公司</t>
  </si>
  <si>
    <t xml:space="preserve">91150602MA0PY2DU9H</t>
  </si>
  <si>
    <t xml:space="preserve">内蒙古昱胜华科技有限公司</t>
  </si>
  <si>
    <t xml:space="preserve">91150602MA0Q13G57Y</t>
  </si>
  <si>
    <t xml:space="preserve">鄂尔多斯市东胜区中华情职业培训学校</t>
  </si>
  <si>
    <t xml:space="preserve">52150602MJ24857417</t>
  </si>
  <si>
    <t xml:space="preserve">内蒙古吉泰工贸有限公司</t>
  </si>
  <si>
    <t xml:space="preserve">91150602070139665U</t>
  </si>
  <si>
    <t xml:space="preserve">鄂尔多斯市耕心园教育培训有限责任公司</t>
  </si>
  <si>
    <t xml:space="preserve">内蒙古百木林实业有限公司</t>
  </si>
  <si>
    <t xml:space="preserve">91150602MA0MX7700Y</t>
  </si>
  <si>
    <t xml:space="preserve">内蒙古中漠能源有限责任公司</t>
  </si>
  <si>
    <t xml:space="preserve">91150602MA0PU8P043</t>
  </si>
  <si>
    <t xml:space="preserve">鄂尔多斯市翔欣文化发展有限公司</t>
  </si>
  <si>
    <t xml:space="preserve">鄂尔多斯市兴远工程项目管理有限公司</t>
  </si>
  <si>
    <t xml:space="preserve">91150602MA0N0QFP9W</t>
  </si>
  <si>
    <t xml:space="preserve">鄂尔多斯市蒙欣贸易有限责任公司</t>
  </si>
  <si>
    <t xml:space="preserve">鄂尔多斯市宏业商砼有限公司</t>
  </si>
  <si>
    <t xml:space="preserve">91150602695942829G</t>
  </si>
  <si>
    <t xml:space="preserve">内蒙古利通清洗服务有限公司</t>
  </si>
  <si>
    <t xml:space="preserve">91150602MA0MY1DU3J</t>
  </si>
  <si>
    <t xml:space="preserve">广州星河湾物业管理服务有限公司鄂尔多斯市分公司</t>
  </si>
  <si>
    <t xml:space="preserve">91150602581750343H</t>
  </si>
  <si>
    <t xml:space="preserve">鄂尔多斯市星途艺术有限责任公司</t>
  </si>
  <si>
    <t xml:space="preserve">91150602329107073E</t>
  </si>
  <si>
    <t xml:space="preserve">鄂尔多斯市万达通物资有限公司</t>
  </si>
  <si>
    <t xml:space="preserve">91150602664059398Y</t>
  </si>
  <si>
    <t xml:space="preserve">内蒙古东联旅行社有限责任公司</t>
  </si>
  <si>
    <t xml:space="preserve">内蒙古昊鼎能源有限公司</t>
  </si>
  <si>
    <t xml:space="preserve">91150602MA0N6UM453</t>
  </si>
  <si>
    <t xml:space="preserve">内蒙古天行健文化传媒有限公司</t>
  </si>
  <si>
    <t xml:space="preserve">91150602MA0MX54655</t>
  </si>
  <si>
    <t xml:space="preserve">文化艺术业</t>
  </si>
  <si>
    <t xml:space="preserve">内蒙古顺鑫源汽车贸易有限公司</t>
  </si>
  <si>
    <t xml:space="preserve">91150602MA0NJQTE1L</t>
  </si>
  <si>
    <t xml:space="preserve">批发业</t>
  </si>
  <si>
    <t xml:space="preserve">鄂尔多斯市宜居装饰工程有限责任公司</t>
  </si>
  <si>
    <t xml:space="preserve">内蒙古嘉恒光电有限责任公司</t>
  </si>
  <si>
    <t xml:space="preserve">91150602MA0NRU0589</t>
  </si>
  <si>
    <t xml:space="preserve">鄂尔多斯市路通公路养护有限责任公司</t>
  </si>
  <si>
    <t xml:space="preserve">9115060256416561XT</t>
  </si>
  <si>
    <t xml:space="preserve">鄂尔多斯市友普软件有限公司</t>
  </si>
  <si>
    <t xml:space="preserve">鄂尔多斯市凯联信息科技有限公司</t>
  </si>
  <si>
    <t xml:space="preserve">91150602328944443R</t>
  </si>
  <si>
    <t xml:space="preserve">内蒙古乌金汗煤炭运销有限责任公司</t>
  </si>
  <si>
    <t xml:space="preserve">91150602MA0NAELC2D</t>
  </si>
  <si>
    <t xml:space="preserve">鄂尔多斯市嘉鑫环保科技有限责任公司</t>
  </si>
  <si>
    <t xml:space="preserve">91150602MA0PRLJ21N</t>
  </si>
  <si>
    <t xml:space="preserve">内蒙古酷包科技有限公司</t>
  </si>
  <si>
    <t xml:space="preserve">91150602MA0PTU237R</t>
  </si>
  <si>
    <t xml:space="preserve">鄂尔多斯市东胜区大滩热力服务有限公司</t>
  </si>
  <si>
    <t xml:space="preserve">9115060268341392XQ</t>
  </si>
  <si>
    <t xml:space="preserve">鄂尔多斯市隆力元商贸有限公司</t>
  </si>
  <si>
    <t xml:space="preserve">91150625MA0NJXFT4A</t>
  </si>
  <si>
    <t xml:space="preserve">鄂尔多斯市天力化工有限责任公司</t>
  </si>
  <si>
    <t xml:space="preserve">91150602690073943X</t>
  </si>
  <si>
    <t xml:space="preserve">内蒙古富民农牧业机械有限公司</t>
  </si>
  <si>
    <t xml:space="preserve">91150602328966917D</t>
  </si>
  <si>
    <t xml:space="preserve">鄂尔多斯市鸿瑞煤炭有限公司</t>
  </si>
  <si>
    <t xml:space="preserve">91150602MA0PX5WK0G</t>
  </si>
  <si>
    <t xml:space="preserve">鄂尔多斯市金宸建设发展有限责任公司</t>
  </si>
  <si>
    <t xml:space="preserve">91150602MA0N8BLX53</t>
  </si>
  <si>
    <t xml:space="preserve">鄂尔多斯市凯捷能源有限公司</t>
  </si>
  <si>
    <t xml:space="preserve">91150602MA0MY41U5A</t>
  </si>
  <si>
    <t xml:space="preserve">鄂尔多斯市炯泰物流有限责任公司</t>
  </si>
  <si>
    <t xml:space="preserve">91150602MA0PWXC510</t>
  </si>
  <si>
    <t xml:space="preserve">内蒙古同筑工程项目管理有限责任公司</t>
  </si>
  <si>
    <t xml:space="preserve">91150602MA0PXXJ86C</t>
  </si>
  <si>
    <t xml:space="preserve">内蒙古九五二七影业传媒有限责任公司</t>
  </si>
  <si>
    <t xml:space="preserve">91150602318577934Q</t>
  </si>
  <si>
    <t xml:space="preserve">内蒙古金泰炜利装饰有限责任公司</t>
  </si>
  <si>
    <t xml:space="preserve">91150602065004942G</t>
  </si>
  <si>
    <t xml:space="preserve">鄂尔多斯市华赢建筑装饰有限公司</t>
  </si>
  <si>
    <t xml:space="preserve">91150602MA0NAD0Q0T</t>
  </si>
  <si>
    <t xml:space="preserve">鄂尔多斯市律艺园林工程有限责任公司</t>
  </si>
  <si>
    <t xml:space="preserve">91150602MA0Q3TEM5K</t>
  </si>
  <si>
    <t xml:space="preserve">内蒙古北华航商贸有限公司</t>
  </si>
  <si>
    <t xml:space="preserve">91150602MA0Q3D1P3P</t>
  </si>
  <si>
    <t xml:space="preserve">鄂尔多斯市伍联汽车服务有限公司</t>
  </si>
  <si>
    <t xml:space="preserve">91150602MA0NKQ5A11</t>
  </si>
  <si>
    <t xml:space="preserve">鄂尔多斯市天远建筑安装有限公司</t>
  </si>
  <si>
    <t xml:space="preserve">91150602329064405A</t>
  </si>
  <si>
    <t xml:space="preserve">鄂尔多斯市东胜区舒赫工贸有限公司</t>
  </si>
  <si>
    <t xml:space="preserve">91150602578894100G</t>
  </si>
  <si>
    <t xml:space="preserve">鄂尔多斯市天远化工有限公司</t>
  </si>
  <si>
    <t xml:space="preserve">91150602MA0MY69N4X</t>
  </si>
  <si>
    <t xml:space="preserve">内蒙古昌宏工程机械有限责任公司</t>
  </si>
  <si>
    <t xml:space="preserve">91150602MA0Q0EUW1A</t>
  </si>
  <si>
    <t xml:space="preserve">鄂尔多斯市宏业生态产业发展有限公司宏业汽车城</t>
  </si>
  <si>
    <t xml:space="preserve">9115060276789437XB</t>
  </si>
  <si>
    <t xml:space="preserve">内蒙古西部梦想科技有限公司</t>
  </si>
  <si>
    <t xml:space="preserve">91150602MA0MWAX09M</t>
  </si>
  <si>
    <t xml:space="preserve">鄂尔多斯市锦厦物业管理服务有限公司</t>
  </si>
  <si>
    <t xml:space="preserve">91150602692867413L</t>
  </si>
  <si>
    <t xml:space="preserve">鄂尔多斯市锦厦房地产开发有限公司</t>
  </si>
  <si>
    <t xml:space="preserve">91150602790198241H</t>
  </si>
  <si>
    <t xml:space="preserve">鄂尔多斯市众能矿山机电设备有限公司</t>
  </si>
  <si>
    <t xml:space="preserve">鄂尔多斯市苏蒙建筑装修装饰工程有限公司</t>
  </si>
  <si>
    <t xml:space="preserve">91150602MA0MYD3QXX</t>
  </si>
  <si>
    <t xml:space="preserve">鄂尔多斯市裕盛投资有限公司</t>
  </si>
  <si>
    <t xml:space="preserve">91150602MA0PU54H1R</t>
  </si>
  <si>
    <t xml:space="preserve">鄂尔多斯市新景程商贸有限公司</t>
  </si>
  <si>
    <t xml:space="preserve">91150602MA0N04H582</t>
  </si>
  <si>
    <t xml:space="preserve">内蒙古天择安全技术培训有限公司</t>
  </si>
  <si>
    <t xml:space="preserve">91150602MA0N7JP58F</t>
  </si>
  <si>
    <t xml:space="preserve">内蒙古耘辰科技有限公司</t>
  </si>
  <si>
    <t xml:space="preserve">91150602MA0Q222XXW</t>
  </si>
  <si>
    <t xml:space="preserve">内蒙古亿康中药饮片有限公司</t>
  </si>
  <si>
    <t xml:space="preserve">91150602MA0NDPAC9J</t>
  </si>
  <si>
    <t xml:space="preserve">鄂尔多斯市远诚商贸有限公司</t>
  </si>
  <si>
    <t xml:space="preserve">91150602MA0N035G95</t>
  </si>
  <si>
    <t xml:space="preserve">鄂尔多斯市宏鑫诚工程机械有限公司</t>
  </si>
  <si>
    <t xml:space="preserve">91150602MA0PU7RL62</t>
  </si>
  <si>
    <t xml:space="preserve">鄂尔多斯市亿昌客运出租有限公司</t>
  </si>
  <si>
    <t xml:space="preserve">91150602676929426M</t>
  </si>
  <si>
    <t xml:space="preserve">内蒙古普洛斯照明有限公司</t>
  </si>
  <si>
    <t xml:space="preserve">91150602MA0NBUE250</t>
  </si>
  <si>
    <t xml:space="preserve">内蒙古锦宇建筑有限公司</t>
  </si>
  <si>
    <t xml:space="preserve">91150602MA0N1K69XW</t>
  </si>
  <si>
    <t xml:space="preserve">内蒙古银泰煤炭能源有限责任公司</t>
  </si>
  <si>
    <t xml:space="preserve">91150602MA0Q2J9HXU</t>
  </si>
  <si>
    <t xml:space="preserve">内蒙古明凯工程技术有限公司</t>
  </si>
  <si>
    <t xml:space="preserve">91150602MA0PUXHE6D</t>
  </si>
  <si>
    <t xml:space="preserve">鄂尔多斯市博越昊业工贸有限责任公司</t>
  </si>
  <si>
    <t xml:space="preserve">91150602MA0Q2KDY73</t>
  </si>
  <si>
    <t xml:space="preserve">鄂尔多斯市祥源驾驶员培训有限责任公司</t>
  </si>
  <si>
    <t xml:space="preserve">91150602676919711E</t>
  </si>
  <si>
    <t xml:space="preserve">鄂尔多斯市兴茂能源有限责任公司</t>
  </si>
  <si>
    <t xml:space="preserve">91150602MA0PRHR99Q</t>
  </si>
  <si>
    <t xml:space="preserve">鄂尔多斯市东胜区宏飞机械有限公司</t>
  </si>
  <si>
    <t xml:space="preserve">91150602065021216U</t>
  </si>
  <si>
    <t xml:space="preserve">内蒙古江恒煤炭运销有限公司</t>
  </si>
  <si>
    <t xml:space="preserve">91150602MA0N4CND56</t>
  </si>
  <si>
    <t xml:space="preserve">鄂尔多斯市文苑园林绿化有限责任公司</t>
  </si>
  <si>
    <t xml:space="preserve">内蒙古伊克乌澜文化传媒有限公司</t>
  </si>
  <si>
    <t xml:space="preserve">91150602MA0PY0EF76</t>
  </si>
  <si>
    <t xml:space="preserve">内蒙古科远环境检测有限公司</t>
  </si>
  <si>
    <t xml:space="preserve">91150602MA0PYREM84</t>
  </si>
  <si>
    <t xml:space="preserve">内蒙古月享时光母婴服务有限责任公司</t>
  </si>
  <si>
    <t xml:space="preserve">91150602MA0NGE2T37</t>
  </si>
  <si>
    <t xml:space="preserve">内蒙古鸿邦奥冠能源有限公司</t>
  </si>
  <si>
    <t xml:space="preserve">91150602MA0NMTMC58</t>
  </si>
  <si>
    <t xml:space="preserve">内蒙古赛乌聂盖创业投资有限公司</t>
  </si>
  <si>
    <t xml:space="preserve">91150602MA0NA12M85</t>
  </si>
  <si>
    <t xml:space="preserve">鄂尔多斯市陆泰路桥有限责任公司</t>
  </si>
  <si>
    <t xml:space="preserve">鄂尔多斯市郡禹财税咨询有限公司</t>
  </si>
  <si>
    <t xml:space="preserve">91150602341392006R</t>
  </si>
  <si>
    <t xml:space="preserve">内蒙古东苑工程有限公司</t>
  </si>
  <si>
    <t xml:space="preserve">91150602MA0Q0DUX7N</t>
  </si>
  <si>
    <t xml:space="preserve">内蒙古益点金商贸有限公司</t>
  </si>
  <si>
    <t xml:space="preserve">91150602MA0MW24F51</t>
  </si>
  <si>
    <t xml:space="preserve">鄂尔多斯市凯逸鑫资产置换有限责任公司</t>
  </si>
  <si>
    <t xml:space="preserve">91150602MA0NCWT051</t>
  </si>
  <si>
    <t xml:space="preserve">租赁和商务服务业</t>
  </si>
  <si>
    <t xml:space="preserve">华泰人寿保险股份有限公司鄂尔多斯中心支公司</t>
  </si>
  <si>
    <t xml:space="preserve">91150600MA0Q1R8F3H</t>
  </si>
  <si>
    <t xml:space="preserve">内蒙古北斗星广告投资管理有限公司</t>
  </si>
  <si>
    <t xml:space="preserve">鄂尔多斯市欣颂医药有限责任公司</t>
  </si>
  <si>
    <t xml:space="preserve">鄂尔多斯市朗旭建筑装饰工程有限责任公司</t>
  </si>
  <si>
    <t xml:space="preserve">91150602558115085M</t>
  </si>
  <si>
    <t xml:space="preserve">鄂尔多斯市车道汽车服务有限公司</t>
  </si>
  <si>
    <t xml:space="preserve">91150602555473872X</t>
  </si>
  <si>
    <t xml:space="preserve">内蒙古金水源智能科技有限公司</t>
  </si>
  <si>
    <t xml:space="preserve">9115060256693948XD</t>
  </si>
  <si>
    <t xml:space="preserve">内蒙古佳科建筑工程有限责任公司</t>
  </si>
  <si>
    <t xml:space="preserve">91150602MA0MYU3Q6U</t>
  </si>
  <si>
    <t xml:space="preserve">内蒙古予泰工程项目管理有限公司</t>
  </si>
  <si>
    <t xml:space="preserve">91150602MA0PRLRL8N</t>
  </si>
  <si>
    <t xml:space="preserve">鄂尔多斯市保安服务有限责任公司（东胜）</t>
  </si>
  <si>
    <t xml:space="preserve">91150602747901245B</t>
  </si>
  <si>
    <t xml:space="preserve">鄂尔多斯市亿联天下广告传媒有限责任公司</t>
  </si>
  <si>
    <t xml:space="preserve">91150602MA0MX66U7K</t>
  </si>
  <si>
    <t xml:space="preserve">鄂尔多斯市盛世天下广告有限责任公司</t>
  </si>
  <si>
    <t xml:space="preserve">91150602318432460D</t>
  </si>
  <si>
    <t xml:space="preserve">鄂尔多斯市百达丽美容医院有限责任公司</t>
  </si>
  <si>
    <t xml:space="preserve">91150602MA0PWXLN6E</t>
  </si>
  <si>
    <t xml:space="preserve">鄂尔多斯市新思维广告有限公司</t>
  </si>
  <si>
    <t xml:space="preserve">91150602MA0NA4FD53</t>
  </si>
  <si>
    <t xml:space="preserve">鄂尔多斯市乐博乐博机器人科技有限公司</t>
  </si>
  <si>
    <t xml:space="preserve">91150602MA0NED288D</t>
  </si>
  <si>
    <t xml:space="preserve">鄂尔多斯市东胜区科垣商贸有限公司</t>
  </si>
  <si>
    <t xml:space="preserve">91150602072567102F</t>
  </si>
  <si>
    <t xml:space="preserve">鄂尔多斯市瑞恩广告传媒有限公司</t>
  </si>
  <si>
    <t xml:space="preserve">91150602397765609D</t>
  </si>
  <si>
    <t xml:space="preserve">鄂尔多斯市宝树广告传媒有限公司</t>
  </si>
  <si>
    <t xml:space="preserve">91150602MA0MWQJY1J</t>
  </si>
  <si>
    <t xml:space="preserve">内蒙古风源财税管理咨询有限公司</t>
  </si>
  <si>
    <t xml:space="preserve">鄂尔多斯市卓瑞房地产开发有限公司</t>
  </si>
  <si>
    <t xml:space="preserve">91150602566917600Q</t>
  </si>
  <si>
    <t xml:space="preserve">内蒙古浩舟建筑装饰工程有限责任公司</t>
  </si>
  <si>
    <t xml:space="preserve">91150602MA0NR4XR79</t>
  </si>
  <si>
    <t xml:space="preserve">鄂尔多斯市安巨商贸有限公司</t>
  </si>
  <si>
    <t xml:space="preserve">91150602MA0N12Q207</t>
  </si>
  <si>
    <t xml:space="preserve">内蒙古中壹财税咨询有限公司</t>
  </si>
  <si>
    <t xml:space="preserve">91150602MA0NM2GH4G</t>
  </si>
  <si>
    <t xml:space="preserve">内蒙古映欧国际贸易有限公司</t>
  </si>
  <si>
    <t xml:space="preserve">91150602MA0PW7UX48</t>
  </si>
  <si>
    <t xml:space="preserve">鄂尔多斯市橙果设计包装有限公司</t>
  </si>
  <si>
    <t xml:space="preserve">91150602096705039P</t>
  </si>
  <si>
    <t xml:space="preserve">鄂尔多斯市东胜区艺德广告装饰有限责任公司</t>
  </si>
  <si>
    <t xml:space="preserve">91150602552831726R</t>
  </si>
  <si>
    <t xml:space="preserve">文教、工美、体育和娱乐用品制造业</t>
  </si>
  <si>
    <t xml:space="preserve">鄂尔多斯市大和元煤炭运销有限公司</t>
  </si>
  <si>
    <t xml:space="preserve">内蒙古赵生记食品有限责任公司</t>
  </si>
  <si>
    <t xml:space="preserve">91150602MA0NHDJR81</t>
  </si>
  <si>
    <t xml:space="preserve">鄂尔多斯市鑫大泽楼宇设备安装有限公司</t>
  </si>
  <si>
    <t xml:space="preserve">91150602MA0N1XT167</t>
  </si>
  <si>
    <t xml:space="preserve">鄂尔多斯市锦华印务有限公司</t>
  </si>
  <si>
    <t xml:space="preserve">91150602341450712B</t>
  </si>
  <si>
    <t xml:space="preserve">鄂尔多斯市全景影视传媒有限责任公司</t>
  </si>
  <si>
    <t xml:space="preserve">91150602MA0NQDJF90</t>
  </si>
  <si>
    <t xml:space="preserve">鄂尔多斯市兴盛捷物流有限公司</t>
  </si>
  <si>
    <t xml:space="preserve">91150602MA0NDYDH3Q</t>
  </si>
  <si>
    <t xml:space="preserve">鄂尔多斯市欣凯光电广告有限公司</t>
  </si>
  <si>
    <t xml:space="preserve">91150602MA0N074L41</t>
  </si>
  <si>
    <t xml:space="preserve">鄂尔多斯市千和文化传媒有限公司</t>
  </si>
  <si>
    <t xml:space="preserve">91150602MA0NGJFJ85</t>
  </si>
  <si>
    <t xml:space="preserve">鄂尔多斯市新视达广告有限责任公司</t>
  </si>
  <si>
    <t xml:space="preserve">91150602558103172T</t>
  </si>
  <si>
    <t xml:space="preserve">内蒙古荣朝文化产业有限公司</t>
  </si>
  <si>
    <t xml:space="preserve">9115060205781112XM</t>
  </si>
  <si>
    <t xml:space="preserve">内蒙古天鹰文化会展服务有限责任公司</t>
  </si>
  <si>
    <t xml:space="preserve">91150602566902986Q</t>
  </si>
  <si>
    <t xml:space="preserve">内蒙古卓美数字科技有限公司</t>
  </si>
  <si>
    <t xml:space="preserve">91150602097245396X</t>
  </si>
  <si>
    <t xml:space="preserve">东胜区连萍中医医院</t>
  </si>
  <si>
    <t xml:space="preserve">92150602MA0NFFHK2E</t>
  </si>
  <si>
    <t xml:space="preserve">内蒙古鼎裕通信工程有限公司（五险）</t>
  </si>
  <si>
    <t xml:space="preserve">91150602552814539Y</t>
  </si>
  <si>
    <t xml:space="preserve">东胜区小布点幼儿园</t>
  </si>
  <si>
    <t xml:space="preserve">52150602570641571F</t>
  </si>
  <si>
    <t xml:space="preserve">内蒙古鼎峰电力工程有限公司</t>
  </si>
  <si>
    <t xml:space="preserve">鄂尔多斯市泓晟广告传媒有限责任公司</t>
  </si>
  <si>
    <t xml:space="preserve">91150602588835227Q</t>
  </si>
  <si>
    <t xml:space="preserve">内蒙古东畅电力勘察设计咨询有限责任公司</t>
  </si>
  <si>
    <t xml:space="preserve">91150602MA0MW1DQXG</t>
  </si>
  <si>
    <t xml:space="preserve">鄂尔多斯市威柯园林绿化有限责任公司</t>
  </si>
  <si>
    <t xml:space="preserve">91150602594629067T</t>
  </si>
  <si>
    <t xml:space="preserve">内蒙古九天园林绿化工程有限公司</t>
  </si>
  <si>
    <t xml:space="preserve">91150602MA0N39AG3H</t>
  </si>
  <si>
    <t xml:space="preserve">公共设施管理业</t>
  </si>
  <si>
    <t xml:space="preserve">内蒙古兴旺园林绿化工程有限公司</t>
  </si>
  <si>
    <t xml:space="preserve">91150602MA0N510911</t>
  </si>
  <si>
    <t xml:space="preserve">鄂尔多斯市鄂荣园林绿化有限责任公司</t>
  </si>
  <si>
    <t xml:space="preserve">91150602695920355W</t>
  </si>
  <si>
    <t xml:space="preserve">内蒙古闪付金融服务有限公司</t>
  </si>
  <si>
    <t xml:space="preserve">91150602MA0MYE49XB</t>
  </si>
  <si>
    <t xml:space="preserve">鄂尔多斯市巨恒房地产开发有限公司</t>
  </si>
  <si>
    <t xml:space="preserve">91150602699456537T</t>
  </si>
  <si>
    <t xml:space="preserve">鄂尔多斯市东胜区汇豪建安有限责任公司</t>
  </si>
  <si>
    <t xml:space="preserve">内蒙古狼讯新媒体科技有限公司</t>
  </si>
  <si>
    <t xml:space="preserve">91150602MA0MYLLW5T</t>
  </si>
  <si>
    <t xml:space="preserve">鄂尔多斯市讯驰商贸有限公司</t>
  </si>
  <si>
    <t xml:space="preserve">91150602MA0MWU9W26</t>
  </si>
  <si>
    <t xml:space="preserve">内蒙古星之升教育培训有限公司</t>
  </si>
  <si>
    <t xml:space="preserve">91150602MA0MWHRF2B</t>
  </si>
  <si>
    <t xml:space="preserve">鄂尔多斯市煤炭网有限公司</t>
  </si>
  <si>
    <t xml:space="preserve">91150602MA0MW0N40X</t>
  </si>
  <si>
    <t xml:space="preserve">内蒙古讯捷互联互通网络有限公司</t>
  </si>
  <si>
    <t xml:space="preserve">9115060234133317XN</t>
  </si>
  <si>
    <t xml:space="preserve">电信、广播电视和卫星传输服务</t>
  </si>
  <si>
    <t xml:space="preserve">东胜区宏祥印务中心</t>
  </si>
  <si>
    <t xml:space="preserve">92150602MA0N85HY18</t>
  </si>
  <si>
    <t xml:space="preserve">鄂尔多斯市东胜区全顺达网络通信工程有限公司（五险）</t>
  </si>
  <si>
    <t xml:space="preserve">内蒙古远征合创生态园林绿化有限公司</t>
  </si>
  <si>
    <t xml:space="preserve">91150602MA0MY7FQXN</t>
  </si>
  <si>
    <t xml:space="preserve">内蒙古新维路桥工程有限责任公司</t>
  </si>
  <si>
    <t xml:space="preserve">91150602MA0NJDB82W</t>
  </si>
  <si>
    <t xml:space="preserve">内蒙古愚道旅游文化创意有限责任公司</t>
  </si>
  <si>
    <t xml:space="preserve">91150602MA0MYX3T9M</t>
  </si>
  <si>
    <t xml:space="preserve">鄂尔多斯市君鸿市政工程有限责任公司</t>
  </si>
  <si>
    <t xml:space="preserve">鄂尔多斯衡水实验中学</t>
  </si>
  <si>
    <t xml:space="preserve">52150600MJY08644XA</t>
  </si>
  <si>
    <t xml:space="preserve">内蒙古智武律师事务所</t>
  </si>
  <si>
    <t xml:space="preserve">31150000MD017709XW</t>
  </si>
  <si>
    <t xml:space="preserve">内蒙古美人鱼科技有限责任公司</t>
  </si>
  <si>
    <t xml:space="preserve">91150602MA0MXD6K4L</t>
  </si>
  <si>
    <t xml:space="preserve">鄂尔多斯市福泉煤炭有限责任公司</t>
  </si>
  <si>
    <t xml:space="preserve">鄂尔多斯市毅成电力工程有限责任公司</t>
  </si>
  <si>
    <t xml:space="preserve">91150602676932254C</t>
  </si>
  <si>
    <t xml:space="preserve">鄂尔多斯市神墨教育培训有限责任公司</t>
  </si>
  <si>
    <t xml:space="preserve">91150602070142709W</t>
  </si>
  <si>
    <t xml:space="preserve">东胜区智多星幼儿园</t>
  </si>
  <si>
    <t xml:space="preserve">52150602MJ248567XB</t>
  </si>
  <si>
    <t xml:space="preserve">内蒙古嘉信路桥工程有限责任公司</t>
  </si>
  <si>
    <t xml:space="preserve">91150602MA0MYQGEXW</t>
  </si>
  <si>
    <t xml:space="preserve">东胜区新苗幼儿园</t>
  </si>
  <si>
    <t xml:space="preserve">淮河能源西部煤电集团有限责任公司</t>
  </si>
  <si>
    <t xml:space="preserve">91150600575688811W</t>
  </si>
  <si>
    <t xml:space="preserve">内蒙古德润煤炭有限公司</t>
  </si>
  <si>
    <t xml:space="preserve">91150602MA0NFME25K</t>
  </si>
  <si>
    <t xml:space="preserve">鄂尔多斯市鑫祥泰商贸有限公司</t>
  </si>
  <si>
    <t xml:space="preserve">91150602MA0NG2RB2G</t>
  </si>
  <si>
    <t xml:space="preserve">鄂尔多斯市一是一财税有限公司</t>
  </si>
  <si>
    <t xml:space="preserve">91150602341332695K</t>
  </si>
  <si>
    <t xml:space="preserve">内蒙古中泰工程设计有限公司</t>
  </si>
  <si>
    <t xml:space="preserve">内蒙古寰宇科技有限公司</t>
  </si>
  <si>
    <t xml:space="preserve">91150602MA0MYC2E23</t>
  </si>
  <si>
    <t xml:space="preserve">鄂尔多斯市鑫达广告装饰有限公司</t>
  </si>
  <si>
    <t xml:space="preserve">91150602MA0N18822X</t>
  </si>
  <si>
    <t xml:space="preserve">鄂尔多斯市鼎一盛商贸有限公司</t>
  </si>
  <si>
    <t xml:space="preserve">91150602MA0MXT970T</t>
  </si>
  <si>
    <t xml:space="preserve">鄂尔多斯市终点家政服务有限责任公司</t>
  </si>
  <si>
    <t xml:space="preserve">91150602353131882N</t>
  </si>
  <si>
    <t xml:space="preserve">内蒙古维正拍卖有限责任公司</t>
  </si>
  <si>
    <t xml:space="preserve">9115060239948427XQ</t>
  </si>
  <si>
    <t xml:space="preserve">内蒙古朗迪瑞商业设计有限责任公司</t>
  </si>
  <si>
    <t xml:space="preserve">9115060209444818X1</t>
  </si>
  <si>
    <t xml:space="preserve">鄂尔多斯市星河悦丽商业管理有限公司</t>
  </si>
  <si>
    <t xml:space="preserve">91150602MA0NHG0W6D</t>
  </si>
  <si>
    <t xml:space="preserve">内蒙古宜乐购科技互联网有限公司</t>
  </si>
  <si>
    <t xml:space="preserve">91150602MA0MXYA11A</t>
  </si>
  <si>
    <t xml:space="preserve">鄂尔多斯市神通煤炭有限公司</t>
  </si>
  <si>
    <t xml:space="preserve">91150602816968284C</t>
  </si>
  <si>
    <t xml:space="preserve">内蒙古坤元财税咨询有限责任公司</t>
  </si>
  <si>
    <t xml:space="preserve">内蒙古拓海消防科技有限公司</t>
  </si>
  <si>
    <t xml:space="preserve">91150602MA0MXN4M5F</t>
  </si>
  <si>
    <t xml:space="preserve">鄂尔多斯市立新驾驶员培训有限责任公司</t>
  </si>
  <si>
    <t xml:space="preserve">91150602692850275B</t>
  </si>
  <si>
    <t xml:space="preserve">鄂尔多斯市山木煤炭有限公司</t>
  </si>
  <si>
    <t xml:space="preserve">91150602318463048U</t>
  </si>
  <si>
    <t xml:space="preserve">内蒙古中政检验检测有限公司</t>
  </si>
  <si>
    <t xml:space="preserve">91150602MA0MYWG367</t>
  </si>
  <si>
    <t xml:space="preserve">鄂尔多斯市天衡高血压专科医院有限责任公司</t>
  </si>
  <si>
    <t xml:space="preserve">内蒙古滴石教育有限公司</t>
  </si>
  <si>
    <t xml:space="preserve">91150602MA0N86MAXB</t>
  </si>
  <si>
    <t xml:space="preserve">内蒙古通泰测绘有限公司</t>
  </si>
  <si>
    <t xml:space="preserve">91150602MA0N8B0U7M</t>
  </si>
  <si>
    <t xml:space="preserve">内蒙古汇天下建材装饰有限公司</t>
  </si>
  <si>
    <t xml:space="preserve">91150602MA0MYGGAXY</t>
  </si>
  <si>
    <t xml:space="preserve">内蒙古四海通运输有限责任公司</t>
  </si>
  <si>
    <t xml:space="preserve">91150602329012197K</t>
  </si>
  <si>
    <t xml:space="preserve">装卸搬运和仓储业</t>
  </si>
  <si>
    <t xml:space="preserve">内蒙古阳泰建筑装饰有限公司</t>
  </si>
  <si>
    <t xml:space="preserve">91150602MA0N15B07N</t>
  </si>
  <si>
    <t xml:space="preserve">内蒙古亿源煤业有限公司</t>
  </si>
  <si>
    <t xml:space="preserve">91150602660994426G</t>
  </si>
  <si>
    <t xml:space="preserve">内蒙古中道文化产业发展有限公司</t>
  </si>
  <si>
    <t xml:space="preserve">91150602MA0MXF2C9L</t>
  </si>
  <si>
    <t xml:space="preserve">鄂尔多斯市东胜区绿宸垃圾处理有限责任公司</t>
  </si>
  <si>
    <t xml:space="preserve">中国银河证券股份有限公司鄂尔多斯市东胜吉劳庆南路证券营业部</t>
  </si>
  <si>
    <t xml:space="preserve">91150602MA0N5898XC</t>
  </si>
  <si>
    <t xml:space="preserve">金融业</t>
  </si>
  <si>
    <t xml:space="preserve">鄂尔多斯市盛世天启广告传媒有限公司</t>
  </si>
  <si>
    <t xml:space="preserve">91150602MA0NGDFJ1B</t>
  </si>
  <si>
    <t xml:space="preserve">内蒙古鄂尔多斯市东兴科贸有限责任公司</t>
  </si>
  <si>
    <t xml:space="preserve">91150602752584627J</t>
  </si>
  <si>
    <t xml:space="preserve">鄂尔多斯市瑞邦达经贸有限公司</t>
  </si>
  <si>
    <t xml:space="preserve">91150602MA0N8RT85L</t>
  </si>
  <si>
    <t xml:space="preserve">鄂尔多斯市锐源财务服务有限公司</t>
  </si>
  <si>
    <t xml:space="preserve">91150602573298596H</t>
  </si>
  <si>
    <t xml:space="preserve">鄂尔多斯市东胜区信业电子有限责任公司</t>
  </si>
  <si>
    <t xml:space="preserve">91150602573289489K</t>
  </si>
  <si>
    <t xml:space="preserve">鄂尔多斯市中天科技有限责任公司</t>
  </si>
  <si>
    <t xml:space="preserve">内蒙古众成建设有限公司</t>
  </si>
  <si>
    <t xml:space="preserve">91150602MA0NCDCN3M</t>
  </si>
  <si>
    <t xml:space="preserve">鄂尔多斯市东胜区佳亿安防通讯器材有限责任公司</t>
  </si>
  <si>
    <t xml:space="preserve">鄂尔多斯市航向标测绘有限责任公司</t>
  </si>
  <si>
    <t xml:space="preserve">内蒙古永泰研学教育科技有限责任公司</t>
  </si>
  <si>
    <t xml:space="preserve">91150602575662304T</t>
  </si>
  <si>
    <t xml:space="preserve">鄂尔多斯市同道科贸有限责任公司</t>
  </si>
  <si>
    <t xml:space="preserve">91150602MA0MWYF34A</t>
  </si>
  <si>
    <t xml:space="preserve">鄂尔多斯市元盟工贸有限公司</t>
  </si>
  <si>
    <t xml:space="preserve">内蒙古终点物流有限公司</t>
  </si>
  <si>
    <t xml:space="preserve">91150602353131938R</t>
  </si>
  <si>
    <t xml:space="preserve">内蒙古泰和通讯有限责任公司</t>
  </si>
  <si>
    <t xml:space="preserve">91150602MA0MY8N27T</t>
  </si>
  <si>
    <t xml:space="preserve">鄂尔多斯市东胜区云世房地产开发有限责任公司</t>
  </si>
  <si>
    <t xml:space="preserve">9115060211697830XF</t>
  </si>
  <si>
    <t xml:space="preserve">鄂尔多斯市融威物业管理服务有限责任公司</t>
  </si>
  <si>
    <t xml:space="preserve">91150602561224311W</t>
  </si>
  <si>
    <t xml:space="preserve">内蒙古终点速运有限公司</t>
  </si>
  <si>
    <t xml:space="preserve">91150602MA0MXYD888</t>
  </si>
  <si>
    <t xml:space="preserve">鄂尔多斯市祥源旭服装有限责任公司</t>
  </si>
  <si>
    <t xml:space="preserve">91150602670655460L</t>
  </si>
  <si>
    <t xml:space="preserve">内蒙古劲东商贸有限责任公司</t>
  </si>
  <si>
    <t xml:space="preserve">91150602MA0NE5MT5Q</t>
  </si>
  <si>
    <t xml:space="preserve">内蒙古力兆电子科技有限公司</t>
  </si>
  <si>
    <t xml:space="preserve">9115060255812132XM</t>
  </si>
  <si>
    <t xml:space="preserve">鄂尔多斯市银通物业管理服务有限公司</t>
  </si>
  <si>
    <t xml:space="preserve">91150602555469734X</t>
  </si>
  <si>
    <t xml:space="preserve">鄂尔多斯市恒煜电力工程有限责任公司</t>
  </si>
  <si>
    <t xml:space="preserve">鄂尔多斯市恒泰建设工程有限责任公司</t>
  </si>
  <si>
    <t xml:space="preserve">91150602MA0MYFTD46</t>
  </si>
  <si>
    <t xml:space="preserve">东胜区阳光幼儿园</t>
  </si>
  <si>
    <t xml:space="preserve">52150602MJ24844158</t>
  </si>
  <si>
    <t xml:space="preserve">内蒙古新智远医疗科技有限公司</t>
  </si>
  <si>
    <t xml:space="preserve">91150602MA0N0A0A7Y</t>
  </si>
  <si>
    <t xml:space="preserve">鄂尔多斯市宏易网络科技有限公司</t>
  </si>
  <si>
    <t xml:space="preserve">91150602089584443Y</t>
  </si>
  <si>
    <t xml:space="preserve">鄂尔多斯市鼎茂园林绿化有限责任公司</t>
  </si>
  <si>
    <t xml:space="preserve">91150602699453408F</t>
  </si>
  <si>
    <t xml:space="preserve">鄂尔多斯市融诚商业投资管理有限公司</t>
  </si>
  <si>
    <t xml:space="preserve">91150602MA0N48PR1Y</t>
  </si>
  <si>
    <t xml:space="preserve">内蒙古关心下一代教育咨询集团有限公司</t>
  </si>
  <si>
    <t xml:space="preserve">91150602MA0MW0YF0N</t>
  </si>
  <si>
    <t xml:space="preserve">内蒙古中坤能源科技发展有限公司</t>
  </si>
  <si>
    <t xml:space="preserve">91150602318558776F</t>
  </si>
  <si>
    <t xml:space="preserve">北京建强搏击文化传播有限公司鄂尔多斯市分公司</t>
  </si>
  <si>
    <t xml:space="preserve">91150602341297885X</t>
  </si>
  <si>
    <t xml:space="preserve">鄂尔多斯市永栋水泥制品有限公司</t>
  </si>
  <si>
    <t xml:space="preserve">91150602MA0MYJAT5H</t>
  </si>
  <si>
    <t xml:space="preserve">鄂尔多斯市启明星广告传媒有限公司</t>
  </si>
  <si>
    <t xml:space="preserve">91150602MA0MYGT00K</t>
  </si>
  <si>
    <t xml:space="preserve">内蒙古蒙亿达市政装饰有限责任公司</t>
  </si>
  <si>
    <t xml:space="preserve">91150602MA0N05JH1M</t>
  </si>
  <si>
    <t xml:space="preserve">鄂尔多斯市华立源广告有限责任公司</t>
  </si>
  <si>
    <t xml:space="preserve">91150602L01182195H</t>
  </si>
  <si>
    <t xml:space="preserve">鄂尔多斯市誉鼎商贸有限公司</t>
  </si>
  <si>
    <t xml:space="preserve">91150602MA0N73N945</t>
  </si>
  <si>
    <t xml:space="preserve">鄂尔多斯市金信项目管理设计有限公司</t>
  </si>
  <si>
    <t xml:space="preserve">91150602MA0NCJPM4A</t>
  </si>
  <si>
    <t xml:space="preserve">鄂尔多斯东胜区华枫护理院</t>
  </si>
  <si>
    <t xml:space="preserve">52150602MJ2485768Y</t>
  </si>
  <si>
    <t xml:space="preserve">内蒙古元新运维科技有限公司</t>
  </si>
  <si>
    <t xml:space="preserve">91150602MA0N47N80D</t>
  </si>
  <si>
    <t xml:space="preserve">鄂尔多斯市鸿达商贸有限公司</t>
  </si>
  <si>
    <t xml:space="preserve">91150602MA0N724318</t>
  </si>
  <si>
    <t xml:space="preserve">鄂尔多斯市万兴隆商贸有限公司</t>
  </si>
  <si>
    <t xml:space="preserve">鄂尔多斯市汇科公路试验检测有限责任公司</t>
  </si>
  <si>
    <t xml:space="preserve">9115060257326058XN</t>
  </si>
  <si>
    <t xml:space="preserve">鄂尔多斯市翼胜达广告有限责任公司</t>
  </si>
  <si>
    <t xml:space="preserve">91150602552810140G</t>
  </si>
  <si>
    <t xml:space="preserve">内蒙古盛展通信网络工程有限公司</t>
  </si>
  <si>
    <t xml:space="preserve">91150600552830010A</t>
  </si>
  <si>
    <t xml:space="preserve">鄂尔多斯市和东建筑工程有限责任公司</t>
  </si>
  <si>
    <t xml:space="preserve">内蒙古锦世康商贸有限公司</t>
  </si>
  <si>
    <t xml:space="preserve">鄂尔多斯市东原公路养护服务有限公司</t>
  </si>
  <si>
    <t xml:space="preserve">91150602318510297F</t>
  </si>
  <si>
    <t xml:space="preserve">内蒙古恒安爆破有限责任公司</t>
  </si>
  <si>
    <t xml:space="preserve">91150602564183789T</t>
  </si>
  <si>
    <t xml:space="preserve">鄂尔多斯市衡立农机有限责任公司</t>
  </si>
  <si>
    <t xml:space="preserve">91150602670667410M</t>
  </si>
  <si>
    <t xml:space="preserve">鄂尔多斯市胜蓝会计服务有限公司</t>
  </si>
  <si>
    <t xml:space="preserve">91150602MA0MWBF58F</t>
  </si>
  <si>
    <t xml:space="preserve">内蒙古恒益工程有限公司</t>
  </si>
  <si>
    <t xml:space="preserve">91150602MA0N387J6L</t>
  </si>
  <si>
    <t xml:space="preserve">内蒙古宇安建设工程有限责任公司</t>
  </si>
  <si>
    <t xml:space="preserve">91150602MA0NL92H9B</t>
  </si>
  <si>
    <t xml:space="preserve">鄂尔多斯市畅远建材商贸有限公司</t>
  </si>
  <si>
    <t xml:space="preserve">91150602MA0Q4KC384</t>
  </si>
  <si>
    <t xml:space="preserve">江苏基久网络科技有限公司鄂尔多斯市分公司</t>
  </si>
  <si>
    <t xml:space="preserve">91150602MA0PX29M27</t>
  </si>
  <si>
    <t xml:space="preserve">鄂尔多斯市兆丰工程有限公司</t>
  </si>
  <si>
    <t xml:space="preserve">91150602MA0PUYHQ72</t>
  </si>
  <si>
    <t xml:space="preserve">鄂尔多斯市百纳星辰文化传媒有限责任公司</t>
  </si>
  <si>
    <t xml:space="preserve">91150602396431586L</t>
  </si>
  <si>
    <t xml:space="preserve">内蒙古智德工贸有限公司</t>
  </si>
  <si>
    <t xml:space="preserve">91150602MA0Q544R5F</t>
  </si>
  <si>
    <t xml:space="preserve">内蒙古致远文化传播有限公司</t>
  </si>
  <si>
    <t xml:space="preserve">91150602318516314Y</t>
  </si>
  <si>
    <t xml:space="preserve">内蒙古必选机械制造有限公司</t>
  </si>
  <si>
    <t xml:space="preserve">91150602MA0NM9651L</t>
  </si>
  <si>
    <t xml:space="preserve">鄂尔多斯市华远京卫士物业管理服务有限责任公司</t>
  </si>
  <si>
    <t xml:space="preserve">91150602573258586H</t>
  </si>
  <si>
    <t xml:space="preserve">鄂尔多斯市谊凯德汽车维修服务有限公司</t>
  </si>
  <si>
    <t xml:space="preserve">91150602MA0MX4Q626</t>
  </si>
  <si>
    <t xml:space="preserve">鄂尔多斯市盛丰技术咨询服务有限公司</t>
  </si>
  <si>
    <t xml:space="preserve">91150602MA0Q2YGY4A</t>
  </si>
  <si>
    <t xml:space="preserve">鄂尔多斯市星辉教育培训有限责任公司</t>
  </si>
  <si>
    <t xml:space="preserve">91150602MA0MYLL11J</t>
  </si>
  <si>
    <t xml:space="preserve">内蒙古锦睦工程项目管理有限责任公司</t>
  </si>
  <si>
    <t xml:space="preserve">91150602MA0Q22HB55</t>
  </si>
  <si>
    <t xml:space="preserve">鄂尔多斯市蓝洋林顿物业管理有限责任公司</t>
  </si>
  <si>
    <t xml:space="preserve">91150602MA0MXEGR87</t>
  </si>
  <si>
    <t xml:space="preserve">鄂尔多斯市蓝洋林顿酒店管理有限公司</t>
  </si>
  <si>
    <t xml:space="preserve">91150602676931032H</t>
  </si>
  <si>
    <t xml:space="preserve">鄂尔多斯市海恒信息咨询服务有限公司</t>
  </si>
  <si>
    <t xml:space="preserve">91150602MA0MW7QT3U</t>
  </si>
  <si>
    <t xml:space="preserve">鄂尔多斯市小熊置业有限责任公司</t>
  </si>
  <si>
    <t xml:space="preserve">91150602MA0PUNHP9D</t>
  </si>
  <si>
    <t xml:space="preserve">内蒙古智正通咨询服务有限责任公司</t>
  </si>
  <si>
    <t xml:space="preserve">91150602MA0MX9AL7Q</t>
  </si>
  <si>
    <t xml:space="preserve">鄂尔多斯市德汇工程管理有限公司</t>
  </si>
  <si>
    <t xml:space="preserve">9115060258519564XF</t>
  </si>
  <si>
    <t xml:space="preserve">鄂尔多斯市鑫牧龙羊绒制品有限责任公司</t>
  </si>
  <si>
    <t xml:space="preserve">91150602561202075G</t>
  </si>
  <si>
    <t xml:space="preserve">鄂尔多斯市常在路桥工贸有限公司</t>
  </si>
  <si>
    <t xml:space="preserve">91150602MA0MY0598T</t>
  </si>
  <si>
    <t xml:space="preserve">内蒙古铭基供应链管理有限责任公司</t>
  </si>
  <si>
    <t xml:space="preserve">91150602MA0NHGGKX6</t>
  </si>
  <si>
    <t xml:space="preserve">鄂尔多斯市鑫牛物业管理服务有限责任公司</t>
  </si>
  <si>
    <t xml:space="preserve">91150602686514910A</t>
  </si>
  <si>
    <t xml:space="preserve">鄂尔多斯市展业物资贸易有限公司</t>
  </si>
  <si>
    <t xml:space="preserve">91150602MA0N4W8E22</t>
  </si>
  <si>
    <t xml:space="preserve">内蒙古恒洋建设发展有限公司</t>
  </si>
  <si>
    <t xml:space="preserve">91150602MA0MY8PJ97</t>
  </si>
  <si>
    <t xml:space="preserve">内蒙古习利特工程有限公司</t>
  </si>
  <si>
    <t xml:space="preserve">91150602MA0N6F9H8Y</t>
  </si>
  <si>
    <t xml:space="preserve">鄂尔多斯市东胜区龙华久泰房地产开发有限责任公司</t>
  </si>
  <si>
    <t xml:space="preserve">鄂尔多斯市易锋体育科技发展有限责任公司</t>
  </si>
  <si>
    <t xml:space="preserve">91150602MA0NQHDA0F</t>
  </si>
  <si>
    <t xml:space="preserve">鄂尔多斯市鑫华物业管理服务有限责任公司</t>
  </si>
  <si>
    <t xml:space="preserve">91150602790195331G</t>
  </si>
  <si>
    <t xml:space="preserve">内蒙古柯莱沃信息技术有限公司</t>
  </si>
  <si>
    <t xml:space="preserve">91150602MA0PT45U6A</t>
  </si>
  <si>
    <t xml:space="preserve">鄂尔多斯市锐力特矿机设备有限公司</t>
  </si>
  <si>
    <t xml:space="preserve">91150602318543283Y</t>
  </si>
  <si>
    <t xml:space="preserve">鄂尔多斯市亿宝商贸有限公司</t>
  </si>
  <si>
    <t xml:space="preserve">91150602329028252Q</t>
  </si>
  <si>
    <t xml:space="preserve">鄂尔多斯市欣兴水电安装有限责任公司</t>
  </si>
  <si>
    <t xml:space="preserve">内蒙古行知研学旅行社有限公司</t>
  </si>
  <si>
    <t xml:space="preserve">91150602MA0N8P3338</t>
  </si>
  <si>
    <t xml:space="preserve">鄂尔多斯市昌晟工程建设有限责任公司</t>
  </si>
  <si>
    <t xml:space="preserve">91150602MA0N031F51</t>
  </si>
  <si>
    <t xml:space="preserve">鄂尔多斯市易装天下网络科技有限公司</t>
  </si>
  <si>
    <t xml:space="preserve">91150602MA0NH8RD0F</t>
  </si>
  <si>
    <t xml:space="preserve">鄂尔多斯市昊源科技有限公司</t>
  </si>
  <si>
    <t xml:space="preserve">91150602MA0N1KJ17L</t>
  </si>
  <si>
    <t xml:space="preserve">鄂尔多斯市创想空间设计有限责任公司</t>
  </si>
  <si>
    <t xml:space="preserve">91150602MA0NFDF00X</t>
  </si>
  <si>
    <t xml:space="preserve">鄂尔多斯市视达科技有限公司</t>
  </si>
  <si>
    <t xml:space="preserve">91150602MA0PTK90XQ</t>
  </si>
  <si>
    <t xml:space="preserve">鄂尔多斯市恒利邦房地产经纪有限责任公司</t>
  </si>
  <si>
    <t xml:space="preserve">鄂尔多斯市誉盛农民专业合作社</t>
  </si>
  <si>
    <t xml:space="preserve">93150602MA0MWNHE7A</t>
  </si>
  <si>
    <t xml:space="preserve">东胜区小天使幼儿园</t>
  </si>
  <si>
    <t xml:space="preserve">鄂尔多斯市鼎鼎装饰工程有限公司</t>
  </si>
  <si>
    <t xml:space="preserve">91150602MA0MYWH080</t>
  </si>
  <si>
    <t xml:space="preserve">内蒙古天邑工程建设有限公司</t>
  </si>
  <si>
    <t xml:space="preserve">91150602MA0Q0W8C7M</t>
  </si>
  <si>
    <t xml:space="preserve">鄂尔多斯市阁利机械科技有限公司</t>
  </si>
  <si>
    <t xml:space="preserve">91150602MA0N02W15L</t>
  </si>
  <si>
    <t xml:space="preserve">鄂尔多斯市威凯水务工程咨询有限公司</t>
  </si>
  <si>
    <t xml:space="preserve">9115060257566430XN</t>
  </si>
  <si>
    <t xml:space="preserve">鄂尔多斯市玺建祥物业管理有限公司</t>
  </si>
  <si>
    <t xml:space="preserve">9115060278707335X2</t>
  </si>
  <si>
    <t xml:space="preserve">鄂尔多斯市绿动煤炭运销有限责任公司</t>
  </si>
  <si>
    <t xml:space="preserve">91150602MA0PUN4R20</t>
  </si>
  <si>
    <t xml:space="preserve">内蒙古鑫龙电子科技有限公司</t>
  </si>
  <si>
    <t xml:space="preserve">91150602MA0PU3MNXP</t>
  </si>
  <si>
    <t xml:space="preserve">鄂尔多斯市好管家财税有限公司</t>
  </si>
  <si>
    <t xml:space="preserve">91150602MA0MW9JY5J</t>
  </si>
  <si>
    <t xml:space="preserve">内蒙古隆祥浩煤炭有限责任公司</t>
  </si>
  <si>
    <t xml:space="preserve">91150602MA0PR0BX7W</t>
  </si>
  <si>
    <t xml:space="preserve">鄂尔多斯市星梦托育有限公司</t>
  </si>
  <si>
    <t xml:space="preserve">91150602MA0MW2ET3Y</t>
  </si>
  <si>
    <t xml:space="preserve">内蒙古嘉优物业服务有限责任公司</t>
  </si>
  <si>
    <t xml:space="preserve">91150602MA0Q0Y1T7T</t>
  </si>
  <si>
    <t xml:space="preserve">鄂尔多斯市紫金管理咨询有限公司</t>
  </si>
  <si>
    <t xml:space="preserve">91150602397350438U</t>
  </si>
  <si>
    <t xml:space="preserve">内蒙古易东联网络科技有限责任公司</t>
  </si>
  <si>
    <t xml:space="preserve">内蒙古榆东建筑工程有限责任公司</t>
  </si>
  <si>
    <t xml:space="preserve">91150602MA0PU2HK0W</t>
  </si>
  <si>
    <t xml:space="preserve">鄂尔多斯市锦华土石方工程有限公司</t>
  </si>
  <si>
    <t xml:space="preserve">91150602MA0Q4Y7K38</t>
  </si>
  <si>
    <t xml:space="preserve">内蒙古科乐保险咨询服务有限公司</t>
  </si>
  <si>
    <t xml:space="preserve">91150602MA0Q1G3U4G</t>
  </si>
  <si>
    <t xml:space="preserve">内蒙古易达能源有限公司</t>
  </si>
  <si>
    <t xml:space="preserve">91150602MA0N1J1U7P</t>
  </si>
  <si>
    <t xml:space="preserve">内蒙古盛世鼎鑫广告传媒有限公司</t>
  </si>
  <si>
    <t xml:space="preserve">91150602MA0N0UF807</t>
  </si>
  <si>
    <t xml:space="preserve">鄂尔多斯市景泰农牧业有限公司</t>
  </si>
  <si>
    <t xml:space="preserve">91150602MA0MYF804J</t>
  </si>
  <si>
    <t xml:space="preserve">内蒙古远方能源有限公司</t>
  </si>
  <si>
    <t xml:space="preserve">91150602318523282C</t>
  </si>
  <si>
    <t xml:space="preserve">鄂尔多斯市亿通物业管理有限责任公司</t>
  </si>
  <si>
    <t xml:space="preserve">鄂尔多斯市佳智悦教育咨询有限公司</t>
  </si>
  <si>
    <t xml:space="preserve">91150602MA0NL3BG19</t>
  </si>
  <si>
    <t xml:space="preserve">鄂尔多斯市众扬文化传媒有限责任公司</t>
  </si>
  <si>
    <t xml:space="preserve">91150602555476870D</t>
  </si>
  <si>
    <t xml:space="preserve">鄂尔多斯市浩特广告有限责任公司</t>
  </si>
  <si>
    <t xml:space="preserve">91150602797184328H</t>
  </si>
  <si>
    <t xml:space="preserve">内蒙古奥邦药业有限责任公司</t>
  </si>
  <si>
    <t xml:space="preserve">91150602680001751N</t>
  </si>
  <si>
    <t xml:space="preserve">鄂尔多斯市小影文化传媒有限公司</t>
  </si>
  <si>
    <t xml:space="preserve">91150602MA0Q0PP40Q</t>
  </si>
  <si>
    <t xml:space="preserve">内蒙古天润装饰有限责任公司</t>
  </si>
  <si>
    <t xml:space="preserve">91150602MA0NJ2P81E</t>
  </si>
  <si>
    <t xml:space="preserve">鄂尔多斯市东恒建筑有限责任公司</t>
  </si>
  <si>
    <t xml:space="preserve">91150602MA0NNC7C9P</t>
  </si>
  <si>
    <t xml:space="preserve">内蒙古华荣万力工程项目建设管理有限责任公司</t>
  </si>
  <si>
    <t xml:space="preserve">91150600MA0MXDFT55</t>
  </si>
  <si>
    <t xml:space="preserve">鄂尔多斯市万翌园林绿化有限公司</t>
  </si>
  <si>
    <t xml:space="preserve">91150602399587770K</t>
  </si>
  <si>
    <t xml:space="preserve">内蒙古邦展实业有限公司</t>
  </si>
  <si>
    <t xml:space="preserve">91150602MA0PWAEW2W</t>
  </si>
  <si>
    <t xml:space="preserve">鄂尔多斯市特古林文化传媒有限责任公司</t>
  </si>
  <si>
    <t xml:space="preserve">鄂尔多斯市嘎录文化传媒有限责任公司</t>
  </si>
  <si>
    <t xml:space="preserve">91150602558111279F</t>
  </si>
  <si>
    <t xml:space="preserve">内蒙古隆伟建筑工程有限公司</t>
  </si>
  <si>
    <t xml:space="preserve">91150602MA0NLHLQ56</t>
  </si>
  <si>
    <t xml:space="preserve">内蒙古证宇联合会计师事务所（普通合伙）</t>
  </si>
  <si>
    <t xml:space="preserve">91150602764450263B</t>
  </si>
  <si>
    <t xml:space="preserve">鄂尔多斯市竟强商贸有限责任公司</t>
  </si>
  <si>
    <t xml:space="preserve">91150602099760113M</t>
  </si>
  <si>
    <t xml:space="preserve">内蒙古东运达仓储物流有限责任公司</t>
  </si>
  <si>
    <t xml:space="preserve">91150602MA0NQTAR38</t>
  </si>
  <si>
    <t xml:space="preserve">内蒙古双欣煤炭运销有限公司</t>
  </si>
  <si>
    <t xml:space="preserve">91150602MA0N40NP0A</t>
  </si>
  <si>
    <t xml:space="preserve">内蒙古久诺项目管理有限公司</t>
  </si>
  <si>
    <t xml:space="preserve">91150602MA0NC9RL1A</t>
  </si>
  <si>
    <t xml:space="preserve">内蒙古玉林丰物资回收有限公司</t>
  </si>
  <si>
    <t xml:space="preserve">9115060239760037XC</t>
  </si>
  <si>
    <t xml:space="preserve">内蒙古恒泽文化传媒有限公司</t>
  </si>
  <si>
    <t xml:space="preserve">91150602MA0NBKX45D</t>
  </si>
  <si>
    <t xml:space="preserve">内蒙古凯益新建筑安装工程有限公司</t>
  </si>
  <si>
    <t xml:space="preserve">91150602MA0PW7492T</t>
  </si>
  <si>
    <t xml:space="preserve">内蒙古精科专用车辆制造有限公司</t>
  </si>
  <si>
    <t xml:space="preserve">91150602353080915B</t>
  </si>
  <si>
    <t xml:space="preserve">内蒙古新纪元教育咨询有限公司</t>
  </si>
  <si>
    <t xml:space="preserve">91150602MA0NJG9J84</t>
  </si>
  <si>
    <t xml:space="preserve">鄂尔多斯市兴联纸业有限公司</t>
  </si>
  <si>
    <t xml:space="preserve">91150602MA0PWGGXX8</t>
  </si>
  <si>
    <t xml:space="preserve">造纸和纸制品业</t>
  </si>
  <si>
    <t xml:space="preserve">内蒙古筝乐天下古筝艺术有限公司</t>
  </si>
  <si>
    <t xml:space="preserve">91150602MA0PR0X743</t>
  </si>
  <si>
    <t xml:space="preserve">鄂尔多斯市众星商贸有限公司</t>
  </si>
  <si>
    <t xml:space="preserve">91150602MA0N3G243A</t>
  </si>
  <si>
    <t xml:space="preserve">鄂尔多斯市锦泰达能源有限责任公司</t>
  </si>
  <si>
    <t xml:space="preserve">91150602MA0N4LAG1J</t>
  </si>
  <si>
    <t xml:space="preserve">内蒙古明和电子科技有限责任公司</t>
  </si>
  <si>
    <t xml:space="preserve">91150602MA0NRCGY8H</t>
  </si>
  <si>
    <t xml:space="preserve">内蒙古溧蒙电梯有限公司</t>
  </si>
  <si>
    <t xml:space="preserve">91150602318451979Y</t>
  </si>
  <si>
    <t xml:space="preserve">内蒙古长秦科技有限责任公司</t>
  </si>
  <si>
    <t xml:space="preserve">91150602MA0Q4GFU75</t>
  </si>
  <si>
    <t xml:space="preserve">内蒙古峰泰环保工程有限公司</t>
  </si>
  <si>
    <t xml:space="preserve">鄂尔多斯市亿融建筑安装工程有限公司</t>
  </si>
  <si>
    <t xml:space="preserve">91150602MA0NH0EY8H</t>
  </si>
  <si>
    <t xml:space="preserve">大汗牧业有限公司</t>
  </si>
  <si>
    <t xml:space="preserve">91150602MA0NHPAD9J</t>
  </si>
  <si>
    <t xml:space="preserve">鄂尔多斯市海深建筑有限公司</t>
  </si>
  <si>
    <t xml:space="preserve">91150602MA0Q11KA8R</t>
  </si>
  <si>
    <t xml:space="preserve">鄂尔多斯市安厦房地产开发有限责任公司</t>
  </si>
  <si>
    <t xml:space="preserve">91150602733251464F</t>
  </si>
  <si>
    <t xml:space="preserve">鄂尔多斯市永熙能源有限公司</t>
  </si>
  <si>
    <t xml:space="preserve">91150602MA0NG9QN3U</t>
  </si>
  <si>
    <t xml:space="preserve">鄂尔多斯市铜新布艺加工有限公司</t>
  </si>
  <si>
    <t xml:space="preserve">91150602MA0Q3AJ3XE</t>
  </si>
  <si>
    <t xml:space="preserve">鄂尔多斯市美泰物业管理服务有限公司</t>
  </si>
  <si>
    <t xml:space="preserve">91150602570607250L</t>
  </si>
  <si>
    <t xml:space="preserve">鄂尔多斯市中大会计师事务所</t>
  </si>
  <si>
    <t xml:space="preserve">内蒙古同创环境检测有限公司</t>
  </si>
  <si>
    <t xml:space="preserve">91150602MA0NR6BNXJ</t>
  </si>
  <si>
    <t xml:space="preserve">内蒙古翎风建设有限公司</t>
  </si>
  <si>
    <t xml:space="preserve">91150602MA0PYQHG5F</t>
  </si>
  <si>
    <t xml:space="preserve">塑料制品业</t>
  </si>
  <si>
    <t xml:space="preserve">内蒙古华科机电设备有限公司</t>
  </si>
  <si>
    <t xml:space="preserve">91150602MA0NK3TBX8</t>
  </si>
  <si>
    <t xml:space="preserve">内蒙古蒙宏能源有限公司</t>
  </si>
  <si>
    <t xml:space="preserve">91150602MA0N4A4A4B</t>
  </si>
  <si>
    <t xml:space="preserve">东胜区金色阳光大酒店</t>
  </si>
  <si>
    <t xml:space="preserve">92150602MA0NEXKG24</t>
  </si>
  <si>
    <t xml:space="preserve">住宿业</t>
  </si>
  <si>
    <t xml:space="preserve">东胜区鄂尔多斯东街金色阳光主题酒店</t>
  </si>
  <si>
    <t xml:space="preserve">92150602MA0NEWLH4R</t>
  </si>
  <si>
    <t xml:space="preserve">鄂尔多斯市宏升电力勘测设计有限责任公司</t>
  </si>
  <si>
    <t xml:space="preserve">电力、热力生产和供应业</t>
  </si>
  <si>
    <t xml:space="preserve">鄂尔多斯市信源工程机械有限公司</t>
  </si>
  <si>
    <t xml:space="preserve">91150602MA0NR1UU41</t>
  </si>
  <si>
    <t xml:space="preserve">内蒙古久兴同建设有限公司</t>
  </si>
  <si>
    <t xml:space="preserve">91150602MA0MY4JL6N</t>
  </si>
  <si>
    <t xml:space="preserve">内蒙古星华财税咨询管理有限公司</t>
  </si>
  <si>
    <t xml:space="preserve">91150602MA0NN3F4XR</t>
  </si>
  <si>
    <t xml:space="preserve">鄂尔多斯市锦通工程机械施工有限责任公司</t>
  </si>
  <si>
    <t xml:space="preserve">91150602552834951E</t>
  </si>
  <si>
    <t xml:space="preserve">内蒙古蒙夏知识产权代理有限公司</t>
  </si>
  <si>
    <t xml:space="preserve">91150602097037685C</t>
  </si>
  <si>
    <t xml:space="preserve">内蒙古清禾环保科技有限公司</t>
  </si>
  <si>
    <t xml:space="preserve">91150602MA0PUH2C0W</t>
  </si>
  <si>
    <t xml:space="preserve">鄂尔多斯市华晟广告有限责任公司</t>
  </si>
  <si>
    <t xml:space="preserve">91150602MA0NDAUM78</t>
  </si>
  <si>
    <t xml:space="preserve">鄂尔多斯市婉乐科技传媒有限公司</t>
  </si>
  <si>
    <t xml:space="preserve">91150602MA0MWT1R81</t>
  </si>
  <si>
    <t xml:space="preserve">鄂尔多斯市正业科技有限公司</t>
  </si>
  <si>
    <t xml:space="preserve">91150602776130101G</t>
  </si>
  <si>
    <t xml:space="preserve">鄂尔多斯市占荣商贸有限公司</t>
  </si>
  <si>
    <t xml:space="preserve">91150602MA0PR37Q27</t>
  </si>
  <si>
    <t xml:space="preserve">内蒙古金釜矿业有限责任公司</t>
  </si>
  <si>
    <t xml:space="preserve">内蒙古藏玉药王石科技研发有限责任公司</t>
  </si>
  <si>
    <t xml:space="preserve">91150602MA0NNDQ989</t>
  </si>
  <si>
    <t xml:space="preserve">鄂尔多斯市兴茂园林绿化工程有限责任公司</t>
  </si>
  <si>
    <t xml:space="preserve">91150602MA0PUGHC34</t>
  </si>
  <si>
    <t xml:space="preserve">内蒙古鲁祥工程有限公司</t>
  </si>
  <si>
    <t xml:space="preserve">91150602MA0PWYCW5B</t>
  </si>
  <si>
    <t xml:space="preserve">鄂尔多斯市华鼎兴资产管理有限公司</t>
  </si>
  <si>
    <t xml:space="preserve">91150602588810249D</t>
  </si>
  <si>
    <t xml:space="preserve">内蒙古蒙烟金叶物业服务有限责任公司鄂尔多斯市分公司</t>
  </si>
  <si>
    <t xml:space="preserve">91150602MA0PY05H62</t>
  </si>
  <si>
    <t xml:space="preserve">鄂尔多斯市远恒商贸有限责任公司</t>
  </si>
  <si>
    <t xml:space="preserve">内蒙古鑫方工程有限公司</t>
  </si>
  <si>
    <t xml:space="preserve">91150602MA0PWBAQ03</t>
  </si>
  <si>
    <t xml:space="preserve">鄂尔多斯市泰美物业服务有限责任公司</t>
  </si>
  <si>
    <t xml:space="preserve">91150602MA0NDUC821</t>
  </si>
  <si>
    <t xml:space="preserve">内蒙古中资信达工程管理有限公司</t>
  </si>
  <si>
    <t xml:space="preserve">91150602MA0N6TWW5C</t>
  </si>
  <si>
    <t xml:space="preserve">内蒙古政通实业有限责任公司</t>
  </si>
  <si>
    <t xml:space="preserve">91150602MA0NAQYK3Q</t>
  </si>
  <si>
    <t xml:space="preserve">鄂尔多斯市弘元汽车运输有限公司</t>
  </si>
  <si>
    <t xml:space="preserve">91150602MA0NMTUJ3A</t>
  </si>
  <si>
    <t xml:space="preserve">鄂尔多斯市东胜区益和商贸有限公司</t>
  </si>
  <si>
    <t xml:space="preserve">91150602591960328X</t>
  </si>
  <si>
    <t xml:space="preserve">内蒙古新东家居建材有限公司</t>
  </si>
  <si>
    <t xml:space="preserve">91150602MA0NAD1A6L</t>
  </si>
  <si>
    <t xml:space="preserve">鄂尔多斯市屹阳建筑工程有限公司</t>
  </si>
  <si>
    <t xml:space="preserve">91150602MA0NGL1410</t>
  </si>
  <si>
    <t xml:space="preserve">内蒙古跃启合信广告传媒有限责任公司</t>
  </si>
  <si>
    <t xml:space="preserve">91150602MA0PW1GF1N</t>
  </si>
  <si>
    <t xml:space="preserve">内蒙古华宇电力物资有限公司</t>
  </si>
  <si>
    <t xml:space="preserve">91150602MA0N4JFP1P</t>
  </si>
  <si>
    <t xml:space="preserve">鄂尔多斯市邦宁财税咨询服务有限公司</t>
  </si>
  <si>
    <t xml:space="preserve">91150602MA0PQU1E4N</t>
  </si>
  <si>
    <t xml:space="preserve">内蒙古安贝欣教育咨询有限公司</t>
  </si>
  <si>
    <t xml:space="preserve">91150602MA0PXQN90D</t>
  </si>
  <si>
    <t xml:space="preserve">鄂尔多斯市相荣能源有限责任公司</t>
  </si>
  <si>
    <t xml:space="preserve">91150602MA0MY53L7U</t>
  </si>
  <si>
    <t xml:space="preserve">内蒙古旭易税务师事务所有限公司</t>
  </si>
  <si>
    <t xml:space="preserve">91150627MA0MXBDA1J</t>
  </si>
  <si>
    <t xml:space="preserve">鄂尔多斯市绿达能源有限责任公司</t>
  </si>
  <si>
    <t xml:space="preserve">91150602MA0Q1UUD5W</t>
  </si>
  <si>
    <t xml:space="preserve">内蒙古康巴什酒厂有限公司</t>
  </si>
  <si>
    <t xml:space="preserve">食品制造业</t>
  </si>
  <si>
    <t xml:space="preserve">鄂尔多斯市安心汽车维修服务有限责任公司</t>
  </si>
  <si>
    <t xml:space="preserve">91150602MA0Q20D04H</t>
  </si>
  <si>
    <t xml:space="preserve">内蒙古鼎恒运输有限责任公司</t>
  </si>
  <si>
    <t xml:space="preserve">91150602MA0ND7HT3J</t>
  </si>
  <si>
    <t xml:space="preserve">鄂尔多斯市航程煤炭销售有限公司</t>
  </si>
  <si>
    <t xml:space="preserve">鄂尔多斯市泰通祥消防有限责任公司</t>
  </si>
  <si>
    <t xml:space="preserve">91150602329055453Q</t>
  </si>
  <si>
    <t xml:space="preserve">内蒙古华阳项目管理咨询有限责任公司</t>
  </si>
  <si>
    <t xml:space="preserve">91150602MA0NJAPK1K</t>
  </si>
  <si>
    <t xml:space="preserve">鄂尔多斯市东胜区斯嘉教育培训学校有限公司</t>
  </si>
  <si>
    <t xml:space="preserve">91150602099173111D</t>
  </si>
  <si>
    <t xml:space="preserve">鄂尔多斯市美途旅行社有限公司</t>
  </si>
  <si>
    <t xml:space="preserve">91150602MA0PRPRD3M</t>
  </si>
  <si>
    <t xml:space="preserve">山西凯创市政工程有限公司鄂尔多斯市分公司</t>
  </si>
  <si>
    <t xml:space="preserve">91150602MA0PXXQQ85</t>
  </si>
  <si>
    <t xml:space="preserve">内蒙古鸿泰羊绒制品有限责任公司</t>
  </si>
  <si>
    <t xml:space="preserve">91150602MA0MYN5H6U</t>
  </si>
  <si>
    <t xml:space="preserve">鄂尔多斯市常胜煤炭有限公司</t>
  </si>
  <si>
    <t xml:space="preserve">91150602MA0N38BD2R</t>
  </si>
  <si>
    <t xml:space="preserve">鄂尔多斯市治恒环境科技有限公司</t>
  </si>
  <si>
    <t xml:space="preserve">91150602MA0NKC667E</t>
  </si>
  <si>
    <t xml:space="preserve">内蒙古翌达矿业工程有限责任公司</t>
  </si>
  <si>
    <t xml:space="preserve">91150602MA0NJTRA4J</t>
  </si>
  <si>
    <t xml:space="preserve">内蒙古欣昱煤炭集团有限公司</t>
  </si>
  <si>
    <t xml:space="preserve">91150627MA0MY47WXY</t>
  </si>
  <si>
    <t xml:space="preserve">内蒙古科润检测有限责任公司</t>
  </si>
  <si>
    <t xml:space="preserve">91150602MA0NQC053M</t>
  </si>
  <si>
    <t xml:space="preserve">鄂尔多斯市奥捷商贸集团有限责任公司（五险）</t>
  </si>
  <si>
    <t xml:space="preserve">91150602783027620K</t>
  </si>
  <si>
    <t xml:space="preserve">内蒙古远瑞工程咨询有限公司</t>
  </si>
  <si>
    <t xml:space="preserve">91150602MA0NR5NL7K</t>
  </si>
  <si>
    <t xml:space="preserve">内蒙古圣屹通信工程有限公司</t>
  </si>
  <si>
    <t xml:space="preserve">鄂尔多斯市东胜区华远煤业有限公司</t>
  </si>
  <si>
    <t xml:space="preserve">鄂尔多斯市艺鑫隆广告工程有限责任公司</t>
  </si>
  <si>
    <t xml:space="preserve">91150602MA0NCXHD8U</t>
  </si>
  <si>
    <t xml:space="preserve">鄂尔多斯市亿源煤炭销售有限公司</t>
  </si>
  <si>
    <t xml:space="preserve">91150602341464356R</t>
  </si>
  <si>
    <t xml:space="preserve">东胜区宏顺印务中心</t>
  </si>
  <si>
    <t xml:space="preserve">92150602MA0N9T9384</t>
  </si>
  <si>
    <t xml:space="preserve">汇永控股集团有限公司鄂尔多斯市分公司</t>
  </si>
  <si>
    <t xml:space="preserve">91150602MA0NH7CG77</t>
  </si>
  <si>
    <t xml:space="preserve">鄂尔多斯市华宇电子有限公司</t>
  </si>
  <si>
    <t xml:space="preserve">91150602MA0N8XNP21</t>
  </si>
  <si>
    <t xml:space="preserve">鄂尔多斯市金林科技工贸有限公司</t>
  </si>
  <si>
    <t xml:space="preserve">91150602MA0MXQDY9N</t>
  </si>
  <si>
    <t xml:space="preserve">内蒙古汇峰包装印务有限公司</t>
  </si>
  <si>
    <t xml:space="preserve">91150602MA0MX6R138</t>
  </si>
  <si>
    <t xml:space="preserve">鄂尔多斯市清蓝环保有限公司</t>
  </si>
  <si>
    <t xml:space="preserve">91150602MA0N4WH3XD</t>
  </si>
  <si>
    <t xml:space="preserve">内蒙古华晟煤业有限责任公司</t>
  </si>
  <si>
    <t xml:space="preserve">91150602MA0MYPTJ0Q</t>
  </si>
  <si>
    <t xml:space="preserve">鄂尔多斯市艾迪印务有限责任公司</t>
  </si>
  <si>
    <t xml:space="preserve">91150602329005907M</t>
  </si>
  <si>
    <t xml:space="preserve">鄂尔多斯市铭航环保科技有限责任公司</t>
  </si>
  <si>
    <t xml:space="preserve">91150602399872352W</t>
  </si>
  <si>
    <t xml:space="preserve">鄂尔多斯市易邦贷信息咨询有限公司</t>
  </si>
  <si>
    <t xml:space="preserve">91150602MA0N6DAC81</t>
  </si>
  <si>
    <t xml:space="preserve">内蒙古上维天启智慧养老服务有限公司</t>
  </si>
  <si>
    <t xml:space="preserve">91150602MA0NF8GN19</t>
  </si>
  <si>
    <t xml:space="preserve">内蒙古晟傲电子商务有限公司</t>
  </si>
  <si>
    <t xml:space="preserve">91150602MA0MY4DJ1Q</t>
  </si>
  <si>
    <t xml:space="preserve">鄂尔多斯市馨湖广告有限公司</t>
  </si>
  <si>
    <t xml:space="preserve">鄂尔多斯市东胜区威源车业有限责任公司</t>
  </si>
  <si>
    <t xml:space="preserve">内蒙古嘎达梅林物业服务有限公司</t>
  </si>
  <si>
    <t xml:space="preserve">91150602581774003Q</t>
  </si>
  <si>
    <t xml:space="preserve">内蒙古自治区永源工程有限公司</t>
  </si>
  <si>
    <t xml:space="preserve">91150602MA13R8KP21</t>
  </si>
  <si>
    <t xml:space="preserve">内蒙古宇博电力工程建设有限公司</t>
  </si>
  <si>
    <t xml:space="preserve">鄂尔多斯市金丽绒绒业有限公司</t>
  </si>
  <si>
    <t xml:space="preserve">91150602MA0N67ADXP</t>
  </si>
  <si>
    <t xml:space="preserve">内蒙古融科建材有限公司</t>
  </si>
  <si>
    <t xml:space="preserve">91150602MA13PH1A2Y</t>
  </si>
  <si>
    <t xml:space="preserve">内蒙古鑫圆工程项目管理有限责任公司</t>
  </si>
  <si>
    <t xml:space="preserve">鄂尔多斯市象泰能源有限公司</t>
  </si>
  <si>
    <t xml:space="preserve">91150602MA0QBU782A</t>
  </si>
  <si>
    <t xml:space="preserve">鄂尔多斯市奥捷商砼有限责任公司</t>
  </si>
  <si>
    <t xml:space="preserve">91150602552836543B</t>
  </si>
  <si>
    <t xml:space="preserve">鄂尔多斯市台吉汽贸有限公司</t>
  </si>
  <si>
    <t xml:space="preserve">91150602MA13NX4W4P</t>
  </si>
  <si>
    <t xml:space="preserve">内蒙古恒鼎建设工程有限公司</t>
  </si>
  <si>
    <t xml:space="preserve">91150602MA13NKQM73</t>
  </si>
  <si>
    <t xml:space="preserve">鄂尔多斯市百利来电子商务有限公司</t>
  </si>
  <si>
    <t xml:space="preserve">91150602MA0PXH9G4L</t>
  </si>
  <si>
    <t xml:space="preserve">内蒙古中富建筑有限公司</t>
  </si>
  <si>
    <t xml:space="preserve">91150602793622749L</t>
  </si>
  <si>
    <t xml:space="preserve">鄂尔多斯市鑫创土地勘测有限责任公司</t>
  </si>
  <si>
    <t xml:space="preserve">91150602664068163H</t>
  </si>
  <si>
    <t xml:space="preserve">合计</t>
  </si>
</sst>
</file>

<file path=xl/styles.xml><?xml version="1.0" encoding="utf-8"?>
<styleSheet xmlns="http://schemas.openxmlformats.org/spreadsheetml/2006/main">
  <numFmts count="3">
    <numFmt numFmtId="164" formatCode="General"/>
    <numFmt numFmtId="165" formatCode="General"/>
    <numFmt numFmtId="166" formatCode="0.00_ "/>
  </numFmts>
  <fonts count="12">
    <font>
      <sz val="11"/>
      <color rgb="FF000000"/>
      <name val="宋体"/>
      <family val="0"/>
      <charset val="134"/>
    </font>
    <font>
      <sz val="10"/>
      <name val="Arial"/>
      <family val="0"/>
    </font>
    <font>
      <sz val="10"/>
      <name val="Arial"/>
      <family val="0"/>
    </font>
    <font>
      <sz val="10"/>
      <name val="Arial"/>
      <family val="0"/>
    </font>
    <font>
      <sz val="26"/>
      <color rgb="FF000000"/>
      <name val="Noto Sans"/>
      <family val="2"/>
    </font>
    <font>
      <sz val="26"/>
      <color rgb="FF000000"/>
      <name val="方正小标宋简体"/>
      <family val="4"/>
      <charset val="134"/>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b val="true"/>
      <sz val="10"/>
      <color rgb="FF000000"/>
      <name val="Noto Sans"/>
      <family val="2"/>
    </font>
    <font>
      <b val="true"/>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15.87"/>
    <col collapsed="false" customWidth="true" hidden="false" outlineLevel="0" max="3" min="3" style="0" width="50.37"/>
    <col collapsed="false" customWidth="true" hidden="false" outlineLevel="0" max="4" min="4" style="0" width="26.12"/>
    <col collapsed="false" customWidth="true" hidden="false" outlineLevel="0" max="5" min="5" style="0" width="17.12"/>
    <col collapsed="false" customWidth="true" hidden="false" outlineLevel="0" max="6" min="6" style="0" width="13.49"/>
    <col collapsed="false" customWidth="true" hidden="false" outlineLevel="0" max="7" min="7" style="0" width="23.99"/>
    <col collapsed="false" customWidth="true" hidden="false" outlineLevel="0" max="8" min="8" style="0" width="14.87"/>
    <col collapsed="false" customWidth="true" hidden="false" outlineLevel="0" max="10" min="10" style="0" width="16.12"/>
  </cols>
  <sheetData>
    <row r="1" customFormat="false" ht="39" hidden="false" customHeight="true" outlineLevel="0" collapsed="false">
      <c r="A1" s="1" t="s">
        <v>0</v>
      </c>
      <c r="B1" s="1"/>
      <c r="C1" s="1"/>
      <c r="D1" s="1"/>
      <c r="E1" s="1"/>
      <c r="F1" s="1"/>
      <c r="G1" s="1"/>
      <c r="H1" s="1"/>
      <c r="I1" s="1"/>
      <c r="J1" s="1"/>
    </row>
    <row r="2" customFormat="false" ht="28" hidden="false" customHeight="true" outlineLevel="0" collapsed="false">
      <c r="A2" s="2" t="s">
        <v>1</v>
      </c>
      <c r="B2" s="2" t="s">
        <v>2</v>
      </c>
      <c r="C2" s="2" t="s">
        <v>3</v>
      </c>
      <c r="D2" s="2" t="s">
        <v>4</v>
      </c>
      <c r="E2" s="2" t="s">
        <v>5</v>
      </c>
      <c r="F2" s="2" t="s">
        <v>6</v>
      </c>
      <c r="G2" s="2" t="s">
        <v>7</v>
      </c>
      <c r="H2" s="2" t="s">
        <v>8</v>
      </c>
      <c r="I2" s="2" t="s">
        <v>9</v>
      </c>
      <c r="J2" s="2" t="s">
        <v>10</v>
      </c>
    </row>
    <row r="3" customFormat="false" ht="17" hidden="false" customHeight="true" outlineLevel="0" collapsed="false">
      <c r="A3" s="3" t="n">
        <v>1</v>
      </c>
      <c r="B3" s="4" t="str">
        <f aca="false">"661506029989100"</f>
        <v>661506029989100</v>
      </c>
      <c r="C3" s="5" t="s">
        <v>11</v>
      </c>
      <c r="D3" s="4" t="s">
        <v>12</v>
      </c>
      <c r="E3" s="5" t="s">
        <v>13</v>
      </c>
      <c r="F3" s="5" t="s">
        <v>14</v>
      </c>
      <c r="G3" s="5" t="s">
        <v>15</v>
      </c>
      <c r="H3" s="6" t="n">
        <v>17</v>
      </c>
      <c r="I3" s="5" t="n">
        <v>500</v>
      </c>
      <c r="J3" s="7" t="n">
        <v>8500</v>
      </c>
    </row>
    <row r="4" customFormat="false" ht="17" hidden="false" customHeight="true" outlineLevel="0" collapsed="false">
      <c r="A4" s="3" t="n">
        <v>2</v>
      </c>
      <c r="B4" s="5" t="str">
        <f aca="false">"661506029953100"</f>
        <v>661506029953100</v>
      </c>
      <c r="C4" s="5" t="s">
        <v>16</v>
      </c>
      <c r="D4" s="4" t="s">
        <v>17</v>
      </c>
      <c r="E4" s="5" t="s">
        <v>18</v>
      </c>
      <c r="F4" s="5" t="s">
        <v>14</v>
      </c>
      <c r="G4" s="5" t="s">
        <v>15</v>
      </c>
      <c r="H4" s="6" t="n">
        <v>28</v>
      </c>
      <c r="I4" s="5" t="str">
        <f aca="false">"500"</f>
        <v>500</v>
      </c>
      <c r="J4" s="7" t="n">
        <v>14000</v>
      </c>
    </row>
    <row r="5" customFormat="false" ht="17" hidden="false" customHeight="true" outlineLevel="0" collapsed="false">
      <c r="A5" s="3" t="n">
        <v>3</v>
      </c>
      <c r="B5" s="5" t="str">
        <f aca="false">"661506029946800"</f>
        <v>661506029946800</v>
      </c>
      <c r="C5" s="5" t="s">
        <v>19</v>
      </c>
      <c r="D5" s="4" t="s">
        <v>20</v>
      </c>
      <c r="E5" s="5" t="s">
        <v>18</v>
      </c>
      <c r="F5" s="5" t="s">
        <v>14</v>
      </c>
      <c r="G5" s="5" t="s">
        <v>21</v>
      </c>
      <c r="H5" s="6" t="n">
        <v>3</v>
      </c>
      <c r="I5" s="5" t="str">
        <f aca="false">"500"</f>
        <v>500</v>
      </c>
      <c r="J5" s="7" t="n">
        <v>1500</v>
      </c>
    </row>
    <row r="6" customFormat="false" ht="17" hidden="false" customHeight="true" outlineLevel="0" collapsed="false">
      <c r="A6" s="3" t="n">
        <v>4</v>
      </c>
      <c r="B6" s="5" t="str">
        <f aca="false">"661506029774700"</f>
        <v>661506029774700</v>
      </c>
      <c r="C6" s="5" t="s">
        <v>22</v>
      </c>
      <c r="D6" s="4" t="s">
        <v>23</v>
      </c>
      <c r="E6" s="5" t="s">
        <v>24</v>
      </c>
      <c r="F6" s="5" t="s">
        <v>14</v>
      </c>
      <c r="G6" s="5" t="s">
        <v>15</v>
      </c>
      <c r="H6" s="6" t="n">
        <v>3</v>
      </c>
      <c r="I6" s="5" t="str">
        <f aca="false">"500"</f>
        <v>500</v>
      </c>
      <c r="J6" s="7" t="n">
        <v>1500</v>
      </c>
    </row>
    <row r="7" customFormat="false" ht="17" hidden="false" customHeight="true" outlineLevel="0" collapsed="false">
      <c r="A7" s="3" t="n">
        <v>5</v>
      </c>
      <c r="B7" s="5" t="str">
        <f aca="false">"661506029764500"</f>
        <v>661506029764500</v>
      </c>
      <c r="C7" s="5" t="s">
        <v>25</v>
      </c>
      <c r="D7" s="4" t="s">
        <v>26</v>
      </c>
      <c r="E7" s="5" t="s">
        <v>18</v>
      </c>
      <c r="F7" s="5" t="s">
        <v>14</v>
      </c>
      <c r="G7" s="5" t="s">
        <v>27</v>
      </c>
      <c r="H7" s="6" t="n">
        <v>11</v>
      </c>
      <c r="I7" s="5" t="str">
        <f aca="false">"500"</f>
        <v>500</v>
      </c>
      <c r="J7" s="7" t="n">
        <v>5500</v>
      </c>
    </row>
    <row r="8" customFormat="false" ht="17" hidden="false" customHeight="true" outlineLevel="0" collapsed="false">
      <c r="A8" s="3" t="n">
        <v>6</v>
      </c>
      <c r="B8" s="5" t="str">
        <f aca="false">"661506029137000"</f>
        <v>661506029137000</v>
      </c>
      <c r="C8" s="5" t="s">
        <v>28</v>
      </c>
      <c r="D8" s="4" t="s">
        <v>29</v>
      </c>
      <c r="E8" s="5" t="s">
        <v>24</v>
      </c>
      <c r="F8" s="5" t="s">
        <v>14</v>
      </c>
      <c r="G8" s="5" t="s">
        <v>30</v>
      </c>
      <c r="H8" s="6" t="n">
        <v>1</v>
      </c>
      <c r="I8" s="5" t="str">
        <f aca="false">"500"</f>
        <v>500</v>
      </c>
      <c r="J8" s="7" t="n">
        <v>500</v>
      </c>
    </row>
    <row r="9" customFormat="false" ht="17" hidden="false" customHeight="true" outlineLevel="0" collapsed="false">
      <c r="A9" s="3" t="n">
        <v>7</v>
      </c>
      <c r="B9" s="5" t="str">
        <f aca="false">"661506029136500"</f>
        <v>661506029136500</v>
      </c>
      <c r="C9" s="5" t="s">
        <v>31</v>
      </c>
      <c r="D9" s="4" t="s">
        <v>32</v>
      </c>
      <c r="E9" s="5" t="s">
        <v>24</v>
      </c>
      <c r="F9" s="5" t="s">
        <v>14</v>
      </c>
      <c r="G9" s="5" t="s">
        <v>33</v>
      </c>
      <c r="H9" s="6" t="n">
        <v>1</v>
      </c>
      <c r="I9" s="5" t="str">
        <f aca="false">"500"</f>
        <v>500</v>
      </c>
      <c r="J9" s="7" t="n">
        <v>500</v>
      </c>
    </row>
    <row r="10" customFormat="false" ht="17" hidden="false" customHeight="true" outlineLevel="0" collapsed="false">
      <c r="A10" s="3" t="n">
        <v>8</v>
      </c>
      <c r="B10" s="5" t="str">
        <f aca="false">"661506029126400"</f>
        <v>661506029126400</v>
      </c>
      <c r="C10" s="5" t="s">
        <v>34</v>
      </c>
      <c r="D10" s="4" t="s">
        <v>35</v>
      </c>
      <c r="E10" s="5" t="s">
        <v>24</v>
      </c>
      <c r="F10" s="5" t="s">
        <v>14</v>
      </c>
      <c r="G10" s="5" t="s">
        <v>36</v>
      </c>
      <c r="H10" s="6" t="n">
        <v>1</v>
      </c>
      <c r="I10" s="5" t="str">
        <f aca="false">"500"</f>
        <v>500</v>
      </c>
      <c r="J10" s="7" t="n">
        <v>500</v>
      </c>
    </row>
    <row r="11" customFormat="false" ht="17" hidden="false" customHeight="true" outlineLevel="0" collapsed="false">
      <c r="A11" s="3" t="n">
        <v>9</v>
      </c>
      <c r="B11" s="5" t="str">
        <f aca="false">"661506029088500"</f>
        <v>661506029088500</v>
      </c>
      <c r="C11" s="5" t="s">
        <v>37</v>
      </c>
      <c r="D11" s="4" t="s">
        <v>38</v>
      </c>
      <c r="E11" s="5" t="s">
        <v>13</v>
      </c>
      <c r="F11" s="5" t="s">
        <v>39</v>
      </c>
      <c r="G11" s="5" t="s">
        <v>40</v>
      </c>
      <c r="H11" s="6" t="n">
        <v>4</v>
      </c>
      <c r="I11" s="5" t="str">
        <f aca="false">"500"</f>
        <v>500</v>
      </c>
      <c r="J11" s="7" t="n">
        <v>2000</v>
      </c>
    </row>
    <row r="12" customFormat="false" ht="17" hidden="false" customHeight="true" outlineLevel="0" collapsed="false">
      <c r="A12" s="3" t="n">
        <v>10</v>
      </c>
      <c r="B12" s="5" t="str">
        <f aca="false">"661506028844300"</f>
        <v>661506028844300</v>
      </c>
      <c r="C12" s="5" t="s">
        <v>41</v>
      </c>
      <c r="D12" s="4" t="s">
        <v>42</v>
      </c>
      <c r="E12" s="5" t="s">
        <v>24</v>
      </c>
      <c r="F12" s="5" t="s">
        <v>14</v>
      </c>
      <c r="G12" s="5" t="s">
        <v>30</v>
      </c>
      <c r="H12" s="6" t="n">
        <v>1</v>
      </c>
      <c r="I12" s="5" t="str">
        <f aca="false">"500"</f>
        <v>500</v>
      </c>
      <c r="J12" s="7" t="n">
        <v>500</v>
      </c>
    </row>
    <row r="13" customFormat="false" ht="17" hidden="false" customHeight="true" outlineLevel="0" collapsed="false">
      <c r="A13" s="3" t="n">
        <v>11</v>
      </c>
      <c r="B13" s="5" t="str">
        <f aca="false">"661506028837600"</f>
        <v>661506028837600</v>
      </c>
      <c r="C13" s="5" t="s">
        <v>43</v>
      </c>
      <c r="D13" s="5" t="str">
        <f aca="false">"911506025581031565"</f>
        <v>911506025581031565</v>
      </c>
      <c r="E13" s="5" t="s">
        <v>18</v>
      </c>
      <c r="F13" s="5" t="s">
        <v>14</v>
      </c>
      <c r="G13" s="5" t="s">
        <v>21</v>
      </c>
      <c r="H13" s="6" t="n">
        <v>1</v>
      </c>
      <c r="I13" s="5" t="str">
        <f aca="false">"500"</f>
        <v>500</v>
      </c>
      <c r="J13" s="7" t="n">
        <v>500</v>
      </c>
    </row>
    <row r="14" customFormat="false" ht="17" hidden="false" customHeight="true" outlineLevel="0" collapsed="false">
      <c r="A14" s="3" t="n">
        <v>12</v>
      </c>
      <c r="B14" s="5" t="str">
        <f aca="false">"661506028474400"</f>
        <v>661506028474400</v>
      </c>
      <c r="C14" s="5" t="s">
        <v>44</v>
      </c>
      <c r="D14" s="4" t="s">
        <v>45</v>
      </c>
      <c r="E14" s="5" t="s">
        <v>18</v>
      </c>
      <c r="F14" s="5" t="s">
        <v>14</v>
      </c>
      <c r="G14" s="5" t="s">
        <v>27</v>
      </c>
      <c r="H14" s="6" t="n">
        <v>74</v>
      </c>
      <c r="I14" s="5" t="str">
        <f aca="false">"500"</f>
        <v>500</v>
      </c>
      <c r="J14" s="7" t="n">
        <v>37000</v>
      </c>
    </row>
    <row r="15" customFormat="false" ht="17" hidden="false" customHeight="true" outlineLevel="0" collapsed="false">
      <c r="A15" s="3" t="n">
        <v>13</v>
      </c>
      <c r="B15" s="5" t="str">
        <f aca="false">"661506028176800"</f>
        <v>661506028176800</v>
      </c>
      <c r="C15" s="5" t="s">
        <v>46</v>
      </c>
      <c r="D15" s="4" t="s">
        <v>47</v>
      </c>
      <c r="E15" s="5" t="s">
        <v>18</v>
      </c>
      <c r="F15" s="5" t="s">
        <v>14</v>
      </c>
      <c r="G15" s="5" t="s">
        <v>48</v>
      </c>
      <c r="H15" s="6" t="n">
        <v>1</v>
      </c>
      <c r="I15" s="5" t="str">
        <f aca="false">"500"</f>
        <v>500</v>
      </c>
      <c r="J15" s="7" t="n">
        <v>500</v>
      </c>
    </row>
    <row r="16" customFormat="false" ht="17" hidden="false" customHeight="true" outlineLevel="0" collapsed="false">
      <c r="A16" s="3" t="n">
        <v>14</v>
      </c>
      <c r="B16" s="5" t="str">
        <f aca="false">"661506028148800"</f>
        <v>661506028148800</v>
      </c>
      <c r="C16" s="5" t="s">
        <v>49</v>
      </c>
      <c r="D16" s="4" t="s">
        <v>50</v>
      </c>
      <c r="E16" s="5" t="s">
        <v>24</v>
      </c>
      <c r="F16" s="5" t="s">
        <v>14</v>
      </c>
      <c r="G16" s="5" t="s">
        <v>15</v>
      </c>
      <c r="H16" s="6" t="n">
        <v>2</v>
      </c>
      <c r="I16" s="5" t="str">
        <f aca="false">"500"</f>
        <v>500</v>
      </c>
      <c r="J16" s="7" t="n">
        <v>1000</v>
      </c>
    </row>
    <row r="17" customFormat="false" ht="17" hidden="false" customHeight="true" outlineLevel="0" collapsed="false">
      <c r="A17" s="3" t="n">
        <v>15</v>
      </c>
      <c r="B17" s="5" t="str">
        <f aca="false">"661506027999000"</f>
        <v>661506027999000</v>
      </c>
      <c r="C17" s="5" t="s">
        <v>51</v>
      </c>
      <c r="D17" s="4" t="s">
        <v>52</v>
      </c>
      <c r="E17" s="5" t="s">
        <v>24</v>
      </c>
      <c r="F17" s="5" t="s">
        <v>14</v>
      </c>
      <c r="G17" s="5" t="s">
        <v>33</v>
      </c>
      <c r="H17" s="6" t="n">
        <v>1</v>
      </c>
      <c r="I17" s="5" t="str">
        <f aca="false">"500"</f>
        <v>500</v>
      </c>
      <c r="J17" s="7" t="n">
        <v>500</v>
      </c>
    </row>
    <row r="18" customFormat="false" ht="17" hidden="false" customHeight="true" outlineLevel="0" collapsed="false">
      <c r="A18" s="3" t="n">
        <v>16</v>
      </c>
      <c r="B18" s="5" t="str">
        <f aca="false">"661506027998700"</f>
        <v>661506027998700</v>
      </c>
      <c r="C18" s="5" t="s">
        <v>53</v>
      </c>
      <c r="D18" s="5" t="str">
        <f aca="false">"911506025788949604"</f>
        <v>911506025788949604</v>
      </c>
      <c r="E18" s="5" t="s">
        <v>18</v>
      </c>
      <c r="F18" s="5" t="s">
        <v>14</v>
      </c>
      <c r="G18" s="5" t="s">
        <v>33</v>
      </c>
      <c r="H18" s="6" t="n">
        <v>11</v>
      </c>
      <c r="I18" s="5" t="str">
        <f aca="false">"500"</f>
        <v>500</v>
      </c>
      <c r="J18" s="7" t="n">
        <v>5500</v>
      </c>
    </row>
    <row r="19" customFormat="false" ht="17" hidden="false" customHeight="true" outlineLevel="0" collapsed="false">
      <c r="A19" s="3" t="n">
        <v>17</v>
      </c>
      <c r="B19" s="5" t="str">
        <f aca="false">"661506027998500"</f>
        <v>661506027998500</v>
      </c>
      <c r="C19" s="5" t="s">
        <v>54</v>
      </c>
      <c r="D19" s="4" t="s">
        <v>55</v>
      </c>
      <c r="E19" s="5" t="s">
        <v>24</v>
      </c>
      <c r="F19" s="5" t="s">
        <v>14</v>
      </c>
      <c r="G19" s="5" t="s">
        <v>30</v>
      </c>
      <c r="H19" s="6" t="n">
        <v>6</v>
      </c>
      <c r="I19" s="5" t="str">
        <f aca="false">"500"</f>
        <v>500</v>
      </c>
      <c r="J19" s="7" t="n">
        <v>3000</v>
      </c>
    </row>
    <row r="20" customFormat="false" ht="17" hidden="false" customHeight="true" outlineLevel="0" collapsed="false">
      <c r="A20" s="3" t="n">
        <v>18</v>
      </c>
      <c r="B20" s="5" t="str">
        <f aca="false">"661506027997000"</f>
        <v>661506027997000</v>
      </c>
      <c r="C20" s="5" t="s">
        <v>56</v>
      </c>
      <c r="D20" s="4" t="s">
        <v>57</v>
      </c>
      <c r="E20" s="5" t="s">
        <v>18</v>
      </c>
      <c r="F20" s="5" t="s">
        <v>14</v>
      </c>
      <c r="G20" s="5" t="s">
        <v>30</v>
      </c>
      <c r="H20" s="6" t="n">
        <v>18</v>
      </c>
      <c r="I20" s="5" t="str">
        <f aca="false">"500"</f>
        <v>500</v>
      </c>
      <c r="J20" s="7" t="n">
        <v>9000</v>
      </c>
    </row>
    <row r="21" customFormat="false" ht="17" hidden="false" customHeight="true" outlineLevel="0" collapsed="false">
      <c r="A21" s="3" t="n">
        <v>19</v>
      </c>
      <c r="B21" s="5" t="str">
        <f aca="false">"661506027996400"</f>
        <v>661506027996400</v>
      </c>
      <c r="C21" s="5" t="s">
        <v>58</v>
      </c>
      <c r="D21" s="4" t="s">
        <v>59</v>
      </c>
      <c r="E21" s="5" t="s">
        <v>24</v>
      </c>
      <c r="F21" s="5" t="s">
        <v>14</v>
      </c>
      <c r="G21" s="5" t="s">
        <v>60</v>
      </c>
      <c r="H21" s="6" t="n">
        <v>5</v>
      </c>
      <c r="I21" s="5" t="str">
        <f aca="false">"500"</f>
        <v>500</v>
      </c>
      <c r="J21" s="7" t="n">
        <v>2500</v>
      </c>
    </row>
    <row r="22" customFormat="false" ht="17" hidden="false" customHeight="true" outlineLevel="0" collapsed="false">
      <c r="A22" s="3" t="n">
        <v>20</v>
      </c>
      <c r="B22" s="5" t="str">
        <f aca="false">"661506027994600"</f>
        <v>661506027994600</v>
      </c>
      <c r="C22" s="5" t="s">
        <v>61</v>
      </c>
      <c r="D22" s="4" t="s">
        <v>62</v>
      </c>
      <c r="E22" s="5" t="s">
        <v>24</v>
      </c>
      <c r="F22" s="5" t="s">
        <v>14</v>
      </c>
      <c r="G22" s="5" t="s">
        <v>63</v>
      </c>
      <c r="H22" s="6" t="n">
        <v>3</v>
      </c>
      <c r="I22" s="5" t="str">
        <f aca="false">"500"</f>
        <v>500</v>
      </c>
      <c r="J22" s="7" t="n">
        <v>1500</v>
      </c>
    </row>
    <row r="23" customFormat="false" ht="17" hidden="false" customHeight="true" outlineLevel="0" collapsed="false">
      <c r="A23" s="3" t="n">
        <v>21</v>
      </c>
      <c r="B23" s="5" t="str">
        <f aca="false">"661506027993100"</f>
        <v>661506027993100</v>
      </c>
      <c r="C23" s="5" t="s">
        <v>64</v>
      </c>
      <c r="D23" s="4" t="s">
        <v>65</v>
      </c>
      <c r="E23" s="5" t="s">
        <v>24</v>
      </c>
      <c r="F23" s="5" t="s">
        <v>14</v>
      </c>
      <c r="G23" s="5" t="s">
        <v>63</v>
      </c>
      <c r="H23" s="6" t="n">
        <v>2</v>
      </c>
      <c r="I23" s="5" t="str">
        <f aca="false">"500"</f>
        <v>500</v>
      </c>
      <c r="J23" s="7" t="n">
        <v>1000</v>
      </c>
    </row>
    <row r="24" customFormat="false" ht="17" hidden="false" customHeight="true" outlineLevel="0" collapsed="false">
      <c r="A24" s="3" t="n">
        <v>22</v>
      </c>
      <c r="B24" s="5" t="str">
        <f aca="false">"661506027993000"</f>
        <v>661506027993000</v>
      </c>
      <c r="C24" s="5" t="s">
        <v>66</v>
      </c>
      <c r="D24" s="4" t="s">
        <v>67</v>
      </c>
      <c r="E24" s="5" t="s">
        <v>18</v>
      </c>
      <c r="F24" s="5" t="s">
        <v>14</v>
      </c>
      <c r="G24" s="5" t="s">
        <v>68</v>
      </c>
      <c r="H24" s="6" t="n">
        <v>15</v>
      </c>
      <c r="I24" s="5" t="str">
        <f aca="false">"500"</f>
        <v>500</v>
      </c>
      <c r="J24" s="7" t="n">
        <v>7500</v>
      </c>
    </row>
    <row r="25" customFormat="false" ht="17" hidden="false" customHeight="true" outlineLevel="0" collapsed="false">
      <c r="A25" s="3" t="n">
        <v>23</v>
      </c>
      <c r="B25" s="5" t="str">
        <f aca="false">"661506027992700"</f>
        <v>661506027992700</v>
      </c>
      <c r="C25" s="5" t="s">
        <v>69</v>
      </c>
      <c r="D25" s="4" t="s">
        <v>70</v>
      </c>
      <c r="E25" s="5" t="s">
        <v>24</v>
      </c>
      <c r="F25" s="5" t="s">
        <v>14</v>
      </c>
      <c r="G25" s="5" t="s">
        <v>60</v>
      </c>
      <c r="H25" s="6" t="n">
        <v>2</v>
      </c>
      <c r="I25" s="5" t="str">
        <f aca="false">"500"</f>
        <v>500</v>
      </c>
      <c r="J25" s="7" t="n">
        <v>1000</v>
      </c>
    </row>
    <row r="26" customFormat="false" ht="17" hidden="false" customHeight="true" outlineLevel="0" collapsed="false">
      <c r="A26" s="3" t="n">
        <v>24</v>
      </c>
      <c r="B26" s="5" t="str">
        <f aca="false">"661506027992600"</f>
        <v>661506027992600</v>
      </c>
      <c r="C26" s="5" t="s">
        <v>71</v>
      </c>
      <c r="D26" s="5" t="str">
        <f aca="false">"911506025528110718"</f>
        <v>911506025528110718</v>
      </c>
      <c r="E26" s="5" t="s">
        <v>24</v>
      </c>
      <c r="F26" s="5" t="s">
        <v>14</v>
      </c>
      <c r="G26" s="5" t="s">
        <v>72</v>
      </c>
      <c r="H26" s="6" t="n">
        <v>1</v>
      </c>
      <c r="I26" s="5" t="str">
        <f aca="false">"500"</f>
        <v>500</v>
      </c>
      <c r="J26" s="7" t="n">
        <v>500</v>
      </c>
    </row>
    <row r="27" customFormat="false" ht="17" hidden="false" customHeight="true" outlineLevel="0" collapsed="false">
      <c r="A27" s="3" t="n">
        <v>25</v>
      </c>
      <c r="B27" s="5" t="str">
        <f aca="false">"661506027992500"</f>
        <v>661506027992500</v>
      </c>
      <c r="C27" s="5" t="s">
        <v>73</v>
      </c>
      <c r="D27" s="4" t="s">
        <v>74</v>
      </c>
      <c r="E27" s="5" t="s">
        <v>18</v>
      </c>
      <c r="F27" s="5" t="s">
        <v>14</v>
      </c>
      <c r="G27" s="5" t="s">
        <v>15</v>
      </c>
      <c r="H27" s="6" t="n">
        <v>4</v>
      </c>
      <c r="I27" s="5" t="str">
        <f aca="false">"500"</f>
        <v>500</v>
      </c>
      <c r="J27" s="7" t="n">
        <v>2000</v>
      </c>
    </row>
    <row r="28" customFormat="false" ht="17" hidden="false" customHeight="true" outlineLevel="0" collapsed="false">
      <c r="A28" s="3" t="n">
        <v>26</v>
      </c>
      <c r="B28" s="5" t="str">
        <f aca="false">"661506027992400"</f>
        <v>661506027992400</v>
      </c>
      <c r="C28" s="5" t="s">
        <v>75</v>
      </c>
      <c r="D28" s="4" t="s">
        <v>76</v>
      </c>
      <c r="E28" s="5" t="s">
        <v>24</v>
      </c>
      <c r="F28" s="5" t="s">
        <v>14</v>
      </c>
      <c r="G28" s="5" t="s">
        <v>77</v>
      </c>
      <c r="H28" s="6" t="n">
        <v>6</v>
      </c>
      <c r="I28" s="5" t="str">
        <f aca="false">"500"</f>
        <v>500</v>
      </c>
      <c r="J28" s="7" t="n">
        <v>3000</v>
      </c>
    </row>
    <row r="29" customFormat="false" ht="17" hidden="false" customHeight="true" outlineLevel="0" collapsed="false">
      <c r="A29" s="3" t="n">
        <v>27</v>
      </c>
      <c r="B29" s="5" t="str">
        <f aca="false">"661506027990500"</f>
        <v>661506027990500</v>
      </c>
      <c r="C29" s="5" t="s">
        <v>78</v>
      </c>
      <c r="D29" s="4" t="s">
        <v>79</v>
      </c>
      <c r="E29" s="5" t="s">
        <v>24</v>
      </c>
      <c r="F29" s="5" t="s">
        <v>14</v>
      </c>
      <c r="G29" s="5" t="s">
        <v>63</v>
      </c>
      <c r="H29" s="6" t="n">
        <v>2</v>
      </c>
      <c r="I29" s="5" t="str">
        <f aca="false">"500"</f>
        <v>500</v>
      </c>
      <c r="J29" s="7" t="n">
        <v>1000</v>
      </c>
    </row>
    <row r="30" customFormat="false" ht="17" hidden="false" customHeight="true" outlineLevel="0" collapsed="false">
      <c r="A30" s="3" t="n">
        <v>28</v>
      </c>
      <c r="B30" s="5" t="str">
        <f aca="false">"661506027988400"</f>
        <v>661506027988400</v>
      </c>
      <c r="C30" s="5" t="s">
        <v>80</v>
      </c>
      <c r="D30" s="4" t="s">
        <v>81</v>
      </c>
      <c r="E30" s="5" t="s">
        <v>18</v>
      </c>
      <c r="F30" s="5" t="s">
        <v>14</v>
      </c>
      <c r="G30" s="5" t="s">
        <v>63</v>
      </c>
      <c r="H30" s="6" t="n">
        <v>2</v>
      </c>
      <c r="I30" s="5" t="str">
        <f aca="false">"500"</f>
        <v>500</v>
      </c>
      <c r="J30" s="7" t="n">
        <v>1000</v>
      </c>
    </row>
    <row r="31" customFormat="false" ht="17" hidden="false" customHeight="true" outlineLevel="0" collapsed="false">
      <c r="A31" s="3" t="n">
        <v>29</v>
      </c>
      <c r="B31" s="5" t="str">
        <f aca="false">"661506027974500"</f>
        <v>661506027974500</v>
      </c>
      <c r="C31" s="5" t="s">
        <v>82</v>
      </c>
      <c r="D31" s="4" t="s">
        <v>83</v>
      </c>
      <c r="E31" s="5" t="s">
        <v>24</v>
      </c>
      <c r="F31" s="5" t="s">
        <v>14</v>
      </c>
      <c r="G31" s="5" t="s">
        <v>15</v>
      </c>
      <c r="H31" s="6" t="n">
        <v>6</v>
      </c>
      <c r="I31" s="5" t="str">
        <f aca="false">"500"</f>
        <v>500</v>
      </c>
      <c r="J31" s="7" t="n">
        <v>3000</v>
      </c>
    </row>
    <row r="32" customFormat="false" ht="17" hidden="false" customHeight="true" outlineLevel="0" collapsed="false">
      <c r="A32" s="3" t="n">
        <v>30</v>
      </c>
      <c r="B32" s="5" t="str">
        <f aca="false">"661506027974400"</f>
        <v>661506027974400</v>
      </c>
      <c r="C32" s="5" t="s">
        <v>84</v>
      </c>
      <c r="D32" s="4" t="s">
        <v>85</v>
      </c>
      <c r="E32" s="5" t="s">
        <v>24</v>
      </c>
      <c r="F32" s="5" t="s">
        <v>14</v>
      </c>
      <c r="G32" s="5" t="s">
        <v>86</v>
      </c>
      <c r="H32" s="6" t="n">
        <v>3</v>
      </c>
      <c r="I32" s="5" t="str">
        <f aca="false">"500"</f>
        <v>500</v>
      </c>
      <c r="J32" s="7" t="n">
        <v>1500</v>
      </c>
    </row>
    <row r="33" customFormat="false" ht="17" hidden="false" customHeight="true" outlineLevel="0" collapsed="false">
      <c r="A33" s="3" t="n">
        <v>31</v>
      </c>
      <c r="B33" s="5" t="str">
        <f aca="false">"661506027970500"</f>
        <v>661506027970500</v>
      </c>
      <c r="C33" s="5" t="s">
        <v>87</v>
      </c>
      <c r="D33" s="5" t="str">
        <f aca="false">"911506025581436335"</f>
        <v>911506025581436335</v>
      </c>
      <c r="E33" s="5" t="s">
        <v>24</v>
      </c>
      <c r="F33" s="5" t="s">
        <v>14</v>
      </c>
      <c r="G33" s="5" t="s">
        <v>27</v>
      </c>
      <c r="H33" s="6" t="n">
        <v>1</v>
      </c>
      <c r="I33" s="5" t="str">
        <f aca="false">"500"</f>
        <v>500</v>
      </c>
      <c r="J33" s="7" t="n">
        <v>500</v>
      </c>
    </row>
    <row r="34" customFormat="false" ht="17" hidden="false" customHeight="true" outlineLevel="0" collapsed="false">
      <c r="A34" s="3" t="n">
        <v>32</v>
      </c>
      <c r="B34" s="5" t="str">
        <f aca="false">"661506027968500"</f>
        <v>661506027968500</v>
      </c>
      <c r="C34" s="5" t="s">
        <v>88</v>
      </c>
      <c r="D34" s="4" t="s">
        <v>89</v>
      </c>
      <c r="E34" s="5" t="s">
        <v>24</v>
      </c>
      <c r="F34" s="5" t="s">
        <v>14</v>
      </c>
      <c r="G34" s="5" t="s">
        <v>86</v>
      </c>
      <c r="H34" s="6" t="n">
        <v>1</v>
      </c>
      <c r="I34" s="5" t="str">
        <f aca="false">"500"</f>
        <v>500</v>
      </c>
      <c r="J34" s="7" t="n">
        <v>500</v>
      </c>
    </row>
    <row r="35" customFormat="false" ht="17" hidden="false" customHeight="true" outlineLevel="0" collapsed="false">
      <c r="A35" s="3" t="n">
        <v>33</v>
      </c>
      <c r="B35" s="5" t="str">
        <f aca="false">"661506027968400"</f>
        <v>661506027968400</v>
      </c>
      <c r="C35" s="5" t="s">
        <v>90</v>
      </c>
      <c r="D35" s="4" t="s">
        <v>91</v>
      </c>
      <c r="E35" s="5" t="s">
        <v>18</v>
      </c>
      <c r="F35" s="5" t="s">
        <v>14</v>
      </c>
      <c r="G35" s="5" t="s">
        <v>15</v>
      </c>
      <c r="H35" s="6" t="n">
        <v>2</v>
      </c>
      <c r="I35" s="5" t="str">
        <f aca="false">"500"</f>
        <v>500</v>
      </c>
      <c r="J35" s="7" t="n">
        <v>1000</v>
      </c>
    </row>
    <row r="36" customFormat="false" ht="17" hidden="false" customHeight="true" outlineLevel="0" collapsed="false">
      <c r="A36" s="3" t="n">
        <v>34</v>
      </c>
      <c r="B36" s="5" t="str">
        <f aca="false">"661506027966900"</f>
        <v>661506027966900</v>
      </c>
      <c r="C36" s="5" t="s">
        <v>92</v>
      </c>
      <c r="D36" s="4" t="s">
        <v>93</v>
      </c>
      <c r="E36" s="5" t="s">
        <v>24</v>
      </c>
      <c r="F36" s="5" t="s">
        <v>14</v>
      </c>
      <c r="G36" s="5" t="s">
        <v>77</v>
      </c>
      <c r="H36" s="6" t="n">
        <v>6</v>
      </c>
      <c r="I36" s="5" t="str">
        <f aca="false">"500"</f>
        <v>500</v>
      </c>
      <c r="J36" s="7" t="n">
        <v>3000</v>
      </c>
    </row>
    <row r="37" customFormat="false" ht="17" hidden="false" customHeight="true" outlineLevel="0" collapsed="false">
      <c r="A37" s="3" t="n">
        <v>35</v>
      </c>
      <c r="B37" s="5" t="str">
        <f aca="false">"661506027966600"</f>
        <v>661506027966600</v>
      </c>
      <c r="C37" s="5" t="s">
        <v>94</v>
      </c>
      <c r="D37" s="4" t="s">
        <v>95</v>
      </c>
      <c r="E37" s="5" t="s">
        <v>24</v>
      </c>
      <c r="F37" s="5" t="s">
        <v>14</v>
      </c>
      <c r="G37" s="5" t="s">
        <v>30</v>
      </c>
      <c r="H37" s="6" t="n">
        <v>10</v>
      </c>
      <c r="I37" s="5" t="str">
        <f aca="false">"500"</f>
        <v>500</v>
      </c>
      <c r="J37" s="7" t="n">
        <v>5000</v>
      </c>
    </row>
    <row r="38" customFormat="false" ht="17" hidden="false" customHeight="true" outlineLevel="0" collapsed="false">
      <c r="A38" s="3" t="n">
        <v>36</v>
      </c>
      <c r="B38" s="5" t="str">
        <f aca="false">"661506027966500"</f>
        <v>661506027966500</v>
      </c>
      <c r="C38" s="5" t="s">
        <v>96</v>
      </c>
      <c r="D38" s="4" t="s">
        <v>97</v>
      </c>
      <c r="E38" s="5" t="s">
        <v>24</v>
      </c>
      <c r="F38" s="5" t="s">
        <v>14</v>
      </c>
      <c r="G38" s="5" t="s">
        <v>33</v>
      </c>
      <c r="H38" s="6" t="n">
        <v>6</v>
      </c>
      <c r="I38" s="5" t="str">
        <f aca="false">"500"</f>
        <v>500</v>
      </c>
      <c r="J38" s="7" t="n">
        <v>3000</v>
      </c>
    </row>
    <row r="39" customFormat="false" ht="17" hidden="false" customHeight="true" outlineLevel="0" collapsed="false">
      <c r="A39" s="3" t="n">
        <v>37</v>
      </c>
      <c r="B39" s="5" t="str">
        <f aca="false">"661506027964400"</f>
        <v>661506027964400</v>
      </c>
      <c r="C39" s="5" t="s">
        <v>98</v>
      </c>
      <c r="D39" s="4" t="s">
        <v>99</v>
      </c>
      <c r="E39" s="5" t="s">
        <v>18</v>
      </c>
      <c r="F39" s="5" t="s">
        <v>14</v>
      </c>
      <c r="G39" s="5" t="s">
        <v>100</v>
      </c>
      <c r="H39" s="6" t="n">
        <v>83</v>
      </c>
      <c r="I39" s="5" t="str">
        <f aca="false">"500"</f>
        <v>500</v>
      </c>
      <c r="J39" s="7" t="n">
        <v>41500</v>
      </c>
    </row>
    <row r="40" customFormat="false" ht="17" hidden="false" customHeight="true" outlineLevel="0" collapsed="false">
      <c r="A40" s="3" t="n">
        <v>38</v>
      </c>
      <c r="B40" s="5" t="str">
        <f aca="false">"661506027956500"</f>
        <v>661506027956500</v>
      </c>
      <c r="C40" s="5" t="s">
        <v>101</v>
      </c>
      <c r="D40" s="5" t="str">
        <f aca="false">"911506023184889824"</f>
        <v>911506023184889824</v>
      </c>
      <c r="E40" s="5" t="s">
        <v>24</v>
      </c>
      <c r="F40" s="5" t="s">
        <v>14</v>
      </c>
      <c r="G40" s="5" t="s">
        <v>102</v>
      </c>
      <c r="H40" s="6" t="n">
        <v>4</v>
      </c>
      <c r="I40" s="5" t="str">
        <f aca="false">"500"</f>
        <v>500</v>
      </c>
      <c r="J40" s="7" t="n">
        <v>2000</v>
      </c>
    </row>
    <row r="41" customFormat="false" ht="17" hidden="false" customHeight="true" outlineLevel="0" collapsed="false">
      <c r="A41" s="3" t="n">
        <v>39</v>
      </c>
      <c r="B41" s="5" t="str">
        <f aca="false">"661506027956400"</f>
        <v>661506027956400</v>
      </c>
      <c r="C41" s="5" t="s">
        <v>103</v>
      </c>
      <c r="D41" s="4" t="s">
        <v>104</v>
      </c>
      <c r="E41" s="5" t="s">
        <v>24</v>
      </c>
      <c r="F41" s="5" t="s">
        <v>14</v>
      </c>
      <c r="G41" s="5" t="s">
        <v>15</v>
      </c>
      <c r="H41" s="6" t="n">
        <v>5</v>
      </c>
      <c r="I41" s="5" t="str">
        <f aca="false">"500"</f>
        <v>500</v>
      </c>
      <c r="J41" s="7" t="n">
        <v>2500</v>
      </c>
    </row>
    <row r="42" customFormat="false" ht="17" hidden="false" customHeight="true" outlineLevel="0" collapsed="false">
      <c r="A42" s="3" t="n">
        <v>40</v>
      </c>
      <c r="B42" s="5" t="str">
        <f aca="false">"661506027954500"</f>
        <v>661506027954500</v>
      </c>
      <c r="C42" s="5" t="s">
        <v>105</v>
      </c>
      <c r="D42" s="4" t="s">
        <v>106</v>
      </c>
      <c r="E42" s="5" t="s">
        <v>24</v>
      </c>
      <c r="F42" s="5" t="s">
        <v>14</v>
      </c>
      <c r="G42" s="5" t="s">
        <v>60</v>
      </c>
      <c r="H42" s="6" t="n">
        <v>2</v>
      </c>
      <c r="I42" s="5" t="str">
        <f aca="false">"500"</f>
        <v>500</v>
      </c>
      <c r="J42" s="7" t="n">
        <v>1000</v>
      </c>
    </row>
    <row r="43" customFormat="false" ht="17" hidden="false" customHeight="true" outlineLevel="0" collapsed="false">
      <c r="A43" s="3" t="n">
        <v>41</v>
      </c>
      <c r="B43" s="5" t="str">
        <f aca="false">"661506027952400"</f>
        <v>661506027952400</v>
      </c>
      <c r="C43" s="5" t="s">
        <v>107</v>
      </c>
      <c r="D43" s="4" t="s">
        <v>108</v>
      </c>
      <c r="E43" s="5" t="s">
        <v>24</v>
      </c>
      <c r="F43" s="5" t="s">
        <v>14</v>
      </c>
      <c r="G43" s="5" t="s">
        <v>15</v>
      </c>
      <c r="H43" s="6" t="n">
        <v>4</v>
      </c>
      <c r="I43" s="5" t="str">
        <f aca="false">"500"</f>
        <v>500</v>
      </c>
      <c r="J43" s="7" t="n">
        <v>2000</v>
      </c>
    </row>
    <row r="44" customFormat="false" ht="17" hidden="false" customHeight="true" outlineLevel="0" collapsed="false">
      <c r="A44" s="3" t="n">
        <v>42</v>
      </c>
      <c r="B44" s="5" t="str">
        <f aca="false">"661506027951300"</f>
        <v>661506027951300</v>
      </c>
      <c r="C44" s="5" t="s">
        <v>109</v>
      </c>
      <c r="D44" s="4" t="s">
        <v>110</v>
      </c>
      <c r="E44" s="5" t="s">
        <v>18</v>
      </c>
      <c r="F44" s="5" t="s">
        <v>14</v>
      </c>
      <c r="G44" s="5" t="s">
        <v>30</v>
      </c>
      <c r="H44" s="6" t="n">
        <v>5</v>
      </c>
      <c r="I44" s="5" t="str">
        <f aca="false">"500"</f>
        <v>500</v>
      </c>
      <c r="J44" s="7" t="n">
        <v>2500</v>
      </c>
    </row>
    <row r="45" customFormat="false" ht="17" hidden="false" customHeight="true" outlineLevel="0" collapsed="false">
      <c r="A45" s="3" t="n">
        <v>43</v>
      </c>
      <c r="B45" s="5" t="str">
        <f aca="false">"661506027951200"</f>
        <v>661506027951200</v>
      </c>
      <c r="C45" s="5" t="s">
        <v>111</v>
      </c>
      <c r="D45" s="4" t="s">
        <v>112</v>
      </c>
      <c r="E45" s="5" t="s">
        <v>24</v>
      </c>
      <c r="F45" s="5" t="s">
        <v>14</v>
      </c>
      <c r="G45" s="5" t="s">
        <v>36</v>
      </c>
      <c r="H45" s="6" t="n">
        <v>7</v>
      </c>
      <c r="I45" s="5" t="str">
        <f aca="false">"500"</f>
        <v>500</v>
      </c>
      <c r="J45" s="7" t="n">
        <v>3500</v>
      </c>
    </row>
    <row r="46" customFormat="false" ht="17" hidden="false" customHeight="true" outlineLevel="0" collapsed="false">
      <c r="A46" s="3" t="n">
        <v>44</v>
      </c>
      <c r="B46" s="5" t="str">
        <f aca="false">"661506027951100"</f>
        <v>661506027951100</v>
      </c>
      <c r="C46" s="5" t="s">
        <v>113</v>
      </c>
      <c r="D46" s="4" t="s">
        <v>114</v>
      </c>
      <c r="E46" s="5" t="s">
        <v>24</v>
      </c>
      <c r="F46" s="5" t="s">
        <v>14</v>
      </c>
      <c r="G46" s="5" t="s">
        <v>60</v>
      </c>
      <c r="H46" s="6" t="n">
        <v>6</v>
      </c>
      <c r="I46" s="5" t="str">
        <f aca="false">"500"</f>
        <v>500</v>
      </c>
      <c r="J46" s="7" t="n">
        <v>3000</v>
      </c>
    </row>
    <row r="47" customFormat="false" ht="17" hidden="false" customHeight="true" outlineLevel="0" collapsed="false">
      <c r="A47" s="3" t="n">
        <v>45</v>
      </c>
      <c r="B47" s="5" t="str">
        <f aca="false">"661506027950800"</f>
        <v>661506027950800</v>
      </c>
      <c r="C47" s="5" t="s">
        <v>115</v>
      </c>
      <c r="D47" s="4" t="s">
        <v>116</v>
      </c>
      <c r="E47" s="5" t="s">
        <v>24</v>
      </c>
      <c r="F47" s="5" t="s">
        <v>14</v>
      </c>
      <c r="G47" s="5" t="s">
        <v>33</v>
      </c>
      <c r="H47" s="6" t="n">
        <v>10</v>
      </c>
      <c r="I47" s="5" t="str">
        <f aca="false">"500"</f>
        <v>500</v>
      </c>
      <c r="J47" s="7" t="n">
        <v>5000</v>
      </c>
    </row>
    <row r="48" customFormat="false" ht="17" hidden="false" customHeight="true" outlineLevel="0" collapsed="false">
      <c r="A48" s="3" t="n">
        <v>46</v>
      </c>
      <c r="B48" s="5" t="str">
        <f aca="false">"661506027950700"</f>
        <v>661506027950700</v>
      </c>
      <c r="C48" s="5" t="s">
        <v>117</v>
      </c>
      <c r="D48" s="4" t="s">
        <v>118</v>
      </c>
      <c r="E48" s="5" t="s">
        <v>18</v>
      </c>
      <c r="F48" s="5" t="s">
        <v>14</v>
      </c>
      <c r="G48" s="5" t="s">
        <v>63</v>
      </c>
      <c r="H48" s="6" t="n">
        <v>3</v>
      </c>
      <c r="I48" s="5" t="str">
        <f aca="false">"500"</f>
        <v>500</v>
      </c>
      <c r="J48" s="7" t="n">
        <v>1500</v>
      </c>
    </row>
    <row r="49" customFormat="false" ht="17" hidden="false" customHeight="true" outlineLevel="0" collapsed="false">
      <c r="A49" s="3" t="n">
        <v>47</v>
      </c>
      <c r="B49" s="5" t="str">
        <f aca="false">"661506027950400"</f>
        <v>661506027950400</v>
      </c>
      <c r="C49" s="5" t="s">
        <v>119</v>
      </c>
      <c r="D49" s="4" t="s">
        <v>120</v>
      </c>
      <c r="E49" s="5" t="s">
        <v>24</v>
      </c>
      <c r="F49" s="5" t="s">
        <v>14</v>
      </c>
      <c r="G49" s="5" t="s">
        <v>30</v>
      </c>
      <c r="H49" s="6" t="n">
        <v>6</v>
      </c>
      <c r="I49" s="5" t="str">
        <f aca="false">"500"</f>
        <v>500</v>
      </c>
      <c r="J49" s="7" t="n">
        <v>3000</v>
      </c>
    </row>
    <row r="50" customFormat="false" ht="17" hidden="false" customHeight="true" outlineLevel="0" collapsed="false">
      <c r="A50" s="3" t="n">
        <v>48</v>
      </c>
      <c r="B50" s="5" t="str">
        <f aca="false">"661506027890500"</f>
        <v>661506027890500</v>
      </c>
      <c r="C50" s="5" t="s">
        <v>121</v>
      </c>
      <c r="D50" s="4" t="s">
        <v>122</v>
      </c>
      <c r="E50" s="5" t="s">
        <v>24</v>
      </c>
      <c r="F50" s="5" t="s">
        <v>14</v>
      </c>
      <c r="G50" s="5" t="s">
        <v>30</v>
      </c>
      <c r="H50" s="6" t="n">
        <v>1</v>
      </c>
      <c r="I50" s="5" t="str">
        <f aca="false">"500"</f>
        <v>500</v>
      </c>
      <c r="J50" s="7" t="n">
        <v>500</v>
      </c>
    </row>
    <row r="51" customFormat="false" ht="17" hidden="false" customHeight="true" outlineLevel="0" collapsed="false">
      <c r="A51" s="3" t="n">
        <v>49</v>
      </c>
      <c r="B51" s="5" t="str">
        <f aca="false">"661506027882900"</f>
        <v>661506027882900</v>
      </c>
      <c r="C51" s="5" t="s">
        <v>123</v>
      </c>
      <c r="D51" s="4" t="s">
        <v>124</v>
      </c>
      <c r="E51" s="5" t="s">
        <v>24</v>
      </c>
      <c r="F51" s="5" t="s">
        <v>14</v>
      </c>
      <c r="G51" s="5" t="s">
        <v>86</v>
      </c>
      <c r="H51" s="6" t="n">
        <v>3</v>
      </c>
      <c r="I51" s="5" t="str">
        <f aca="false">"500"</f>
        <v>500</v>
      </c>
      <c r="J51" s="7" t="n">
        <v>1500</v>
      </c>
    </row>
    <row r="52" customFormat="false" ht="17" hidden="false" customHeight="true" outlineLevel="0" collapsed="false">
      <c r="A52" s="3" t="n">
        <v>50</v>
      </c>
      <c r="B52" s="5" t="str">
        <f aca="false">"661506027878800"</f>
        <v>661506027878800</v>
      </c>
      <c r="C52" s="5" t="s">
        <v>125</v>
      </c>
      <c r="D52" s="4" t="s">
        <v>126</v>
      </c>
      <c r="E52" s="5" t="s">
        <v>24</v>
      </c>
      <c r="F52" s="5" t="s">
        <v>14</v>
      </c>
      <c r="G52" s="5" t="s">
        <v>33</v>
      </c>
      <c r="H52" s="6" t="n">
        <v>2</v>
      </c>
      <c r="I52" s="5" t="str">
        <f aca="false">"500"</f>
        <v>500</v>
      </c>
      <c r="J52" s="7" t="n">
        <v>1000</v>
      </c>
    </row>
    <row r="53" customFormat="false" ht="17" hidden="false" customHeight="true" outlineLevel="0" collapsed="false">
      <c r="A53" s="3" t="n">
        <v>51</v>
      </c>
      <c r="B53" s="5" t="str">
        <f aca="false">"661506027878500"</f>
        <v>661506027878500</v>
      </c>
      <c r="C53" s="5" t="s">
        <v>127</v>
      </c>
      <c r="D53" s="5" t="str">
        <f aca="false">"911506025817848937"</f>
        <v>911506025817848937</v>
      </c>
      <c r="E53" s="5" t="s">
        <v>24</v>
      </c>
      <c r="F53" s="5" t="s">
        <v>14</v>
      </c>
      <c r="G53" s="5" t="s">
        <v>30</v>
      </c>
      <c r="H53" s="6" t="n">
        <v>5</v>
      </c>
      <c r="I53" s="5" t="str">
        <f aca="false">"500"</f>
        <v>500</v>
      </c>
      <c r="J53" s="7" t="n">
        <v>2500</v>
      </c>
    </row>
    <row r="54" customFormat="false" ht="17" hidden="false" customHeight="true" outlineLevel="0" collapsed="false">
      <c r="A54" s="3" t="n">
        <v>52</v>
      </c>
      <c r="B54" s="5" t="str">
        <f aca="false">"661506027867100"</f>
        <v>661506027867100</v>
      </c>
      <c r="C54" s="5" t="s">
        <v>128</v>
      </c>
      <c r="D54" s="4" t="s">
        <v>129</v>
      </c>
      <c r="E54" s="5" t="s">
        <v>24</v>
      </c>
      <c r="F54" s="5" t="s">
        <v>14</v>
      </c>
      <c r="G54" s="5" t="s">
        <v>63</v>
      </c>
      <c r="H54" s="6" t="n">
        <v>2</v>
      </c>
      <c r="I54" s="5" t="str">
        <f aca="false">"500"</f>
        <v>500</v>
      </c>
      <c r="J54" s="7" t="n">
        <v>1000</v>
      </c>
    </row>
    <row r="55" customFormat="false" ht="17" hidden="false" customHeight="true" outlineLevel="0" collapsed="false">
      <c r="A55" s="3" t="n">
        <v>53</v>
      </c>
      <c r="B55" s="5" t="str">
        <f aca="false">"661506027867000"</f>
        <v>661506027867000</v>
      </c>
      <c r="C55" s="5" t="s">
        <v>130</v>
      </c>
      <c r="D55" s="4" t="s">
        <v>131</v>
      </c>
      <c r="E55" s="5" t="s">
        <v>18</v>
      </c>
      <c r="F55" s="5" t="s">
        <v>14</v>
      </c>
      <c r="G55" s="5" t="s">
        <v>33</v>
      </c>
      <c r="H55" s="6" t="n">
        <v>4</v>
      </c>
      <c r="I55" s="5" t="str">
        <f aca="false">"500"</f>
        <v>500</v>
      </c>
      <c r="J55" s="7" t="n">
        <v>2000</v>
      </c>
    </row>
    <row r="56" customFormat="false" ht="17" hidden="false" customHeight="true" outlineLevel="0" collapsed="false">
      <c r="A56" s="3" t="n">
        <v>54</v>
      </c>
      <c r="B56" s="5" t="str">
        <f aca="false">"661506027866900"</f>
        <v>661506027866900</v>
      </c>
      <c r="C56" s="5" t="s">
        <v>132</v>
      </c>
      <c r="D56" s="4" t="s">
        <v>133</v>
      </c>
      <c r="E56" s="5" t="s">
        <v>24</v>
      </c>
      <c r="F56" s="5" t="s">
        <v>14</v>
      </c>
      <c r="G56" s="5" t="s">
        <v>33</v>
      </c>
      <c r="H56" s="6" t="n">
        <v>8</v>
      </c>
      <c r="I56" s="5" t="str">
        <f aca="false">"500"</f>
        <v>500</v>
      </c>
      <c r="J56" s="7" t="n">
        <v>4000</v>
      </c>
    </row>
    <row r="57" customFormat="false" ht="17" hidden="false" customHeight="true" outlineLevel="0" collapsed="false">
      <c r="A57" s="3" t="n">
        <v>55</v>
      </c>
      <c r="B57" s="5" t="str">
        <f aca="false">"661506027848400"</f>
        <v>661506027848400</v>
      </c>
      <c r="C57" s="5" t="s">
        <v>134</v>
      </c>
      <c r="D57" s="4" t="s">
        <v>135</v>
      </c>
      <c r="E57" s="5" t="s">
        <v>24</v>
      </c>
      <c r="F57" s="5" t="s">
        <v>14</v>
      </c>
      <c r="G57" s="5" t="s">
        <v>86</v>
      </c>
      <c r="H57" s="6" t="n">
        <v>12</v>
      </c>
      <c r="I57" s="5" t="str">
        <f aca="false">"500"</f>
        <v>500</v>
      </c>
      <c r="J57" s="7" t="n">
        <v>6000</v>
      </c>
    </row>
    <row r="58" customFormat="false" ht="17" hidden="false" customHeight="true" outlineLevel="0" collapsed="false">
      <c r="A58" s="3" t="n">
        <v>56</v>
      </c>
      <c r="B58" s="5" t="str">
        <f aca="false">"661506027843300"</f>
        <v>661506027843300</v>
      </c>
      <c r="C58" s="5" t="s">
        <v>136</v>
      </c>
      <c r="D58" s="4" t="s">
        <v>137</v>
      </c>
      <c r="E58" s="5" t="s">
        <v>13</v>
      </c>
      <c r="F58" s="5" t="s">
        <v>39</v>
      </c>
      <c r="G58" s="5" t="s">
        <v>138</v>
      </c>
      <c r="H58" s="6" t="n">
        <v>7</v>
      </c>
      <c r="I58" s="5" t="str">
        <f aca="false">"500"</f>
        <v>500</v>
      </c>
      <c r="J58" s="7" t="n">
        <v>3500</v>
      </c>
    </row>
    <row r="59" customFormat="false" ht="17" hidden="false" customHeight="true" outlineLevel="0" collapsed="false">
      <c r="A59" s="3" t="n">
        <v>57</v>
      </c>
      <c r="B59" s="5" t="str">
        <f aca="false">"661506027842800"</f>
        <v>661506027842800</v>
      </c>
      <c r="C59" s="5" t="s">
        <v>139</v>
      </c>
      <c r="D59" s="4" t="s">
        <v>140</v>
      </c>
      <c r="E59" s="5" t="s">
        <v>18</v>
      </c>
      <c r="F59" s="5" t="s">
        <v>14</v>
      </c>
      <c r="G59" s="5" t="s">
        <v>68</v>
      </c>
      <c r="H59" s="6" t="n">
        <v>5</v>
      </c>
      <c r="I59" s="5" t="str">
        <f aca="false">"500"</f>
        <v>500</v>
      </c>
      <c r="J59" s="7" t="n">
        <v>2500</v>
      </c>
    </row>
    <row r="60" customFormat="false" ht="17" hidden="false" customHeight="true" outlineLevel="0" collapsed="false">
      <c r="A60" s="3" t="n">
        <v>58</v>
      </c>
      <c r="B60" s="5" t="str">
        <f aca="false">"661506027840400"</f>
        <v>661506027840400</v>
      </c>
      <c r="C60" s="5" t="s">
        <v>141</v>
      </c>
      <c r="D60" s="4" t="s">
        <v>142</v>
      </c>
      <c r="E60" s="5" t="s">
        <v>24</v>
      </c>
      <c r="F60" s="5" t="s">
        <v>14</v>
      </c>
      <c r="G60" s="5" t="s">
        <v>33</v>
      </c>
      <c r="H60" s="6" t="n">
        <v>8</v>
      </c>
      <c r="I60" s="5" t="str">
        <f aca="false">"500"</f>
        <v>500</v>
      </c>
      <c r="J60" s="7" t="n">
        <v>4000</v>
      </c>
    </row>
    <row r="61" customFormat="false" ht="17" hidden="false" customHeight="true" outlineLevel="0" collapsed="false">
      <c r="A61" s="3" t="n">
        <v>59</v>
      </c>
      <c r="B61" s="5" t="str">
        <f aca="false">"661506027839300"</f>
        <v>661506027839300</v>
      </c>
      <c r="C61" s="5" t="s">
        <v>143</v>
      </c>
      <c r="D61" s="4" t="s">
        <v>144</v>
      </c>
      <c r="E61" s="5" t="s">
        <v>24</v>
      </c>
      <c r="F61" s="5" t="s">
        <v>14</v>
      </c>
      <c r="G61" s="5" t="s">
        <v>33</v>
      </c>
      <c r="H61" s="6" t="n">
        <v>3</v>
      </c>
      <c r="I61" s="5" t="str">
        <f aca="false">"500"</f>
        <v>500</v>
      </c>
      <c r="J61" s="7" t="n">
        <v>1500</v>
      </c>
    </row>
    <row r="62" customFormat="false" ht="17" hidden="false" customHeight="true" outlineLevel="0" collapsed="false">
      <c r="A62" s="3" t="n">
        <v>60</v>
      </c>
      <c r="B62" s="5" t="str">
        <f aca="false">"661506027839100"</f>
        <v>661506027839100</v>
      </c>
      <c r="C62" s="5" t="s">
        <v>145</v>
      </c>
      <c r="D62" s="4" t="s">
        <v>146</v>
      </c>
      <c r="E62" s="5" t="s">
        <v>24</v>
      </c>
      <c r="F62" s="5" t="s">
        <v>14</v>
      </c>
      <c r="G62" s="5" t="s">
        <v>33</v>
      </c>
      <c r="H62" s="6" t="n">
        <v>2</v>
      </c>
      <c r="I62" s="5" t="str">
        <f aca="false">"500"</f>
        <v>500</v>
      </c>
      <c r="J62" s="7" t="n">
        <v>1000</v>
      </c>
    </row>
    <row r="63" customFormat="false" ht="17" hidden="false" customHeight="true" outlineLevel="0" collapsed="false">
      <c r="A63" s="3" t="n">
        <v>61</v>
      </c>
      <c r="B63" s="5" t="str">
        <f aca="false">"661506027838900"</f>
        <v>661506027838900</v>
      </c>
      <c r="C63" s="5" t="s">
        <v>147</v>
      </c>
      <c r="D63" s="4" t="s">
        <v>148</v>
      </c>
      <c r="E63" s="5" t="s">
        <v>24</v>
      </c>
      <c r="F63" s="5" t="s">
        <v>14</v>
      </c>
      <c r="G63" s="5" t="s">
        <v>149</v>
      </c>
      <c r="H63" s="6" t="n">
        <v>11</v>
      </c>
      <c r="I63" s="5" t="str">
        <f aca="false">"500"</f>
        <v>500</v>
      </c>
      <c r="J63" s="7" t="n">
        <v>5500</v>
      </c>
    </row>
    <row r="64" customFormat="false" ht="17" hidden="false" customHeight="true" outlineLevel="0" collapsed="false">
      <c r="A64" s="3" t="n">
        <v>62</v>
      </c>
      <c r="B64" s="5" t="str">
        <f aca="false">"661506027838700"</f>
        <v>661506027838700</v>
      </c>
      <c r="C64" s="5" t="s">
        <v>150</v>
      </c>
      <c r="D64" s="4" t="s">
        <v>151</v>
      </c>
      <c r="E64" s="5" t="s">
        <v>24</v>
      </c>
      <c r="F64" s="5" t="s">
        <v>14</v>
      </c>
      <c r="G64" s="5" t="s">
        <v>30</v>
      </c>
      <c r="H64" s="6" t="n">
        <v>12</v>
      </c>
      <c r="I64" s="5" t="str">
        <f aca="false">"500"</f>
        <v>500</v>
      </c>
      <c r="J64" s="7" t="n">
        <v>6000</v>
      </c>
    </row>
    <row r="65" customFormat="false" ht="17" hidden="false" customHeight="true" outlineLevel="0" collapsed="false">
      <c r="A65" s="3" t="n">
        <v>63</v>
      </c>
      <c r="B65" s="5" t="str">
        <f aca="false">"661506027838400"</f>
        <v>661506027838400</v>
      </c>
      <c r="C65" s="5" t="s">
        <v>152</v>
      </c>
      <c r="D65" s="4" t="s">
        <v>153</v>
      </c>
      <c r="E65" s="5" t="s">
        <v>18</v>
      </c>
      <c r="F65" s="5" t="s">
        <v>14</v>
      </c>
      <c r="G65" s="5" t="s">
        <v>63</v>
      </c>
      <c r="H65" s="6" t="n">
        <v>6</v>
      </c>
      <c r="I65" s="5" t="str">
        <f aca="false">"500"</f>
        <v>500</v>
      </c>
      <c r="J65" s="7" t="n">
        <v>3000</v>
      </c>
    </row>
    <row r="66" customFormat="false" ht="17" hidden="false" customHeight="true" outlineLevel="0" collapsed="false">
      <c r="A66" s="3" t="n">
        <v>64</v>
      </c>
      <c r="B66" s="5" t="str">
        <f aca="false">"661506027830500"</f>
        <v>661506027830500</v>
      </c>
      <c r="C66" s="5" t="s">
        <v>154</v>
      </c>
      <c r="D66" s="4" t="s">
        <v>155</v>
      </c>
      <c r="E66" s="5" t="s">
        <v>24</v>
      </c>
      <c r="F66" s="5" t="s">
        <v>14</v>
      </c>
      <c r="G66" s="5" t="s">
        <v>30</v>
      </c>
      <c r="H66" s="6" t="n">
        <v>1</v>
      </c>
      <c r="I66" s="5" t="str">
        <f aca="false">"500"</f>
        <v>500</v>
      </c>
      <c r="J66" s="7" t="n">
        <v>500</v>
      </c>
    </row>
    <row r="67" customFormat="false" ht="17" hidden="false" customHeight="true" outlineLevel="0" collapsed="false">
      <c r="A67" s="3" t="n">
        <v>65</v>
      </c>
      <c r="B67" s="5" t="str">
        <f aca="false">"661506027828500"</f>
        <v>661506027828500</v>
      </c>
      <c r="C67" s="5" t="s">
        <v>156</v>
      </c>
      <c r="D67" s="4" t="s">
        <v>157</v>
      </c>
      <c r="E67" s="5" t="s">
        <v>24</v>
      </c>
      <c r="F67" s="5" t="s">
        <v>14</v>
      </c>
      <c r="G67" s="5" t="s">
        <v>33</v>
      </c>
      <c r="H67" s="6" t="n">
        <v>7</v>
      </c>
      <c r="I67" s="5" t="str">
        <f aca="false">"500"</f>
        <v>500</v>
      </c>
      <c r="J67" s="7" t="n">
        <v>3500</v>
      </c>
    </row>
    <row r="68" customFormat="false" ht="17" hidden="false" customHeight="true" outlineLevel="0" collapsed="false">
      <c r="A68" s="3" t="n">
        <v>66</v>
      </c>
      <c r="B68" s="5" t="str">
        <f aca="false">"661506027828400"</f>
        <v>661506027828400</v>
      </c>
      <c r="C68" s="5" t="s">
        <v>158</v>
      </c>
      <c r="D68" s="5" t="str">
        <f aca="false">"911506023414190377"</f>
        <v>911506023414190377</v>
      </c>
      <c r="E68" s="5" t="s">
        <v>24</v>
      </c>
      <c r="F68" s="5" t="s">
        <v>14</v>
      </c>
      <c r="G68" s="5" t="s">
        <v>63</v>
      </c>
      <c r="H68" s="6" t="n">
        <v>3</v>
      </c>
      <c r="I68" s="5" t="str">
        <f aca="false">"500"</f>
        <v>500</v>
      </c>
      <c r="J68" s="7" t="n">
        <v>1500</v>
      </c>
    </row>
    <row r="69" customFormat="false" ht="17" hidden="false" customHeight="true" outlineLevel="0" collapsed="false">
      <c r="A69" s="3" t="n">
        <v>67</v>
      </c>
      <c r="B69" s="5" t="str">
        <f aca="false">"661506027826600"</f>
        <v>661506027826600</v>
      </c>
      <c r="C69" s="5" t="s">
        <v>159</v>
      </c>
      <c r="D69" s="4" t="s">
        <v>160</v>
      </c>
      <c r="E69" s="5" t="s">
        <v>24</v>
      </c>
      <c r="F69" s="5" t="s">
        <v>14</v>
      </c>
      <c r="G69" s="5" t="s">
        <v>33</v>
      </c>
      <c r="H69" s="6" t="n">
        <v>13</v>
      </c>
      <c r="I69" s="5" t="str">
        <f aca="false">"500"</f>
        <v>500</v>
      </c>
      <c r="J69" s="7" t="n">
        <v>6500</v>
      </c>
    </row>
    <row r="70" customFormat="false" ht="17" hidden="false" customHeight="true" outlineLevel="0" collapsed="false">
      <c r="A70" s="3" t="n">
        <v>68</v>
      </c>
      <c r="B70" s="5" t="str">
        <f aca="false">"661506027826500"</f>
        <v>661506027826500</v>
      </c>
      <c r="C70" s="5" t="s">
        <v>161</v>
      </c>
      <c r="D70" s="4" t="s">
        <v>162</v>
      </c>
      <c r="E70" s="5" t="s">
        <v>24</v>
      </c>
      <c r="F70" s="5" t="s">
        <v>14</v>
      </c>
      <c r="G70" s="5" t="s">
        <v>30</v>
      </c>
      <c r="H70" s="6" t="n">
        <v>2</v>
      </c>
      <c r="I70" s="5" t="str">
        <f aca="false">"500"</f>
        <v>500</v>
      </c>
      <c r="J70" s="7" t="n">
        <v>1000</v>
      </c>
    </row>
    <row r="71" customFormat="false" ht="17" hidden="false" customHeight="true" outlineLevel="0" collapsed="false">
      <c r="A71" s="3" t="n">
        <v>69</v>
      </c>
      <c r="B71" s="5" t="str">
        <f aca="false">"661506027826400"</f>
        <v>661506027826400</v>
      </c>
      <c r="C71" s="5" t="s">
        <v>163</v>
      </c>
      <c r="D71" s="4" t="s">
        <v>164</v>
      </c>
      <c r="E71" s="5" t="s">
        <v>24</v>
      </c>
      <c r="F71" s="5" t="s">
        <v>14</v>
      </c>
      <c r="G71" s="5" t="s">
        <v>30</v>
      </c>
      <c r="H71" s="6" t="n">
        <v>8</v>
      </c>
      <c r="I71" s="5" t="str">
        <f aca="false">"500"</f>
        <v>500</v>
      </c>
      <c r="J71" s="7" t="n">
        <v>4000</v>
      </c>
    </row>
    <row r="72" customFormat="false" ht="17" hidden="false" customHeight="true" outlineLevel="0" collapsed="false">
      <c r="A72" s="3" t="n">
        <v>70</v>
      </c>
      <c r="B72" s="5" t="str">
        <f aca="false">"661506027824500"</f>
        <v>661506027824500</v>
      </c>
      <c r="C72" s="5" t="s">
        <v>165</v>
      </c>
      <c r="D72" s="4" t="s">
        <v>166</v>
      </c>
      <c r="E72" s="5" t="s">
        <v>24</v>
      </c>
      <c r="F72" s="5" t="s">
        <v>14</v>
      </c>
      <c r="G72" s="5" t="s">
        <v>63</v>
      </c>
      <c r="H72" s="6" t="n">
        <v>1</v>
      </c>
      <c r="I72" s="5" t="str">
        <f aca="false">"500"</f>
        <v>500</v>
      </c>
      <c r="J72" s="7" t="n">
        <v>500</v>
      </c>
    </row>
    <row r="73" customFormat="false" ht="17" hidden="false" customHeight="true" outlineLevel="0" collapsed="false">
      <c r="A73" s="3" t="n">
        <v>71</v>
      </c>
      <c r="B73" s="5" t="str">
        <f aca="false">"661506027824400"</f>
        <v>661506027824400</v>
      </c>
      <c r="C73" s="5" t="s">
        <v>167</v>
      </c>
      <c r="D73" s="4" t="s">
        <v>168</v>
      </c>
      <c r="E73" s="5" t="s">
        <v>18</v>
      </c>
      <c r="F73" s="5" t="s">
        <v>14</v>
      </c>
      <c r="G73" s="5" t="s">
        <v>63</v>
      </c>
      <c r="H73" s="6" t="n">
        <v>1</v>
      </c>
      <c r="I73" s="5" t="str">
        <f aca="false">"500"</f>
        <v>500</v>
      </c>
      <c r="J73" s="7" t="n">
        <v>500</v>
      </c>
    </row>
    <row r="74" customFormat="false" ht="17" hidden="false" customHeight="true" outlineLevel="0" collapsed="false">
      <c r="A74" s="3" t="n">
        <v>72</v>
      </c>
      <c r="B74" s="5" t="str">
        <f aca="false">"661506027822500"</f>
        <v>661506027822500</v>
      </c>
      <c r="C74" s="5" t="s">
        <v>169</v>
      </c>
      <c r="D74" s="4" t="s">
        <v>170</v>
      </c>
      <c r="E74" s="5" t="s">
        <v>24</v>
      </c>
      <c r="F74" s="5" t="s">
        <v>14</v>
      </c>
      <c r="G74" s="5" t="s">
        <v>15</v>
      </c>
      <c r="H74" s="6" t="n">
        <v>3</v>
      </c>
      <c r="I74" s="5" t="str">
        <f aca="false">"500"</f>
        <v>500</v>
      </c>
      <c r="J74" s="7" t="n">
        <v>1500</v>
      </c>
    </row>
    <row r="75" customFormat="false" ht="17" hidden="false" customHeight="true" outlineLevel="0" collapsed="false">
      <c r="A75" s="3" t="n">
        <v>73</v>
      </c>
      <c r="B75" s="5" t="str">
        <f aca="false">"661506027822400"</f>
        <v>661506027822400</v>
      </c>
      <c r="C75" s="5" t="s">
        <v>171</v>
      </c>
      <c r="D75" s="4" t="s">
        <v>172</v>
      </c>
      <c r="E75" s="5" t="s">
        <v>24</v>
      </c>
      <c r="F75" s="5" t="s">
        <v>14</v>
      </c>
      <c r="G75" s="5" t="s">
        <v>15</v>
      </c>
      <c r="H75" s="6" t="n">
        <v>3</v>
      </c>
      <c r="I75" s="5" t="str">
        <f aca="false">"500"</f>
        <v>500</v>
      </c>
      <c r="J75" s="7" t="n">
        <v>1500</v>
      </c>
    </row>
    <row r="76" customFormat="false" ht="17" hidden="false" customHeight="true" outlineLevel="0" collapsed="false">
      <c r="A76" s="3" t="n">
        <v>74</v>
      </c>
      <c r="B76" s="5" t="str">
        <f aca="false">"661506027820800"</f>
        <v>661506027820800</v>
      </c>
      <c r="C76" s="5" t="s">
        <v>173</v>
      </c>
      <c r="D76" s="5" t="str">
        <f aca="false">"911506025732742951"</f>
        <v>911506025732742951</v>
      </c>
      <c r="E76" s="5" t="s">
        <v>24</v>
      </c>
      <c r="F76" s="5" t="s">
        <v>14</v>
      </c>
      <c r="G76" s="5" t="s">
        <v>15</v>
      </c>
      <c r="H76" s="6" t="n">
        <v>1</v>
      </c>
      <c r="I76" s="5" t="str">
        <f aca="false">"500"</f>
        <v>500</v>
      </c>
      <c r="J76" s="7" t="n">
        <v>500</v>
      </c>
    </row>
    <row r="77" customFormat="false" ht="17" hidden="false" customHeight="true" outlineLevel="0" collapsed="false">
      <c r="A77" s="3" t="n">
        <v>75</v>
      </c>
      <c r="B77" s="5" t="str">
        <f aca="false">"661506027820700"</f>
        <v>661506027820700</v>
      </c>
      <c r="C77" s="5" t="s">
        <v>174</v>
      </c>
      <c r="D77" s="4" t="s">
        <v>175</v>
      </c>
      <c r="E77" s="5" t="s">
        <v>18</v>
      </c>
      <c r="F77" s="5" t="s">
        <v>14</v>
      </c>
      <c r="G77" s="5" t="s">
        <v>63</v>
      </c>
      <c r="H77" s="6" t="n">
        <v>2</v>
      </c>
      <c r="I77" s="5" t="str">
        <f aca="false">"500"</f>
        <v>500</v>
      </c>
      <c r="J77" s="7" t="n">
        <v>1000</v>
      </c>
    </row>
    <row r="78" customFormat="false" ht="17" hidden="false" customHeight="true" outlineLevel="0" collapsed="false">
      <c r="A78" s="3" t="n">
        <v>76</v>
      </c>
      <c r="B78" s="5" t="str">
        <f aca="false">"661506027820600"</f>
        <v>661506027820600</v>
      </c>
      <c r="C78" s="5" t="s">
        <v>176</v>
      </c>
      <c r="D78" s="4" t="s">
        <v>177</v>
      </c>
      <c r="E78" s="5" t="s">
        <v>24</v>
      </c>
      <c r="F78" s="5" t="s">
        <v>14</v>
      </c>
      <c r="G78" s="5" t="s">
        <v>72</v>
      </c>
      <c r="H78" s="6" t="n">
        <v>2</v>
      </c>
      <c r="I78" s="5" t="str">
        <f aca="false">"500"</f>
        <v>500</v>
      </c>
      <c r="J78" s="7" t="n">
        <v>1000</v>
      </c>
    </row>
    <row r="79" customFormat="false" ht="17" hidden="false" customHeight="true" outlineLevel="0" collapsed="false">
      <c r="A79" s="3" t="n">
        <v>77</v>
      </c>
      <c r="B79" s="5" t="str">
        <f aca="false">"661506027820500"</f>
        <v>661506027820500</v>
      </c>
      <c r="C79" s="5" t="s">
        <v>178</v>
      </c>
      <c r="D79" s="4" t="s">
        <v>179</v>
      </c>
      <c r="E79" s="5" t="s">
        <v>180</v>
      </c>
      <c r="F79" s="5" t="s">
        <v>14</v>
      </c>
      <c r="G79" s="5" t="s">
        <v>72</v>
      </c>
      <c r="H79" s="6" t="n">
        <v>1</v>
      </c>
      <c r="I79" s="5" t="str">
        <f aca="false">"500"</f>
        <v>500</v>
      </c>
      <c r="J79" s="7" t="n">
        <v>500</v>
      </c>
    </row>
    <row r="80" customFormat="false" ht="17" hidden="false" customHeight="true" outlineLevel="0" collapsed="false">
      <c r="A80" s="3" t="n">
        <v>78</v>
      </c>
      <c r="B80" s="5" t="str">
        <f aca="false">"661506027816700"</f>
        <v>661506027816700</v>
      </c>
      <c r="C80" s="5" t="s">
        <v>181</v>
      </c>
      <c r="D80" s="4" t="s">
        <v>182</v>
      </c>
      <c r="E80" s="5" t="s">
        <v>24</v>
      </c>
      <c r="F80" s="5" t="s">
        <v>14</v>
      </c>
      <c r="G80" s="5" t="s">
        <v>15</v>
      </c>
      <c r="H80" s="6" t="n">
        <v>4</v>
      </c>
      <c r="I80" s="5" t="str">
        <f aca="false">"500"</f>
        <v>500</v>
      </c>
      <c r="J80" s="7" t="n">
        <v>2000</v>
      </c>
    </row>
    <row r="81" customFormat="false" ht="17" hidden="false" customHeight="true" outlineLevel="0" collapsed="false">
      <c r="A81" s="3" t="n">
        <v>79</v>
      </c>
      <c r="B81" s="5" t="str">
        <f aca="false">"661506027814500"</f>
        <v>661506027814500</v>
      </c>
      <c r="C81" s="5" t="s">
        <v>183</v>
      </c>
      <c r="D81" s="4" t="s">
        <v>184</v>
      </c>
      <c r="E81" s="5" t="s">
        <v>24</v>
      </c>
      <c r="F81" s="5" t="s">
        <v>14</v>
      </c>
      <c r="G81" s="5" t="s">
        <v>33</v>
      </c>
      <c r="H81" s="6" t="n">
        <v>1</v>
      </c>
      <c r="I81" s="5" t="str">
        <f aca="false">"500"</f>
        <v>500</v>
      </c>
      <c r="J81" s="7" t="n">
        <v>500</v>
      </c>
    </row>
    <row r="82" customFormat="false" ht="17" hidden="false" customHeight="true" outlineLevel="0" collapsed="false">
      <c r="A82" s="3" t="n">
        <v>80</v>
      </c>
      <c r="B82" s="5" t="str">
        <f aca="false">"661506027814400"</f>
        <v>661506027814400</v>
      </c>
      <c r="C82" s="5" t="s">
        <v>185</v>
      </c>
      <c r="D82" s="4" t="s">
        <v>186</v>
      </c>
      <c r="E82" s="5" t="s">
        <v>24</v>
      </c>
      <c r="F82" s="5" t="s">
        <v>14</v>
      </c>
      <c r="G82" s="5" t="s">
        <v>30</v>
      </c>
      <c r="H82" s="6" t="n">
        <v>3</v>
      </c>
      <c r="I82" s="5" t="str">
        <f aca="false">"500"</f>
        <v>500</v>
      </c>
      <c r="J82" s="7" t="n">
        <v>1500</v>
      </c>
    </row>
    <row r="83" customFormat="false" ht="17" hidden="false" customHeight="true" outlineLevel="0" collapsed="false">
      <c r="A83" s="3" t="n">
        <v>81</v>
      </c>
      <c r="B83" s="5" t="str">
        <f aca="false">"661506027808500"</f>
        <v>661506027808500</v>
      </c>
      <c r="C83" s="5" t="s">
        <v>187</v>
      </c>
      <c r="D83" s="4" t="s">
        <v>188</v>
      </c>
      <c r="E83" s="5" t="s">
        <v>24</v>
      </c>
      <c r="F83" s="5" t="s">
        <v>14</v>
      </c>
      <c r="G83" s="5" t="s">
        <v>149</v>
      </c>
      <c r="H83" s="6" t="n">
        <v>2</v>
      </c>
      <c r="I83" s="5" t="str">
        <f aca="false">"500"</f>
        <v>500</v>
      </c>
      <c r="J83" s="7" t="n">
        <v>1000</v>
      </c>
    </row>
    <row r="84" customFormat="false" ht="17" hidden="false" customHeight="true" outlineLevel="0" collapsed="false">
      <c r="A84" s="3" t="n">
        <v>82</v>
      </c>
      <c r="B84" s="5" t="str">
        <f aca="false">"661506027808400"</f>
        <v>661506027808400</v>
      </c>
      <c r="C84" s="5" t="s">
        <v>189</v>
      </c>
      <c r="D84" s="4" t="s">
        <v>190</v>
      </c>
      <c r="E84" s="5" t="s">
        <v>24</v>
      </c>
      <c r="F84" s="5" t="s">
        <v>14</v>
      </c>
      <c r="G84" s="5" t="s">
        <v>191</v>
      </c>
      <c r="H84" s="6" t="n">
        <v>9</v>
      </c>
      <c r="I84" s="5" t="str">
        <f aca="false">"500"</f>
        <v>500</v>
      </c>
      <c r="J84" s="7" t="n">
        <v>4500</v>
      </c>
    </row>
    <row r="85" customFormat="false" ht="17" hidden="false" customHeight="true" outlineLevel="0" collapsed="false">
      <c r="A85" s="3" t="n">
        <v>83</v>
      </c>
      <c r="B85" s="5" t="str">
        <f aca="false">"661506027806600"</f>
        <v>661506027806600</v>
      </c>
      <c r="C85" s="5" t="s">
        <v>192</v>
      </c>
      <c r="D85" s="5" t="str">
        <f aca="false">"911506005732528541"</f>
        <v>911506005732528541</v>
      </c>
      <c r="E85" s="5" t="s">
        <v>24</v>
      </c>
      <c r="F85" s="5" t="s">
        <v>14</v>
      </c>
      <c r="G85" s="5" t="s">
        <v>30</v>
      </c>
      <c r="H85" s="6" t="n">
        <v>1</v>
      </c>
      <c r="I85" s="5" t="str">
        <f aca="false">"500"</f>
        <v>500</v>
      </c>
      <c r="J85" s="7" t="n">
        <v>500</v>
      </c>
    </row>
    <row r="86" customFormat="false" ht="17" hidden="false" customHeight="true" outlineLevel="0" collapsed="false">
      <c r="A86" s="3" t="n">
        <v>84</v>
      </c>
      <c r="B86" s="5" t="str">
        <f aca="false">"661506027804400"</f>
        <v>661506027804400</v>
      </c>
      <c r="C86" s="5" t="s">
        <v>193</v>
      </c>
      <c r="D86" s="4" t="s">
        <v>194</v>
      </c>
      <c r="E86" s="5" t="s">
        <v>24</v>
      </c>
      <c r="F86" s="5" t="s">
        <v>14</v>
      </c>
      <c r="G86" s="5" t="s">
        <v>33</v>
      </c>
      <c r="H86" s="6" t="n">
        <v>2</v>
      </c>
      <c r="I86" s="5" t="str">
        <f aca="false">"500"</f>
        <v>500</v>
      </c>
      <c r="J86" s="7" t="n">
        <v>1000</v>
      </c>
    </row>
    <row r="87" customFormat="false" ht="17" hidden="false" customHeight="true" outlineLevel="0" collapsed="false">
      <c r="A87" s="3" t="n">
        <v>85</v>
      </c>
      <c r="B87" s="5" t="str">
        <f aca="false">"661506027794400"</f>
        <v>661506027794400</v>
      </c>
      <c r="C87" s="5" t="s">
        <v>195</v>
      </c>
      <c r="D87" s="4" t="s">
        <v>196</v>
      </c>
      <c r="E87" s="5" t="s">
        <v>18</v>
      </c>
      <c r="F87" s="5" t="s">
        <v>14</v>
      </c>
      <c r="G87" s="5" t="s">
        <v>33</v>
      </c>
      <c r="H87" s="6" t="n">
        <v>24</v>
      </c>
      <c r="I87" s="5" t="str">
        <f aca="false">"500"</f>
        <v>500</v>
      </c>
      <c r="J87" s="7" t="n">
        <v>12000</v>
      </c>
    </row>
    <row r="88" customFormat="false" ht="17" hidden="false" customHeight="true" outlineLevel="0" collapsed="false">
      <c r="A88" s="3" t="n">
        <v>86</v>
      </c>
      <c r="B88" s="5" t="str">
        <f aca="false">"661506027792900"</f>
        <v>661506027792900</v>
      </c>
      <c r="C88" s="5" t="s">
        <v>197</v>
      </c>
      <c r="D88" s="4" t="s">
        <v>198</v>
      </c>
      <c r="E88" s="5" t="s">
        <v>24</v>
      </c>
      <c r="F88" s="5" t="s">
        <v>14</v>
      </c>
      <c r="G88" s="5" t="s">
        <v>15</v>
      </c>
      <c r="H88" s="6" t="n">
        <v>18</v>
      </c>
      <c r="I88" s="5" t="str">
        <f aca="false">"500"</f>
        <v>500</v>
      </c>
      <c r="J88" s="7" t="n">
        <v>9000</v>
      </c>
    </row>
    <row r="89" customFormat="false" ht="17" hidden="false" customHeight="true" outlineLevel="0" collapsed="false">
      <c r="A89" s="3" t="n">
        <v>87</v>
      </c>
      <c r="B89" s="5" t="str">
        <f aca="false">"661506027792600"</f>
        <v>661506027792600</v>
      </c>
      <c r="C89" s="5" t="s">
        <v>199</v>
      </c>
      <c r="D89" s="4" t="s">
        <v>200</v>
      </c>
      <c r="E89" s="5" t="s">
        <v>24</v>
      </c>
      <c r="F89" s="5" t="s">
        <v>14</v>
      </c>
      <c r="G89" s="5" t="s">
        <v>15</v>
      </c>
      <c r="H89" s="6" t="n">
        <v>2</v>
      </c>
      <c r="I89" s="5" t="str">
        <f aca="false">"500"</f>
        <v>500</v>
      </c>
      <c r="J89" s="7" t="n">
        <v>1000</v>
      </c>
    </row>
    <row r="90" customFormat="false" ht="17" hidden="false" customHeight="true" outlineLevel="0" collapsed="false">
      <c r="A90" s="3" t="n">
        <v>88</v>
      </c>
      <c r="B90" s="5" t="str">
        <f aca="false">"661506027792500"</f>
        <v>661506027792500</v>
      </c>
      <c r="C90" s="5" t="s">
        <v>201</v>
      </c>
      <c r="D90" s="4" t="s">
        <v>202</v>
      </c>
      <c r="E90" s="5" t="s">
        <v>18</v>
      </c>
      <c r="F90" s="5" t="s">
        <v>14</v>
      </c>
      <c r="G90" s="5" t="s">
        <v>68</v>
      </c>
      <c r="H90" s="6" t="n">
        <v>6</v>
      </c>
      <c r="I90" s="5" t="str">
        <f aca="false">"500"</f>
        <v>500</v>
      </c>
      <c r="J90" s="7" t="n">
        <v>3000</v>
      </c>
    </row>
    <row r="91" customFormat="false" ht="17" hidden="false" customHeight="true" outlineLevel="0" collapsed="false">
      <c r="A91" s="3" t="n">
        <v>89</v>
      </c>
      <c r="B91" s="5" t="str">
        <f aca="false">"661506027774500"</f>
        <v>661506027774500</v>
      </c>
      <c r="C91" s="5" t="s">
        <v>203</v>
      </c>
      <c r="D91" s="4" t="s">
        <v>204</v>
      </c>
      <c r="E91" s="5" t="s">
        <v>18</v>
      </c>
      <c r="F91" s="5" t="s">
        <v>14</v>
      </c>
      <c r="G91" s="5" t="s">
        <v>86</v>
      </c>
      <c r="H91" s="6" t="n">
        <v>2</v>
      </c>
      <c r="I91" s="5" t="str">
        <f aca="false">"500"</f>
        <v>500</v>
      </c>
      <c r="J91" s="7" t="n">
        <v>1000</v>
      </c>
    </row>
    <row r="92" customFormat="false" ht="17" hidden="false" customHeight="true" outlineLevel="0" collapsed="false">
      <c r="A92" s="3" t="n">
        <v>90</v>
      </c>
      <c r="B92" s="5" t="str">
        <f aca="false">"661506027722500"</f>
        <v>661506027722500</v>
      </c>
      <c r="C92" s="5" t="s">
        <v>205</v>
      </c>
      <c r="D92" s="4" t="s">
        <v>206</v>
      </c>
      <c r="E92" s="5" t="s">
        <v>24</v>
      </c>
      <c r="F92" s="5" t="s">
        <v>14</v>
      </c>
      <c r="G92" s="5" t="s">
        <v>63</v>
      </c>
      <c r="H92" s="6" t="n">
        <v>4</v>
      </c>
      <c r="I92" s="5" t="str">
        <f aca="false">"500"</f>
        <v>500</v>
      </c>
      <c r="J92" s="7" t="n">
        <v>2000</v>
      </c>
    </row>
    <row r="93" customFormat="false" ht="17" hidden="false" customHeight="true" outlineLevel="0" collapsed="false">
      <c r="A93" s="3" t="n">
        <v>91</v>
      </c>
      <c r="B93" s="5" t="str">
        <f aca="false">"661506027716800"</f>
        <v>661506027716800</v>
      </c>
      <c r="C93" s="5" t="s">
        <v>207</v>
      </c>
      <c r="D93" s="4" t="s">
        <v>208</v>
      </c>
      <c r="E93" s="5" t="s">
        <v>24</v>
      </c>
      <c r="F93" s="5" t="s">
        <v>14</v>
      </c>
      <c r="G93" s="5" t="s">
        <v>60</v>
      </c>
      <c r="H93" s="6" t="n">
        <v>25</v>
      </c>
      <c r="I93" s="5" t="str">
        <f aca="false">"500"</f>
        <v>500</v>
      </c>
      <c r="J93" s="7" t="n">
        <v>12500</v>
      </c>
    </row>
    <row r="94" customFormat="false" ht="17" hidden="false" customHeight="true" outlineLevel="0" collapsed="false">
      <c r="A94" s="3" t="n">
        <v>92</v>
      </c>
      <c r="B94" s="5" t="str">
        <f aca="false">"661506027716700"</f>
        <v>661506027716700</v>
      </c>
      <c r="C94" s="5" t="s">
        <v>209</v>
      </c>
      <c r="D94" s="4" t="s">
        <v>210</v>
      </c>
      <c r="E94" s="5" t="s">
        <v>24</v>
      </c>
      <c r="F94" s="5" t="s">
        <v>14</v>
      </c>
      <c r="G94" s="5" t="s">
        <v>63</v>
      </c>
      <c r="H94" s="6" t="n">
        <v>1</v>
      </c>
      <c r="I94" s="5" t="str">
        <f aca="false">"500"</f>
        <v>500</v>
      </c>
      <c r="J94" s="7" t="n">
        <v>500</v>
      </c>
    </row>
    <row r="95" customFormat="false" ht="17" hidden="false" customHeight="true" outlineLevel="0" collapsed="false">
      <c r="A95" s="3" t="n">
        <v>93</v>
      </c>
      <c r="B95" s="5" t="str">
        <f aca="false">"661506027716600"</f>
        <v>661506027716600</v>
      </c>
      <c r="C95" s="5" t="s">
        <v>211</v>
      </c>
      <c r="D95" s="4" t="s">
        <v>212</v>
      </c>
      <c r="E95" s="5" t="s">
        <v>24</v>
      </c>
      <c r="F95" s="5" t="s">
        <v>14</v>
      </c>
      <c r="G95" s="5" t="s">
        <v>149</v>
      </c>
      <c r="H95" s="6" t="n">
        <v>2</v>
      </c>
      <c r="I95" s="5" t="str">
        <f aca="false">"500"</f>
        <v>500</v>
      </c>
      <c r="J95" s="7" t="n">
        <v>1000</v>
      </c>
    </row>
    <row r="96" customFormat="false" ht="17" hidden="false" customHeight="true" outlineLevel="0" collapsed="false">
      <c r="A96" s="3" t="n">
        <v>94</v>
      </c>
      <c r="B96" s="5" t="str">
        <f aca="false">"661506027716500"</f>
        <v>661506027716500</v>
      </c>
      <c r="C96" s="5" t="s">
        <v>213</v>
      </c>
      <c r="D96" s="4" t="s">
        <v>214</v>
      </c>
      <c r="E96" s="5" t="s">
        <v>18</v>
      </c>
      <c r="F96" s="5" t="s">
        <v>14</v>
      </c>
      <c r="G96" s="5" t="s">
        <v>60</v>
      </c>
      <c r="H96" s="6" t="n">
        <v>21</v>
      </c>
      <c r="I96" s="5" t="str">
        <f aca="false">"500"</f>
        <v>500</v>
      </c>
      <c r="J96" s="7" t="n">
        <v>10500</v>
      </c>
    </row>
    <row r="97" customFormat="false" ht="17" hidden="false" customHeight="true" outlineLevel="0" collapsed="false">
      <c r="A97" s="3" t="n">
        <v>95</v>
      </c>
      <c r="B97" s="5" t="str">
        <f aca="false">"661506027715200"</f>
        <v>661506027715200</v>
      </c>
      <c r="C97" s="5" t="s">
        <v>215</v>
      </c>
      <c r="D97" s="4" t="s">
        <v>216</v>
      </c>
      <c r="E97" s="5" t="s">
        <v>18</v>
      </c>
      <c r="F97" s="5" t="s">
        <v>14</v>
      </c>
      <c r="G97" s="5" t="s">
        <v>33</v>
      </c>
      <c r="H97" s="6" t="n">
        <v>25</v>
      </c>
      <c r="I97" s="5" t="str">
        <f aca="false">"500"</f>
        <v>500</v>
      </c>
      <c r="J97" s="7" t="n">
        <v>12500</v>
      </c>
    </row>
    <row r="98" customFormat="false" ht="17" hidden="false" customHeight="true" outlineLevel="0" collapsed="false">
      <c r="A98" s="3" t="n">
        <v>96</v>
      </c>
      <c r="B98" s="5" t="str">
        <f aca="false">"661506027715100"</f>
        <v>661506027715100</v>
      </c>
      <c r="C98" s="5" t="s">
        <v>217</v>
      </c>
      <c r="D98" s="5" t="str">
        <f aca="false">"911506026800284958"</f>
        <v>911506026800284958</v>
      </c>
      <c r="E98" s="5" t="s">
        <v>24</v>
      </c>
      <c r="F98" s="5" t="s">
        <v>14</v>
      </c>
      <c r="G98" s="5" t="s">
        <v>63</v>
      </c>
      <c r="H98" s="6" t="n">
        <v>3</v>
      </c>
      <c r="I98" s="5" t="str">
        <f aca="false">"500"</f>
        <v>500</v>
      </c>
      <c r="J98" s="7" t="n">
        <v>1500</v>
      </c>
    </row>
    <row r="99" customFormat="false" ht="17" hidden="false" customHeight="true" outlineLevel="0" collapsed="false">
      <c r="A99" s="3" t="n">
        <v>97</v>
      </c>
      <c r="B99" s="5" t="str">
        <f aca="false">"661506027715000"</f>
        <v>661506027715000</v>
      </c>
      <c r="C99" s="5" t="s">
        <v>218</v>
      </c>
      <c r="D99" s="4" t="s">
        <v>219</v>
      </c>
      <c r="E99" s="5" t="s">
        <v>24</v>
      </c>
      <c r="F99" s="5" t="s">
        <v>14</v>
      </c>
      <c r="G99" s="5" t="s">
        <v>68</v>
      </c>
      <c r="H99" s="6" t="n">
        <v>2</v>
      </c>
      <c r="I99" s="5" t="str">
        <f aca="false">"500"</f>
        <v>500</v>
      </c>
      <c r="J99" s="7" t="n">
        <v>1000</v>
      </c>
    </row>
    <row r="100" customFormat="false" ht="17" hidden="false" customHeight="true" outlineLevel="0" collapsed="false">
      <c r="A100" s="3" t="n">
        <v>98</v>
      </c>
      <c r="B100" s="5" t="str">
        <f aca="false">"661506027714900"</f>
        <v>661506027714900</v>
      </c>
      <c r="C100" s="5" t="s">
        <v>220</v>
      </c>
      <c r="D100" s="4" t="s">
        <v>221</v>
      </c>
      <c r="E100" s="5" t="s">
        <v>18</v>
      </c>
      <c r="F100" s="5" t="s">
        <v>14</v>
      </c>
      <c r="G100" s="5" t="s">
        <v>33</v>
      </c>
      <c r="H100" s="6" t="n">
        <v>17</v>
      </c>
      <c r="I100" s="5" t="str">
        <f aca="false">"500"</f>
        <v>500</v>
      </c>
      <c r="J100" s="7" t="n">
        <v>8500</v>
      </c>
    </row>
    <row r="101" customFormat="false" ht="17" hidden="false" customHeight="true" outlineLevel="0" collapsed="false">
      <c r="A101" s="3" t="n">
        <v>99</v>
      </c>
      <c r="B101" s="5" t="str">
        <f aca="false">"661506027714700"</f>
        <v>661506027714700</v>
      </c>
      <c r="C101" s="5" t="s">
        <v>222</v>
      </c>
      <c r="D101" s="4" t="s">
        <v>223</v>
      </c>
      <c r="E101" s="5" t="s">
        <v>24</v>
      </c>
      <c r="F101" s="5" t="s">
        <v>14</v>
      </c>
      <c r="G101" s="5" t="s">
        <v>30</v>
      </c>
      <c r="H101" s="6" t="n">
        <v>3</v>
      </c>
      <c r="I101" s="5" t="str">
        <f aca="false">"500"</f>
        <v>500</v>
      </c>
      <c r="J101" s="7" t="n">
        <v>1500</v>
      </c>
    </row>
    <row r="102" customFormat="false" ht="17" hidden="false" customHeight="true" outlineLevel="0" collapsed="false">
      <c r="A102" s="3" t="n">
        <v>100</v>
      </c>
      <c r="B102" s="5" t="str">
        <f aca="false">"661506027714600"</f>
        <v>661506027714600</v>
      </c>
      <c r="C102" s="5" t="s">
        <v>224</v>
      </c>
      <c r="D102" s="4" t="s">
        <v>225</v>
      </c>
      <c r="E102" s="5" t="s">
        <v>24</v>
      </c>
      <c r="F102" s="5" t="s">
        <v>14</v>
      </c>
      <c r="G102" s="5" t="s">
        <v>33</v>
      </c>
      <c r="H102" s="6" t="n">
        <v>5</v>
      </c>
      <c r="I102" s="5" t="str">
        <f aca="false">"500"</f>
        <v>500</v>
      </c>
      <c r="J102" s="7" t="n">
        <v>2500</v>
      </c>
    </row>
    <row r="103" customFormat="false" ht="17" hidden="false" customHeight="true" outlineLevel="0" collapsed="false">
      <c r="A103" s="3" t="n">
        <v>101</v>
      </c>
      <c r="B103" s="5" t="str">
        <f aca="false">"661506027712600"</f>
        <v>661506027712600</v>
      </c>
      <c r="C103" s="5" t="s">
        <v>226</v>
      </c>
      <c r="D103" s="4" t="s">
        <v>227</v>
      </c>
      <c r="E103" s="5" t="s">
        <v>24</v>
      </c>
      <c r="F103" s="5" t="s">
        <v>14</v>
      </c>
      <c r="G103" s="5" t="s">
        <v>228</v>
      </c>
      <c r="H103" s="6" t="n">
        <v>3</v>
      </c>
      <c r="I103" s="5" t="str">
        <f aca="false">"500"</f>
        <v>500</v>
      </c>
      <c r="J103" s="7" t="n">
        <v>1500</v>
      </c>
    </row>
    <row r="104" customFormat="false" ht="17" hidden="false" customHeight="true" outlineLevel="0" collapsed="false">
      <c r="A104" s="3" t="n">
        <v>102</v>
      </c>
      <c r="B104" s="5" t="str">
        <f aca="false">"661506027710600"</f>
        <v>661506027710600</v>
      </c>
      <c r="C104" s="5" t="s">
        <v>229</v>
      </c>
      <c r="D104" s="4" t="s">
        <v>230</v>
      </c>
      <c r="E104" s="5" t="s">
        <v>24</v>
      </c>
      <c r="F104" s="5" t="s">
        <v>14</v>
      </c>
      <c r="G104" s="5" t="s">
        <v>30</v>
      </c>
      <c r="H104" s="6" t="n">
        <v>2</v>
      </c>
      <c r="I104" s="5" t="str">
        <f aca="false">"500"</f>
        <v>500</v>
      </c>
      <c r="J104" s="7" t="n">
        <v>1000</v>
      </c>
    </row>
    <row r="105" customFormat="false" ht="17" hidden="false" customHeight="true" outlineLevel="0" collapsed="false">
      <c r="A105" s="3" t="n">
        <v>103</v>
      </c>
      <c r="B105" s="5" t="str">
        <f aca="false">"661506027706500"</f>
        <v>661506027706500</v>
      </c>
      <c r="C105" s="5" t="s">
        <v>231</v>
      </c>
      <c r="D105" s="4" t="s">
        <v>232</v>
      </c>
      <c r="E105" s="5" t="s">
        <v>24</v>
      </c>
      <c r="F105" s="5" t="s">
        <v>14</v>
      </c>
      <c r="G105" s="5" t="s">
        <v>30</v>
      </c>
      <c r="H105" s="6" t="n">
        <v>31</v>
      </c>
      <c r="I105" s="5" t="str">
        <f aca="false">"500"</f>
        <v>500</v>
      </c>
      <c r="J105" s="7" t="n">
        <v>15500</v>
      </c>
    </row>
    <row r="106" customFormat="false" ht="17" hidden="false" customHeight="true" outlineLevel="0" collapsed="false">
      <c r="A106" s="3" t="n">
        <v>104</v>
      </c>
      <c r="B106" s="5" t="str">
        <f aca="false">"661506027697800"</f>
        <v>661506027697800</v>
      </c>
      <c r="C106" s="5" t="s">
        <v>233</v>
      </c>
      <c r="D106" s="4" t="s">
        <v>234</v>
      </c>
      <c r="E106" s="5" t="s">
        <v>24</v>
      </c>
      <c r="F106" s="5" t="s">
        <v>14</v>
      </c>
      <c r="G106" s="5" t="s">
        <v>228</v>
      </c>
      <c r="H106" s="6" t="n">
        <v>3</v>
      </c>
      <c r="I106" s="5" t="str">
        <f aca="false">"500"</f>
        <v>500</v>
      </c>
      <c r="J106" s="7" t="n">
        <v>1500</v>
      </c>
    </row>
    <row r="107" customFormat="false" ht="17" hidden="false" customHeight="true" outlineLevel="0" collapsed="false">
      <c r="A107" s="3" t="n">
        <v>105</v>
      </c>
      <c r="B107" s="5" t="str">
        <f aca="false">"661506027697700"</f>
        <v>661506027697700</v>
      </c>
      <c r="C107" s="5" t="s">
        <v>235</v>
      </c>
      <c r="D107" s="4" t="s">
        <v>236</v>
      </c>
      <c r="E107" s="5" t="s">
        <v>24</v>
      </c>
      <c r="F107" s="5" t="s">
        <v>14</v>
      </c>
      <c r="G107" s="5" t="s">
        <v>86</v>
      </c>
      <c r="H107" s="6" t="n">
        <v>4</v>
      </c>
      <c r="I107" s="5" t="str">
        <f aca="false">"500"</f>
        <v>500</v>
      </c>
      <c r="J107" s="7" t="n">
        <v>2000</v>
      </c>
    </row>
    <row r="108" customFormat="false" ht="17" hidden="false" customHeight="true" outlineLevel="0" collapsed="false">
      <c r="A108" s="3" t="n">
        <v>106</v>
      </c>
      <c r="B108" s="5" t="str">
        <f aca="false">"661506027697600"</f>
        <v>661506027697600</v>
      </c>
      <c r="C108" s="5" t="s">
        <v>237</v>
      </c>
      <c r="D108" s="4" t="s">
        <v>238</v>
      </c>
      <c r="E108" s="5" t="s">
        <v>24</v>
      </c>
      <c r="F108" s="5" t="s">
        <v>14</v>
      </c>
      <c r="G108" s="5" t="s">
        <v>239</v>
      </c>
      <c r="H108" s="6" t="n">
        <v>1</v>
      </c>
      <c r="I108" s="5" t="str">
        <f aca="false">"500"</f>
        <v>500</v>
      </c>
      <c r="J108" s="7" t="n">
        <v>500</v>
      </c>
    </row>
    <row r="109" customFormat="false" ht="17" hidden="false" customHeight="true" outlineLevel="0" collapsed="false">
      <c r="A109" s="3" t="n">
        <v>107</v>
      </c>
      <c r="B109" s="5" t="str">
        <f aca="false">"661506027697100"</f>
        <v>661506027697100</v>
      </c>
      <c r="C109" s="5" t="s">
        <v>240</v>
      </c>
      <c r="D109" s="4" t="s">
        <v>241</v>
      </c>
      <c r="E109" s="5" t="s">
        <v>24</v>
      </c>
      <c r="F109" s="5" t="s">
        <v>14</v>
      </c>
      <c r="G109" s="5" t="s">
        <v>60</v>
      </c>
      <c r="H109" s="6" t="n">
        <v>1</v>
      </c>
      <c r="I109" s="5" t="str">
        <f aca="false">"500"</f>
        <v>500</v>
      </c>
      <c r="J109" s="7" t="n">
        <v>500</v>
      </c>
    </row>
    <row r="110" customFormat="false" ht="17" hidden="false" customHeight="true" outlineLevel="0" collapsed="false">
      <c r="A110" s="3" t="n">
        <v>108</v>
      </c>
      <c r="B110" s="5" t="str">
        <f aca="false">"661506027697000"</f>
        <v>661506027697000</v>
      </c>
      <c r="C110" s="5" t="s">
        <v>242</v>
      </c>
      <c r="D110" s="4" t="s">
        <v>243</v>
      </c>
      <c r="E110" s="5" t="s">
        <v>24</v>
      </c>
      <c r="F110" s="5" t="s">
        <v>14</v>
      </c>
      <c r="G110" s="5" t="s">
        <v>244</v>
      </c>
      <c r="H110" s="6" t="n">
        <v>13</v>
      </c>
      <c r="I110" s="5" t="str">
        <f aca="false">"500"</f>
        <v>500</v>
      </c>
      <c r="J110" s="7" t="n">
        <v>6500</v>
      </c>
    </row>
    <row r="111" customFormat="false" ht="17" hidden="false" customHeight="true" outlineLevel="0" collapsed="false">
      <c r="A111" s="3" t="n">
        <v>109</v>
      </c>
      <c r="B111" s="5" t="str">
        <f aca="false">"661506027693300"</f>
        <v>661506027693300</v>
      </c>
      <c r="C111" s="5" t="s">
        <v>245</v>
      </c>
      <c r="D111" s="4" t="s">
        <v>246</v>
      </c>
      <c r="E111" s="5" t="s">
        <v>24</v>
      </c>
      <c r="F111" s="5" t="s">
        <v>14</v>
      </c>
      <c r="G111" s="5" t="s">
        <v>33</v>
      </c>
      <c r="H111" s="6" t="n">
        <v>2</v>
      </c>
      <c r="I111" s="5" t="str">
        <f aca="false">"500"</f>
        <v>500</v>
      </c>
      <c r="J111" s="7" t="n">
        <v>1000</v>
      </c>
    </row>
    <row r="112" customFormat="false" ht="17" hidden="false" customHeight="true" outlineLevel="0" collapsed="false">
      <c r="A112" s="3" t="n">
        <v>110</v>
      </c>
      <c r="B112" s="5" t="str">
        <f aca="false">"661506027693200"</f>
        <v>661506027693200</v>
      </c>
      <c r="C112" s="5" t="s">
        <v>247</v>
      </c>
      <c r="D112" s="5" t="str">
        <f aca="false">"911506026865014075"</f>
        <v>911506026865014075</v>
      </c>
      <c r="E112" s="5" t="s">
        <v>24</v>
      </c>
      <c r="F112" s="5" t="s">
        <v>14</v>
      </c>
      <c r="G112" s="5" t="s">
        <v>21</v>
      </c>
      <c r="H112" s="6" t="n">
        <v>2</v>
      </c>
      <c r="I112" s="5" t="str">
        <f aca="false">"500"</f>
        <v>500</v>
      </c>
      <c r="J112" s="7" t="n">
        <v>1000</v>
      </c>
    </row>
    <row r="113" customFormat="false" ht="17" hidden="false" customHeight="true" outlineLevel="0" collapsed="false">
      <c r="A113" s="3" t="n">
        <v>111</v>
      </c>
      <c r="B113" s="5" t="str">
        <f aca="false">"661506027693000"</f>
        <v>661506027693000</v>
      </c>
      <c r="C113" s="5" t="s">
        <v>248</v>
      </c>
      <c r="D113" s="4" t="s">
        <v>249</v>
      </c>
      <c r="E113" s="5" t="s">
        <v>24</v>
      </c>
      <c r="F113" s="5" t="s">
        <v>14</v>
      </c>
      <c r="G113" s="5" t="s">
        <v>250</v>
      </c>
      <c r="H113" s="6" t="n">
        <v>1</v>
      </c>
      <c r="I113" s="5" t="str">
        <f aca="false">"500"</f>
        <v>500</v>
      </c>
      <c r="J113" s="7" t="n">
        <v>500</v>
      </c>
    </row>
    <row r="114" customFormat="false" ht="17" hidden="false" customHeight="true" outlineLevel="0" collapsed="false">
      <c r="A114" s="3" t="n">
        <v>112</v>
      </c>
      <c r="B114" s="5" t="str">
        <f aca="false">"661506027692800"</f>
        <v>661506027692800</v>
      </c>
      <c r="C114" s="5" t="s">
        <v>251</v>
      </c>
      <c r="D114" s="4" t="s">
        <v>252</v>
      </c>
      <c r="E114" s="5" t="s">
        <v>24</v>
      </c>
      <c r="F114" s="5" t="s">
        <v>14</v>
      </c>
      <c r="G114" s="5" t="s">
        <v>244</v>
      </c>
      <c r="H114" s="6" t="n">
        <v>1</v>
      </c>
      <c r="I114" s="5" t="str">
        <f aca="false">"500"</f>
        <v>500</v>
      </c>
      <c r="J114" s="7" t="n">
        <v>500</v>
      </c>
    </row>
    <row r="115" customFormat="false" ht="17" hidden="false" customHeight="true" outlineLevel="0" collapsed="false">
      <c r="A115" s="3" t="n">
        <v>113</v>
      </c>
      <c r="B115" s="5" t="str">
        <f aca="false">"661506027692400"</f>
        <v>661506027692400</v>
      </c>
      <c r="C115" s="5" t="s">
        <v>253</v>
      </c>
      <c r="D115" s="4" t="s">
        <v>254</v>
      </c>
      <c r="E115" s="5" t="s">
        <v>18</v>
      </c>
      <c r="F115" s="5" t="s">
        <v>14</v>
      </c>
      <c r="G115" s="5" t="s">
        <v>86</v>
      </c>
      <c r="H115" s="6" t="n">
        <v>27</v>
      </c>
      <c r="I115" s="5" t="str">
        <f aca="false">"500"</f>
        <v>500</v>
      </c>
      <c r="J115" s="7" t="n">
        <v>13500</v>
      </c>
    </row>
    <row r="116" customFormat="false" ht="17" hidden="false" customHeight="true" outlineLevel="0" collapsed="false">
      <c r="A116" s="3" t="n">
        <v>114</v>
      </c>
      <c r="B116" s="5" t="str">
        <f aca="false">"661506027691600"</f>
        <v>661506027691600</v>
      </c>
      <c r="C116" s="5" t="s">
        <v>255</v>
      </c>
      <c r="D116" s="4" t="s">
        <v>256</v>
      </c>
      <c r="E116" s="5" t="s">
        <v>18</v>
      </c>
      <c r="F116" s="5" t="s">
        <v>14</v>
      </c>
      <c r="G116" s="5" t="s">
        <v>257</v>
      </c>
      <c r="H116" s="6" t="n">
        <v>8</v>
      </c>
      <c r="I116" s="5" t="str">
        <f aca="false">"500"</f>
        <v>500</v>
      </c>
      <c r="J116" s="7" t="n">
        <v>4000</v>
      </c>
    </row>
    <row r="117" customFormat="false" ht="17" hidden="false" customHeight="true" outlineLevel="0" collapsed="false">
      <c r="A117" s="3" t="n">
        <v>115</v>
      </c>
      <c r="B117" s="5" t="str">
        <f aca="false">"661506027691300"</f>
        <v>661506027691300</v>
      </c>
      <c r="C117" s="5" t="s">
        <v>258</v>
      </c>
      <c r="D117" s="4" t="s">
        <v>259</v>
      </c>
      <c r="E117" s="5" t="s">
        <v>24</v>
      </c>
      <c r="F117" s="5" t="s">
        <v>14</v>
      </c>
      <c r="G117" s="5" t="s">
        <v>60</v>
      </c>
      <c r="H117" s="6" t="n">
        <v>1</v>
      </c>
      <c r="I117" s="5" t="str">
        <f aca="false">"500"</f>
        <v>500</v>
      </c>
      <c r="J117" s="7" t="n">
        <v>500</v>
      </c>
    </row>
    <row r="118" customFormat="false" ht="17" hidden="false" customHeight="true" outlineLevel="0" collapsed="false">
      <c r="A118" s="3" t="n">
        <v>116</v>
      </c>
      <c r="B118" s="5" t="str">
        <f aca="false">"661506027691100"</f>
        <v>661506027691100</v>
      </c>
      <c r="C118" s="5" t="s">
        <v>260</v>
      </c>
      <c r="D118" s="4" t="s">
        <v>261</v>
      </c>
      <c r="E118" s="5" t="s">
        <v>18</v>
      </c>
      <c r="F118" s="5" t="s">
        <v>14</v>
      </c>
      <c r="G118" s="5" t="s">
        <v>33</v>
      </c>
      <c r="H118" s="6" t="n">
        <v>1</v>
      </c>
      <c r="I118" s="5" t="str">
        <f aca="false">"500"</f>
        <v>500</v>
      </c>
      <c r="J118" s="7" t="n">
        <v>500</v>
      </c>
    </row>
    <row r="119" customFormat="false" ht="17" hidden="false" customHeight="true" outlineLevel="0" collapsed="false">
      <c r="A119" s="3" t="n">
        <v>117</v>
      </c>
      <c r="B119" s="5" t="str">
        <f aca="false">"661506027690900"</f>
        <v>661506027690900</v>
      </c>
      <c r="C119" s="5" t="s">
        <v>262</v>
      </c>
      <c r="D119" s="4" t="s">
        <v>263</v>
      </c>
      <c r="E119" s="5" t="s">
        <v>24</v>
      </c>
      <c r="F119" s="5" t="s">
        <v>14</v>
      </c>
      <c r="G119" s="5" t="s">
        <v>264</v>
      </c>
      <c r="H119" s="6" t="n">
        <v>2</v>
      </c>
      <c r="I119" s="5" t="str">
        <f aca="false">"500"</f>
        <v>500</v>
      </c>
      <c r="J119" s="7" t="n">
        <v>1000</v>
      </c>
    </row>
    <row r="120" customFormat="false" ht="17" hidden="false" customHeight="true" outlineLevel="0" collapsed="false">
      <c r="A120" s="3" t="n">
        <v>118</v>
      </c>
      <c r="B120" s="5" t="str">
        <f aca="false">"661506027690700"</f>
        <v>661506027690700</v>
      </c>
      <c r="C120" s="5" t="s">
        <v>265</v>
      </c>
      <c r="D120" s="4" t="s">
        <v>266</v>
      </c>
      <c r="E120" s="5" t="s">
        <v>24</v>
      </c>
      <c r="F120" s="5" t="s">
        <v>14</v>
      </c>
      <c r="G120" s="5" t="s">
        <v>33</v>
      </c>
      <c r="H120" s="6" t="n">
        <v>1</v>
      </c>
      <c r="I120" s="5" t="str">
        <f aca="false">"500"</f>
        <v>500</v>
      </c>
      <c r="J120" s="7" t="n">
        <v>500</v>
      </c>
    </row>
    <row r="121" customFormat="false" ht="17" hidden="false" customHeight="true" outlineLevel="0" collapsed="false">
      <c r="A121" s="3" t="n">
        <v>119</v>
      </c>
      <c r="B121" s="5" t="str">
        <f aca="false">"661506027690600"</f>
        <v>661506027690600</v>
      </c>
      <c r="C121" s="5" t="s">
        <v>267</v>
      </c>
      <c r="D121" s="4" t="s">
        <v>268</v>
      </c>
      <c r="E121" s="5" t="s">
        <v>18</v>
      </c>
      <c r="F121" s="5" t="s">
        <v>14</v>
      </c>
      <c r="G121" s="5" t="s">
        <v>33</v>
      </c>
      <c r="H121" s="6" t="n">
        <v>1</v>
      </c>
      <c r="I121" s="5" t="str">
        <f aca="false">"500"</f>
        <v>500</v>
      </c>
      <c r="J121" s="7" t="n">
        <v>500</v>
      </c>
    </row>
    <row r="122" customFormat="false" ht="17" hidden="false" customHeight="true" outlineLevel="0" collapsed="false">
      <c r="A122" s="3" t="n">
        <v>120</v>
      </c>
      <c r="B122" s="5" t="str">
        <f aca="false">"661506027690400"</f>
        <v>661506027690400</v>
      </c>
      <c r="C122" s="5" t="s">
        <v>269</v>
      </c>
      <c r="D122" s="4" t="s">
        <v>270</v>
      </c>
      <c r="E122" s="5" t="s">
        <v>24</v>
      </c>
      <c r="F122" s="5" t="s">
        <v>14</v>
      </c>
      <c r="G122" s="5" t="s">
        <v>271</v>
      </c>
      <c r="H122" s="6" t="n">
        <v>2</v>
      </c>
      <c r="I122" s="5" t="str">
        <f aca="false">"500"</f>
        <v>500</v>
      </c>
      <c r="J122" s="7" t="n">
        <v>1000</v>
      </c>
    </row>
    <row r="123" customFormat="false" ht="17" hidden="false" customHeight="true" outlineLevel="0" collapsed="false">
      <c r="A123" s="3" t="n">
        <v>121</v>
      </c>
      <c r="B123" s="5" t="str">
        <f aca="false">"661506027680400"</f>
        <v>661506027680400</v>
      </c>
      <c r="C123" s="5" t="s">
        <v>272</v>
      </c>
      <c r="D123" s="4" t="s">
        <v>273</v>
      </c>
      <c r="E123" s="5" t="s">
        <v>24</v>
      </c>
      <c r="F123" s="5" t="s">
        <v>14</v>
      </c>
      <c r="G123" s="5" t="s">
        <v>77</v>
      </c>
      <c r="H123" s="6" t="n">
        <v>3</v>
      </c>
      <c r="I123" s="5" t="str">
        <f aca="false">"500"</f>
        <v>500</v>
      </c>
      <c r="J123" s="7" t="n">
        <v>1500</v>
      </c>
    </row>
    <row r="124" customFormat="false" ht="17" hidden="false" customHeight="true" outlineLevel="0" collapsed="false">
      <c r="A124" s="3" t="n">
        <v>122</v>
      </c>
      <c r="B124" s="5" t="str">
        <f aca="false">"661506027678600"</f>
        <v>661506027678600</v>
      </c>
      <c r="C124" s="5" t="s">
        <v>274</v>
      </c>
      <c r="D124" s="4" t="s">
        <v>275</v>
      </c>
      <c r="E124" s="5" t="s">
        <v>24</v>
      </c>
      <c r="F124" s="5" t="s">
        <v>14</v>
      </c>
      <c r="G124" s="5" t="s">
        <v>15</v>
      </c>
      <c r="H124" s="6" t="n">
        <v>3</v>
      </c>
      <c r="I124" s="5" t="str">
        <f aca="false">"500"</f>
        <v>500</v>
      </c>
      <c r="J124" s="7" t="n">
        <v>1500</v>
      </c>
    </row>
    <row r="125" customFormat="false" ht="17" hidden="false" customHeight="true" outlineLevel="0" collapsed="false">
      <c r="A125" s="3" t="n">
        <v>123</v>
      </c>
      <c r="B125" s="5" t="str">
        <f aca="false">"661506027678500"</f>
        <v>661506027678500</v>
      </c>
      <c r="C125" s="5" t="s">
        <v>276</v>
      </c>
      <c r="D125" s="4" t="s">
        <v>277</v>
      </c>
      <c r="E125" s="5" t="s">
        <v>24</v>
      </c>
      <c r="F125" s="5" t="s">
        <v>14</v>
      </c>
      <c r="G125" s="5" t="s">
        <v>21</v>
      </c>
      <c r="H125" s="6" t="n">
        <v>2</v>
      </c>
      <c r="I125" s="5" t="str">
        <f aca="false">"500"</f>
        <v>500</v>
      </c>
      <c r="J125" s="7" t="n">
        <v>1000</v>
      </c>
    </row>
    <row r="126" customFormat="false" ht="17" hidden="false" customHeight="true" outlineLevel="0" collapsed="false">
      <c r="A126" s="3" t="n">
        <v>124</v>
      </c>
      <c r="B126" s="5" t="str">
        <f aca="false">"661506027675400"</f>
        <v>661506027675400</v>
      </c>
      <c r="C126" s="5" t="s">
        <v>278</v>
      </c>
      <c r="D126" s="4" t="s">
        <v>279</v>
      </c>
      <c r="E126" s="5" t="s">
        <v>24</v>
      </c>
      <c r="F126" s="5" t="s">
        <v>14</v>
      </c>
      <c r="G126" s="5" t="s">
        <v>280</v>
      </c>
      <c r="H126" s="6" t="n">
        <v>1</v>
      </c>
      <c r="I126" s="5" t="str">
        <f aca="false">"500"</f>
        <v>500</v>
      </c>
      <c r="J126" s="7" t="n">
        <v>500</v>
      </c>
    </row>
    <row r="127" customFormat="false" ht="17" hidden="false" customHeight="true" outlineLevel="0" collapsed="false">
      <c r="A127" s="3" t="n">
        <v>125</v>
      </c>
      <c r="B127" s="5" t="str">
        <f aca="false">"661506027675300"</f>
        <v>661506027675300</v>
      </c>
      <c r="C127" s="5" t="s">
        <v>281</v>
      </c>
      <c r="D127" s="4" t="s">
        <v>282</v>
      </c>
      <c r="E127" s="5" t="s">
        <v>24</v>
      </c>
      <c r="F127" s="5" t="s">
        <v>14</v>
      </c>
      <c r="G127" s="5" t="s">
        <v>283</v>
      </c>
      <c r="H127" s="6" t="n">
        <v>2</v>
      </c>
      <c r="I127" s="5" t="str">
        <f aca="false">"500"</f>
        <v>500</v>
      </c>
      <c r="J127" s="7" t="n">
        <v>1000</v>
      </c>
    </row>
    <row r="128" customFormat="false" ht="17" hidden="false" customHeight="true" outlineLevel="0" collapsed="false">
      <c r="A128" s="3" t="n">
        <v>126</v>
      </c>
      <c r="B128" s="5" t="str">
        <f aca="false">"661506027675000"</f>
        <v>661506027675000</v>
      </c>
      <c r="C128" s="5" t="s">
        <v>284</v>
      </c>
      <c r="D128" s="4" t="s">
        <v>285</v>
      </c>
      <c r="E128" s="5" t="s">
        <v>24</v>
      </c>
      <c r="F128" s="5" t="s">
        <v>14</v>
      </c>
      <c r="G128" s="5" t="s">
        <v>63</v>
      </c>
      <c r="H128" s="6" t="n">
        <v>2</v>
      </c>
      <c r="I128" s="5" t="str">
        <f aca="false">"500"</f>
        <v>500</v>
      </c>
      <c r="J128" s="7" t="n">
        <v>1000</v>
      </c>
    </row>
    <row r="129" customFormat="false" ht="17" hidden="false" customHeight="true" outlineLevel="0" collapsed="false">
      <c r="A129" s="3" t="n">
        <v>127</v>
      </c>
      <c r="B129" s="5" t="str">
        <f aca="false">"661506027674900"</f>
        <v>661506027674900</v>
      </c>
      <c r="C129" s="5" t="s">
        <v>286</v>
      </c>
      <c r="D129" s="4" t="s">
        <v>287</v>
      </c>
      <c r="E129" s="5" t="s">
        <v>18</v>
      </c>
      <c r="F129" s="5" t="s">
        <v>14</v>
      </c>
      <c r="G129" s="5" t="s">
        <v>288</v>
      </c>
      <c r="H129" s="6" t="n">
        <v>20</v>
      </c>
      <c r="I129" s="5" t="str">
        <f aca="false">"500"</f>
        <v>500</v>
      </c>
      <c r="J129" s="7" t="n">
        <v>10000</v>
      </c>
    </row>
    <row r="130" customFormat="false" ht="17" hidden="false" customHeight="true" outlineLevel="0" collapsed="false">
      <c r="A130" s="3" t="n">
        <v>128</v>
      </c>
      <c r="B130" s="5" t="str">
        <f aca="false">"661506027674600"</f>
        <v>661506027674600</v>
      </c>
      <c r="C130" s="5" t="s">
        <v>289</v>
      </c>
      <c r="D130" s="4" t="s">
        <v>290</v>
      </c>
      <c r="E130" s="5" t="s">
        <v>24</v>
      </c>
      <c r="F130" s="5" t="s">
        <v>14</v>
      </c>
      <c r="G130" s="5" t="s">
        <v>21</v>
      </c>
      <c r="H130" s="6" t="n">
        <v>2</v>
      </c>
      <c r="I130" s="5" t="str">
        <f aca="false">"500"</f>
        <v>500</v>
      </c>
      <c r="J130" s="7" t="n">
        <v>1000</v>
      </c>
    </row>
    <row r="131" customFormat="false" ht="17" hidden="false" customHeight="true" outlineLevel="0" collapsed="false">
      <c r="A131" s="3" t="n">
        <v>129</v>
      </c>
      <c r="B131" s="5" t="str">
        <f aca="false">"661506027670400"</f>
        <v>661506027670400</v>
      </c>
      <c r="C131" s="5" t="s">
        <v>291</v>
      </c>
      <c r="D131" s="4" t="s">
        <v>292</v>
      </c>
      <c r="E131" s="5" t="s">
        <v>24</v>
      </c>
      <c r="F131" s="5" t="s">
        <v>14</v>
      </c>
      <c r="G131" s="5" t="s">
        <v>63</v>
      </c>
      <c r="H131" s="6" t="n">
        <v>2</v>
      </c>
      <c r="I131" s="5" t="str">
        <f aca="false">"500"</f>
        <v>500</v>
      </c>
      <c r="J131" s="7" t="n">
        <v>1000</v>
      </c>
    </row>
    <row r="132" customFormat="false" ht="17" hidden="false" customHeight="true" outlineLevel="0" collapsed="false">
      <c r="A132" s="3" t="n">
        <v>130</v>
      </c>
      <c r="B132" s="5" t="str">
        <f aca="false">"661506027667100"</f>
        <v>661506027667100</v>
      </c>
      <c r="C132" s="5" t="s">
        <v>293</v>
      </c>
      <c r="D132" s="4" t="s">
        <v>294</v>
      </c>
      <c r="E132" s="5" t="s">
        <v>24</v>
      </c>
      <c r="F132" s="5" t="s">
        <v>14</v>
      </c>
      <c r="G132" s="5" t="s">
        <v>63</v>
      </c>
      <c r="H132" s="6" t="n">
        <v>2</v>
      </c>
      <c r="I132" s="5" t="str">
        <f aca="false">"500"</f>
        <v>500</v>
      </c>
      <c r="J132" s="7" t="n">
        <v>1000</v>
      </c>
    </row>
    <row r="133" customFormat="false" ht="17" hidden="false" customHeight="true" outlineLevel="0" collapsed="false">
      <c r="A133" s="3" t="n">
        <v>131</v>
      </c>
      <c r="B133" s="5" t="str">
        <f aca="false">"661506027661100"</f>
        <v>661506027661100</v>
      </c>
      <c r="C133" s="5" t="s">
        <v>295</v>
      </c>
      <c r="D133" s="4" t="s">
        <v>296</v>
      </c>
      <c r="E133" s="5" t="s">
        <v>24</v>
      </c>
      <c r="F133" s="5" t="s">
        <v>14</v>
      </c>
      <c r="G133" s="5" t="s">
        <v>60</v>
      </c>
      <c r="H133" s="6" t="n">
        <v>2</v>
      </c>
      <c r="I133" s="5" t="str">
        <f aca="false">"500"</f>
        <v>500</v>
      </c>
      <c r="J133" s="7" t="n">
        <v>1000</v>
      </c>
    </row>
    <row r="134" customFormat="false" ht="17" hidden="false" customHeight="true" outlineLevel="0" collapsed="false">
      <c r="A134" s="3" t="n">
        <v>132</v>
      </c>
      <c r="B134" s="5" t="str">
        <f aca="false">"661506027661000"</f>
        <v>661506027661000</v>
      </c>
      <c r="C134" s="5" t="s">
        <v>297</v>
      </c>
      <c r="D134" s="4" t="s">
        <v>298</v>
      </c>
      <c r="E134" s="5" t="s">
        <v>24</v>
      </c>
      <c r="F134" s="5" t="s">
        <v>14</v>
      </c>
      <c r="G134" s="5" t="s">
        <v>280</v>
      </c>
      <c r="H134" s="6" t="n">
        <v>6</v>
      </c>
      <c r="I134" s="5" t="str">
        <f aca="false">"500"</f>
        <v>500</v>
      </c>
      <c r="J134" s="7" t="n">
        <v>3000</v>
      </c>
    </row>
    <row r="135" customFormat="false" ht="17" hidden="false" customHeight="true" outlineLevel="0" collapsed="false">
      <c r="A135" s="3" t="n">
        <v>133</v>
      </c>
      <c r="B135" s="5" t="str">
        <f aca="false">"661506027658900"</f>
        <v>661506027658900</v>
      </c>
      <c r="C135" s="5" t="s">
        <v>299</v>
      </c>
      <c r="D135" s="4" t="s">
        <v>300</v>
      </c>
      <c r="E135" s="5" t="s">
        <v>24</v>
      </c>
      <c r="F135" s="5" t="s">
        <v>14</v>
      </c>
      <c r="G135" s="5" t="s">
        <v>15</v>
      </c>
      <c r="H135" s="6" t="n">
        <v>1</v>
      </c>
      <c r="I135" s="5" t="str">
        <f aca="false">"500"</f>
        <v>500</v>
      </c>
      <c r="J135" s="7" t="n">
        <v>500</v>
      </c>
    </row>
    <row r="136" customFormat="false" ht="17" hidden="false" customHeight="true" outlineLevel="0" collapsed="false">
      <c r="A136" s="3" t="n">
        <v>134</v>
      </c>
      <c r="B136" s="5" t="str">
        <f aca="false">"661506027658700"</f>
        <v>661506027658700</v>
      </c>
      <c r="C136" s="5" t="s">
        <v>301</v>
      </c>
      <c r="D136" s="4" t="s">
        <v>302</v>
      </c>
      <c r="E136" s="5" t="s">
        <v>24</v>
      </c>
      <c r="F136" s="5" t="s">
        <v>14</v>
      </c>
      <c r="G136" s="5" t="s">
        <v>303</v>
      </c>
      <c r="H136" s="6" t="n">
        <v>4</v>
      </c>
      <c r="I136" s="5" t="str">
        <f aca="false">"500"</f>
        <v>500</v>
      </c>
      <c r="J136" s="7" t="n">
        <v>2000</v>
      </c>
    </row>
    <row r="137" customFormat="false" ht="17" hidden="false" customHeight="true" outlineLevel="0" collapsed="false">
      <c r="A137" s="3" t="n">
        <v>135</v>
      </c>
      <c r="B137" s="5" t="str">
        <f aca="false">"661506027658600"</f>
        <v>661506027658600</v>
      </c>
      <c r="C137" s="5" t="s">
        <v>304</v>
      </c>
      <c r="D137" s="4" t="s">
        <v>305</v>
      </c>
      <c r="E137" s="5" t="s">
        <v>24</v>
      </c>
      <c r="F137" s="5" t="s">
        <v>14</v>
      </c>
      <c r="G137" s="5" t="s">
        <v>36</v>
      </c>
      <c r="H137" s="6" t="n">
        <v>4</v>
      </c>
      <c r="I137" s="5" t="str">
        <f aca="false">"500"</f>
        <v>500</v>
      </c>
      <c r="J137" s="7" t="n">
        <v>2000</v>
      </c>
    </row>
    <row r="138" customFormat="false" ht="17" hidden="false" customHeight="true" outlineLevel="0" collapsed="false">
      <c r="A138" s="3" t="n">
        <v>136</v>
      </c>
      <c r="B138" s="5" t="str">
        <f aca="false">"661506027658500"</f>
        <v>661506027658500</v>
      </c>
      <c r="C138" s="5" t="s">
        <v>306</v>
      </c>
      <c r="D138" s="4" t="s">
        <v>307</v>
      </c>
      <c r="E138" s="5" t="s">
        <v>24</v>
      </c>
      <c r="F138" s="5" t="s">
        <v>14</v>
      </c>
      <c r="G138" s="5" t="s">
        <v>308</v>
      </c>
      <c r="H138" s="6" t="n">
        <v>1</v>
      </c>
      <c r="I138" s="5" t="str">
        <f aca="false">"500"</f>
        <v>500</v>
      </c>
      <c r="J138" s="7" t="n">
        <v>500</v>
      </c>
    </row>
    <row r="139" customFormat="false" ht="17" hidden="false" customHeight="true" outlineLevel="0" collapsed="false">
      <c r="A139" s="3" t="n">
        <v>137</v>
      </c>
      <c r="B139" s="5" t="str">
        <f aca="false">"661506027658400"</f>
        <v>661506027658400</v>
      </c>
      <c r="C139" s="5" t="s">
        <v>309</v>
      </c>
      <c r="D139" s="4" t="s">
        <v>310</v>
      </c>
      <c r="E139" s="5" t="s">
        <v>24</v>
      </c>
      <c r="F139" s="5" t="s">
        <v>14</v>
      </c>
      <c r="G139" s="5" t="s">
        <v>33</v>
      </c>
      <c r="H139" s="6" t="n">
        <v>2</v>
      </c>
      <c r="I139" s="5" t="str">
        <f aca="false">"500"</f>
        <v>500</v>
      </c>
      <c r="J139" s="7" t="n">
        <v>1000</v>
      </c>
    </row>
    <row r="140" customFormat="false" ht="17" hidden="false" customHeight="true" outlineLevel="0" collapsed="false">
      <c r="A140" s="3" t="n">
        <v>138</v>
      </c>
      <c r="B140" s="5" t="str">
        <f aca="false">"661506027657300"</f>
        <v>661506027657300</v>
      </c>
      <c r="C140" s="5" t="s">
        <v>311</v>
      </c>
      <c r="D140" s="4" t="s">
        <v>312</v>
      </c>
      <c r="E140" s="5" t="s">
        <v>24</v>
      </c>
      <c r="F140" s="5" t="s">
        <v>14</v>
      </c>
      <c r="G140" s="5" t="s">
        <v>15</v>
      </c>
      <c r="H140" s="6" t="n">
        <v>1</v>
      </c>
      <c r="I140" s="5" t="str">
        <f aca="false">"500"</f>
        <v>500</v>
      </c>
      <c r="J140" s="7" t="n">
        <v>500</v>
      </c>
    </row>
    <row r="141" customFormat="false" ht="17" hidden="false" customHeight="true" outlineLevel="0" collapsed="false">
      <c r="A141" s="3" t="n">
        <v>139</v>
      </c>
      <c r="B141" s="5" t="str">
        <f aca="false">"661506027656300"</f>
        <v>661506027656300</v>
      </c>
      <c r="C141" s="5" t="s">
        <v>313</v>
      </c>
      <c r="D141" s="4" t="s">
        <v>314</v>
      </c>
      <c r="E141" s="5" t="s">
        <v>24</v>
      </c>
      <c r="F141" s="5" t="s">
        <v>14</v>
      </c>
      <c r="G141" s="5" t="s">
        <v>315</v>
      </c>
      <c r="H141" s="6" t="n">
        <v>1</v>
      </c>
      <c r="I141" s="5" t="str">
        <f aca="false">"500"</f>
        <v>500</v>
      </c>
      <c r="J141" s="7" t="n">
        <v>500</v>
      </c>
    </row>
    <row r="142" customFormat="false" ht="17" hidden="false" customHeight="true" outlineLevel="0" collapsed="false">
      <c r="A142" s="3" t="n">
        <v>140</v>
      </c>
      <c r="B142" s="5" t="str">
        <f aca="false">"661506027608600"</f>
        <v>661506027608600</v>
      </c>
      <c r="C142" s="5" t="s">
        <v>316</v>
      </c>
      <c r="D142" s="4" t="s">
        <v>317</v>
      </c>
      <c r="E142" s="5" t="s">
        <v>24</v>
      </c>
      <c r="F142" s="5" t="s">
        <v>14</v>
      </c>
      <c r="G142" s="5" t="s">
        <v>60</v>
      </c>
      <c r="H142" s="6" t="n">
        <v>15</v>
      </c>
      <c r="I142" s="5" t="str">
        <f aca="false">"500"</f>
        <v>500</v>
      </c>
      <c r="J142" s="7" t="n">
        <v>7500</v>
      </c>
    </row>
    <row r="143" customFormat="false" ht="17" hidden="false" customHeight="true" outlineLevel="0" collapsed="false">
      <c r="A143" s="3" t="n">
        <v>141</v>
      </c>
      <c r="B143" s="5" t="str">
        <f aca="false">"661506027608400"</f>
        <v>661506027608400</v>
      </c>
      <c r="C143" s="5" t="s">
        <v>318</v>
      </c>
      <c r="D143" s="4" t="s">
        <v>319</v>
      </c>
      <c r="E143" s="5" t="s">
        <v>24</v>
      </c>
      <c r="F143" s="5" t="s">
        <v>14</v>
      </c>
      <c r="G143" s="5" t="s">
        <v>30</v>
      </c>
      <c r="H143" s="6" t="n">
        <v>10</v>
      </c>
      <c r="I143" s="5" t="str">
        <f aca="false">"500"</f>
        <v>500</v>
      </c>
      <c r="J143" s="7" t="n">
        <v>5000</v>
      </c>
    </row>
    <row r="144" customFormat="false" ht="17" hidden="false" customHeight="true" outlineLevel="0" collapsed="false">
      <c r="A144" s="3" t="n">
        <v>142</v>
      </c>
      <c r="B144" s="5" t="str">
        <f aca="false">"661506027603000"</f>
        <v>661506027603000</v>
      </c>
      <c r="C144" s="5" t="s">
        <v>320</v>
      </c>
      <c r="D144" s="4" t="s">
        <v>321</v>
      </c>
      <c r="E144" s="5" t="s">
        <v>24</v>
      </c>
      <c r="F144" s="5" t="s">
        <v>14</v>
      </c>
      <c r="G144" s="5" t="s">
        <v>15</v>
      </c>
      <c r="H144" s="6" t="n">
        <v>10</v>
      </c>
      <c r="I144" s="5" t="str">
        <f aca="false">"500"</f>
        <v>500</v>
      </c>
      <c r="J144" s="7" t="n">
        <v>5000</v>
      </c>
    </row>
    <row r="145" customFormat="false" ht="17" hidden="false" customHeight="true" outlineLevel="0" collapsed="false">
      <c r="A145" s="3" t="n">
        <v>143</v>
      </c>
      <c r="B145" s="5" t="str">
        <f aca="false">"661506027602900"</f>
        <v>661506027602900</v>
      </c>
      <c r="C145" s="5" t="s">
        <v>322</v>
      </c>
      <c r="D145" s="4" t="s">
        <v>323</v>
      </c>
      <c r="E145" s="5" t="s">
        <v>24</v>
      </c>
      <c r="F145" s="5" t="s">
        <v>14</v>
      </c>
      <c r="G145" s="5" t="s">
        <v>60</v>
      </c>
      <c r="H145" s="6" t="n">
        <v>5</v>
      </c>
      <c r="I145" s="5" t="str">
        <f aca="false">"500"</f>
        <v>500</v>
      </c>
      <c r="J145" s="7" t="n">
        <v>2500</v>
      </c>
    </row>
    <row r="146" customFormat="false" ht="17" hidden="false" customHeight="true" outlineLevel="0" collapsed="false">
      <c r="A146" s="3" t="n">
        <v>144</v>
      </c>
      <c r="B146" s="5" t="str">
        <f aca="false">"661506027602800"</f>
        <v>661506027602800</v>
      </c>
      <c r="C146" s="5" t="s">
        <v>324</v>
      </c>
      <c r="D146" s="4" t="s">
        <v>325</v>
      </c>
      <c r="E146" s="5" t="s">
        <v>13</v>
      </c>
      <c r="F146" s="5" t="s">
        <v>39</v>
      </c>
      <c r="G146" s="5" t="s">
        <v>15</v>
      </c>
      <c r="H146" s="6" t="n">
        <v>3</v>
      </c>
      <c r="I146" s="5" t="str">
        <f aca="false">"500"</f>
        <v>500</v>
      </c>
      <c r="J146" s="7" t="n">
        <v>1500</v>
      </c>
    </row>
    <row r="147" customFormat="false" ht="17" hidden="false" customHeight="true" outlineLevel="0" collapsed="false">
      <c r="A147" s="3" t="n">
        <v>145</v>
      </c>
      <c r="B147" s="5" t="str">
        <f aca="false">"661506027602700"</f>
        <v>661506027602700</v>
      </c>
      <c r="C147" s="5" t="s">
        <v>326</v>
      </c>
      <c r="D147" s="4" t="s">
        <v>327</v>
      </c>
      <c r="E147" s="5" t="s">
        <v>24</v>
      </c>
      <c r="F147" s="5" t="s">
        <v>14</v>
      </c>
      <c r="G147" s="5" t="s">
        <v>15</v>
      </c>
      <c r="H147" s="6" t="n">
        <v>2</v>
      </c>
      <c r="I147" s="5" t="str">
        <f aca="false">"500"</f>
        <v>500</v>
      </c>
      <c r="J147" s="7" t="n">
        <v>1000</v>
      </c>
    </row>
    <row r="148" customFormat="false" ht="17" hidden="false" customHeight="true" outlineLevel="0" collapsed="false">
      <c r="A148" s="3" t="n">
        <v>146</v>
      </c>
      <c r="B148" s="5" t="str">
        <f aca="false">"661506027602600"</f>
        <v>661506027602600</v>
      </c>
      <c r="C148" s="5" t="s">
        <v>328</v>
      </c>
      <c r="D148" s="4" t="s">
        <v>329</v>
      </c>
      <c r="E148" s="5" t="s">
        <v>24</v>
      </c>
      <c r="F148" s="5" t="s">
        <v>14</v>
      </c>
      <c r="G148" s="5" t="s">
        <v>330</v>
      </c>
      <c r="H148" s="6" t="n">
        <v>7</v>
      </c>
      <c r="I148" s="5" t="str">
        <f aca="false">"500"</f>
        <v>500</v>
      </c>
      <c r="J148" s="7" t="n">
        <v>3500</v>
      </c>
    </row>
    <row r="149" customFormat="false" ht="17" hidden="false" customHeight="true" outlineLevel="0" collapsed="false">
      <c r="A149" s="3" t="n">
        <v>147</v>
      </c>
      <c r="B149" s="5" t="str">
        <f aca="false">"661506027546800"</f>
        <v>661506027546800</v>
      </c>
      <c r="C149" s="5" t="s">
        <v>331</v>
      </c>
      <c r="D149" s="4" t="s">
        <v>332</v>
      </c>
      <c r="E149" s="5" t="s">
        <v>18</v>
      </c>
      <c r="F149" s="5" t="s">
        <v>14</v>
      </c>
      <c r="G149" s="5" t="s">
        <v>333</v>
      </c>
      <c r="H149" s="6" t="n">
        <v>1</v>
      </c>
      <c r="I149" s="5" t="str">
        <f aca="false">"500"</f>
        <v>500</v>
      </c>
      <c r="J149" s="7" t="n">
        <v>500</v>
      </c>
    </row>
    <row r="150" customFormat="false" ht="17" hidden="false" customHeight="true" outlineLevel="0" collapsed="false">
      <c r="A150" s="3" t="n">
        <v>148</v>
      </c>
      <c r="B150" s="5" t="str">
        <f aca="false">"661506027532400"</f>
        <v>661506027532400</v>
      </c>
      <c r="C150" s="5" t="s">
        <v>334</v>
      </c>
      <c r="D150" s="5" t="str">
        <f aca="false">"911506025788753053"</f>
        <v>911506025788753053</v>
      </c>
      <c r="E150" s="5" t="s">
        <v>24</v>
      </c>
      <c r="F150" s="5" t="s">
        <v>14</v>
      </c>
      <c r="G150" s="5" t="s">
        <v>63</v>
      </c>
      <c r="H150" s="6" t="n">
        <v>1</v>
      </c>
      <c r="I150" s="5" t="str">
        <f aca="false">"500"</f>
        <v>500</v>
      </c>
      <c r="J150" s="7" t="n">
        <v>500</v>
      </c>
    </row>
    <row r="151" customFormat="false" ht="17" hidden="false" customHeight="true" outlineLevel="0" collapsed="false">
      <c r="A151" s="3" t="n">
        <v>149</v>
      </c>
      <c r="B151" s="5" t="str">
        <f aca="false">"661506027516900"</f>
        <v>661506027516900</v>
      </c>
      <c r="C151" s="5" t="s">
        <v>335</v>
      </c>
      <c r="D151" s="4" t="s">
        <v>336</v>
      </c>
      <c r="E151" s="5" t="s">
        <v>24</v>
      </c>
      <c r="F151" s="5" t="s">
        <v>14</v>
      </c>
      <c r="G151" s="5" t="s">
        <v>27</v>
      </c>
      <c r="H151" s="6" t="n">
        <v>2</v>
      </c>
      <c r="I151" s="5" t="str">
        <f aca="false">"500"</f>
        <v>500</v>
      </c>
      <c r="J151" s="7" t="n">
        <v>1000</v>
      </c>
    </row>
    <row r="152" customFormat="false" ht="17" hidden="false" customHeight="true" outlineLevel="0" collapsed="false">
      <c r="A152" s="3" t="n">
        <v>150</v>
      </c>
      <c r="B152" s="5" t="str">
        <f aca="false">"661506027516600"</f>
        <v>661506027516600</v>
      </c>
      <c r="C152" s="5" t="s">
        <v>337</v>
      </c>
      <c r="D152" s="4" t="s">
        <v>338</v>
      </c>
      <c r="E152" s="5" t="s">
        <v>18</v>
      </c>
      <c r="F152" s="5" t="s">
        <v>14</v>
      </c>
      <c r="G152" s="5" t="s">
        <v>63</v>
      </c>
      <c r="H152" s="6" t="n">
        <v>5</v>
      </c>
      <c r="I152" s="5" t="str">
        <f aca="false">"500"</f>
        <v>500</v>
      </c>
      <c r="J152" s="7" t="n">
        <v>2500</v>
      </c>
    </row>
    <row r="153" customFormat="false" ht="17" hidden="false" customHeight="true" outlineLevel="0" collapsed="false">
      <c r="A153" s="3" t="n">
        <v>151</v>
      </c>
      <c r="B153" s="5" t="str">
        <f aca="false">"661506027515600"</f>
        <v>661506027515600</v>
      </c>
      <c r="C153" s="5" t="s">
        <v>339</v>
      </c>
      <c r="D153" s="4" t="s">
        <v>340</v>
      </c>
      <c r="E153" s="5" t="s">
        <v>24</v>
      </c>
      <c r="F153" s="5" t="s">
        <v>14</v>
      </c>
      <c r="G153" s="5" t="s">
        <v>63</v>
      </c>
      <c r="H153" s="6" t="n">
        <v>1</v>
      </c>
      <c r="I153" s="5" t="str">
        <f aca="false">"500"</f>
        <v>500</v>
      </c>
      <c r="J153" s="7" t="n">
        <v>500</v>
      </c>
    </row>
    <row r="154" customFormat="false" ht="17" hidden="false" customHeight="true" outlineLevel="0" collapsed="false">
      <c r="A154" s="3" t="n">
        <v>152</v>
      </c>
      <c r="B154" s="5" t="str">
        <f aca="false">"661506027510400"</f>
        <v>661506027510400</v>
      </c>
      <c r="C154" s="5" t="s">
        <v>341</v>
      </c>
      <c r="D154" s="4" t="s">
        <v>342</v>
      </c>
      <c r="E154" s="5" t="s">
        <v>18</v>
      </c>
      <c r="F154" s="5" t="s">
        <v>14</v>
      </c>
      <c r="G154" s="5" t="s">
        <v>86</v>
      </c>
      <c r="H154" s="6" t="n">
        <v>1</v>
      </c>
      <c r="I154" s="5" t="str">
        <f aca="false">"500"</f>
        <v>500</v>
      </c>
      <c r="J154" s="7" t="n">
        <v>500</v>
      </c>
    </row>
    <row r="155" customFormat="false" ht="17" hidden="false" customHeight="true" outlineLevel="0" collapsed="false">
      <c r="A155" s="3" t="n">
        <v>153</v>
      </c>
      <c r="B155" s="5" t="str">
        <f aca="false">"661506027508800"</f>
        <v>661506027508800</v>
      </c>
      <c r="C155" s="5" t="s">
        <v>343</v>
      </c>
      <c r="D155" s="4" t="s">
        <v>344</v>
      </c>
      <c r="E155" s="5" t="s">
        <v>24</v>
      </c>
      <c r="F155" s="5" t="s">
        <v>14</v>
      </c>
      <c r="G155" s="5" t="s">
        <v>86</v>
      </c>
      <c r="H155" s="6" t="n">
        <v>2</v>
      </c>
      <c r="I155" s="5" t="str">
        <f aca="false">"500"</f>
        <v>500</v>
      </c>
      <c r="J155" s="7" t="n">
        <v>1000</v>
      </c>
    </row>
    <row r="156" customFormat="false" ht="17" hidden="false" customHeight="true" outlineLevel="0" collapsed="false">
      <c r="A156" s="3" t="n">
        <v>154</v>
      </c>
      <c r="B156" s="5" t="str">
        <f aca="false">"661506027508500"</f>
        <v>661506027508500</v>
      </c>
      <c r="C156" s="5" t="s">
        <v>345</v>
      </c>
      <c r="D156" s="4" t="s">
        <v>346</v>
      </c>
      <c r="E156" s="5" t="s">
        <v>18</v>
      </c>
      <c r="F156" s="5" t="s">
        <v>14</v>
      </c>
      <c r="G156" s="5" t="s">
        <v>77</v>
      </c>
      <c r="H156" s="6" t="n">
        <v>6</v>
      </c>
      <c r="I156" s="5" t="str">
        <f aca="false">"500"</f>
        <v>500</v>
      </c>
      <c r="J156" s="7" t="n">
        <v>3000</v>
      </c>
    </row>
    <row r="157" customFormat="false" ht="17" hidden="false" customHeight="true" outlineLevel="0" collapsed="false">
      <c r="A157" s="3" t="n">
        <v>155</v>
      </c>
      <c r="B157" s="5" t="str">
        <f aca="false">"661506027508400"</f>
        <v>661506027508400</v>
      </c>
      <c r="C157" s="5" t="s">
        <v>347</v>
      </c>
      <c r="D157" s="4" t="s">
        <v>348</v>
      </c>
      <c r="E157" s="5" t="s">
        <v>24</v>
      </c>
      <c r="F157" s="5" t="s">
        <v>14</v>
      </c>
      <c r="G157" s="5" t="s">
        <v>15</v>
      </c>
      <c r="H157" s="6" t="n">
        <v>1</v>
      </c>
      <c r="I157" s="5" t="str">
        <f aca="false">"500"</f>
        <v>500</v>
      </c>
      <c r="J157" s="7" t="n">
        <v>500</v>
      </c>
    </row>
    <row r="158" customFormat="false" ht="17" hidden="false" customHeight="true" outlineLevel="0" collapsed="false">
      <c r="A158" s="3" t="n">
        <v>156</v>
      </c>
      <c r="B158" s="5" t="str">
        <f aca="false">"661506027506900"</f>
        <v>661506027506900</v>
      </c>
      <c r="C158" s="5" t="s">
        <v>349</v>
      </c>
      <c r="D158" s="4" t="s">
        <v>350</v>
      </c>
      <c r="E158" s="5" t="s">
        <v>18</v>
      </c>
      <c r="F158" s="5" t="s">
        <v>14</v>
      </c>
      <c r="G158" s="5" t="s">
        <v>77</v>
      </c>
      <c r="H158" s="6" t="n">
        <v>1</v>
      </c>
      <c r="I158" s="5" t="str">
        <f aca="false">"500"</f>
        <v>500</v>
      </c>
      <c r="J158" s="7" t="n">
        <v>500</v>
      </c>
    </row>
    <row r="159" customFormat="false" ht="17" hidden="false" customHeight="true" outlineLevel="0" collapsed="false">
      <c r="A159" s="3" t="n">
        <v>157</v>
      </c>
      <c r="B159" s="5" t="str">
        <f aca="false">"661506027506700"</f>
        <v>661506027506700</v>
      </c>
      <c r="C159" s="5" t="s">
        <v>351</v>
      </c>
      <c r="D159" s="4" t="s">
        <v>352</v>
      </c>
      <c r="E159" s="5" t="s">
        <v>24</v>
      </c>
      <c r="F159" s="5" t="s">
        <v>14</v>
      </c>
      <c r="G159" s="5" t="s">
        <v>63</v>
      </c>
      <c r="H159" s="6" t="n">
        <v>2</v>
      </c>
      <c r="I159" s="5" t="str">
        <f aca="false">"500"</f>
        <v>500</v>
      </c>
      <c r="J159" s="7" t="n">
        <v>1000</v>
      </c>
    </row>
    <row r="160" customFormat="false" ht="17" hidden="false" customHeight="true" outlineLevel="0" collapsed="false">
      <c r="A160" s="3" t="n">
        <v>158</v>
      </c>
      <c r="B160" s="5" t="str">
        <f aca="false">"661506027505600"</f>
        <v>661506027505600</v>
      </c>
      <c r="C160" s="5" t="s">
        <v>353</v>
      </c>
      <c r="D160" s="4" t="s">
        <v>354</v>
      </c>
      <c r="E160" s="5" t="s">
        <v>24</v>
      </c>
      <c r="F160" s="5" t="s">
        <v>14</v>
      </c>
      <c r="G160" s="5" t="s">
        <v>77</v>
      </c>
      <c r="H160" s="6" t="n">
        <v>1</v>
      </c>
      <c r="I160" s="5" t="str">
        <f aca="false">"500"</f>
        <v>500</v>
      </c>
      <c r="J160" s="7" t="n">
        <v>500</v>
      </c>
    </row>
    <row r="161" customFormat="false" ht="17" hidden="false" customHeight="true" outlineLevel="0" collapsed="false">
      <c r="A161" s="3" t="n">
        <v>159</v>
      </c>
      <c r="B161" s="5" t="str">
        <f aca="false">"661506027503600"</f>
        <v>661506027503600</v>
      </c>
      <c r="C161" s="5" t="s">
        <v>355</v>
      </c>
      <c r="D161" s="4" t="s">
        <v>356</v>
      </c>
      <c r="E161" s="5" t="s">
        <v>24</v>
      </c>
      <c r="F161" s="5" t="s">
        <v>14</v>
      </c>
      <c r="G161" s="5" t="s">
        <v>68</v>
      </c>
      <c r="H161" s="6" t="n">
        <v>6</v>
      </c>
      <c r="I161" s="5" t="str">
        <f aca="false">"500"</f>
        <v>500</v>
      </c>
      <c r="J161" s="7" t="n">
        <v>3000</v>
      </c>
    </row>
    <row r="162" customFormat="false" ht="17" hidden="false" customHeight="true" outlineLevel="0" collapsed="false">
      <c r="A162" s="3" t="n">
        <v>160</v>
      </c>
      <c r="B162" s="5" t="str">
        <f aca="false">"661506027503500"</f>
        <v>661506027503500</v>
      </c>
      <c r="C162" s="5" t="s">
        <v>357</v>
      </c>
      <c r="D162" s="4" t="s">
        <v>358</v>
      </c>
      <c r="E162" s="5" t="s">
        <v>24</v>
      </c>
      <c r="F162" s="5" t="s">
        <v>14</v>
      </c>
      <c r="G162" s="5" t="s">
        <v>359</v>
      </c>
      <c r="H162" s="6" t="n">
        <v>2</v>
      </c>
      <c r="I162" s="5" t="str">
        <f aca="false">"500"</f>
        <v>500</v>
      </c>
      <c r="J162" s="7" t="n">
        <v>1000</v>
      </c>
    </row>
    <row r="163" customFormat="false" ht="17" hidden="false" customHeight="true" outlineLevel="0" collapsed="false">
      <c r="A163" s="3" t="n">
        <v>161</v>
      </c>
      <c r="B163" s="5" t="str">
        <f aca="false">"661506027503300"</f>
        <v>661506027503300</v>
      </c>
      <c r="C163" s="5" t="s">
        <v>360</v>
      </c>
      <c r="D163" s="4" t="s">
        <v>361</v>
      </c>
      <c r="E163" s="5" t="s">
        <v>24</v>
      </c>
      <c r="F163" s="5" t="s">
        <v>14</v>
      </c>
      <c r="G163" s="5" t="s">
        <v>63</v>
      </c>
      <c r="H163" s="6" t="n">
        <v>1</v>
      </c>
      <c r="I163" s="5" t="str">
        <f aca="false">"500"</f>
        <v>500</v>
      </c>
      <c r="J163" s="7" t="n">
        <v>500</v>
      </c>
    </row>
    <row r="164" customFormat="false" ht="17" hidden="false" customHeight="true" outlineLevel="0" collapsed="false">
      <c r="A164" s="3" t="n">
        <v>162</v>
      </c>
      <c r="B164" s="5" t="str">
        <f aca="false">"661506027502900"</f>
        <v>661506027502900</v>
      </c>
      <c r="C164" s="5" t="s">
        <v>362</v>
      </c>
      <c r="D164" s="4" t="s">
        <v>363</v>
      </c>
      <c r="E164" s="5" t="s">
        <v>24</v>
      </c>
      <c r="F164" s="5" t="s">
        <v>14</v>
      </c>
      <c r="G164" s="5" t="s">
        <v>303</v>
      </c>
      <c r="H164" s="6" t="n">
        <v>8</v>
      </c>
      <c r="I164" s="5" t="str">
        <f aca="false">"500"</f>
        <v>500</v>
      </c>
      <c r="J164" s="7" t="n">
        <v>4000</v>
      </c>
    </row>
    <row r="165" customFormat="false" ht="17" hidden="false" customHeight="true" outlineLevel="0" collapsed="false">
      <c r="A165" s="3" t="n">
        <v>163</v>
      </c>
      <c r="B165" s="5" t="str">
        <f aca="false">"661506027500400"</f>
        <v>661506027500400</v>
      </c>
      <c r="C165" s="5" t="s">
        <v>364</v>
      </c>
      <c r="D165" s="4" t="s">
        <v>365</v>
      </c>
      <c r="E165" s="5" t="s">
        <v>24</v>
      </c>
      <c r="F165" s="5" t="s">
        <v>14</v>
      </c>
      <c r="G165" s="5" t="s">
        <v>138</v>
      </c>
      <c r="H165" s="6" t="n">
        <v>3</v>
      </c>
      <c r="I165" s="5" t="str">
        <f aca="false">"500"</f>
        <v>500</v>
      </c>
      <c r="J165" s="7" t="n">
        <v>1500</v>
      </c>
    </row>
    <row r="166" customFormat="false" ht="17" hidden="false" customHeight="true" outlineLevel="0" collapsed="false">
      <c r="A166" s="3" t="n">
        <v>164</v>
      </c>
      <c r="B166" s="5" t="str">
        <f aca="false">"661506027282400"</f>
        <v>661506027282400</v>
      </c>
      <c r="C166" s="5" t="s">
        <v>366</v>
      </c>
      <c r="D166" s="4" t="s">
        <v>367</v>
      </c>
      <c r="E166" s="5" t="s">
        <v>24</v>
      </c>
      <c r="F166" s="5" t="s">
        <v>14</v>
      </c>
      <c r="G166" s="5" t="s">
        <v>15</v>
      </c>
      <c r="H166" s="6" t="n">
        <v>3</v>
      </c>
      <c r="I166" s="5" t="str">
        <f aca="false">"500"</f>
        <v>500</v>
      </c>
      <c r="J166" s="7" t="n">
        <v>1500</v>
      </c>
    </row>
    <row r="167" customFormat="false" ht="17" hidden="false" customHeight="true" outlineLevel="0" collapsed="false">
      <c r="A167" s="3" t="n">
        <v>165</v>
      </c>
      <c r="B167" s="5" t="str">
        <f aca="false">"661506027280600"</f>
        <v>661506027280600</v>
      </c>
      <c r="C167" s="5" t="s">
        <v>368</v>
      </c>
      <c r="D167" s="4" t="s">
        <v>369</v>
      </c>
      <c r="E167" s="5" t="s">
        <v>18</v>
      </c>
      <c r="F167" s="5" t="s">
        <v>14</v>
      </c>
      <c r="G167" s="5" t="s">
        <v>86</v>
      </c>
      <c r="H167" s="6" t="n">
        <v>6</v>
      </c>
      <c r="I167" s="5" t="str">
        <f aca="false">"500"</f>
        <v>500</v>
      </c>
      <c r="J167" s="7" t="n">
        <v>3000</v>
      </c>
    </row>
    <row r="168" customFormat="false" ht="17" hidden="false" customHeight="true" outlineLevel="0" collapsed="false">
      <c r="A168" s="3" t="n">
        <v>166</v>
      </c>
      <c r="B168" s="5" t="str">
        <f aca="false">"661506027278500"</f>
        <v>661506027278500</v>
      </c>
      <c r="C168" s="5" t="s">
        <v>370</v>
      </c>
      <c r="D168" s="4" t="s">
        <v>371</v>
      </c>
      <c r="E168" s="5" t="s">
        <v>24</v>
      </c>
      <c r="F168" s="5" t="s">
        <v>14</v>
      </c>
      <c r="G168" s="5" t="s">
        <v>86</v>
      </c>
      <c r="H168" s="6" t="n">
        <v>17</v>
      </c>
      <c r="I168" s="5" t="str">
        <f aca="false">"500"</f>
        <v>500</v>
      </c>
      <c r="J168" s="7" t="n">
        <v>8500</v>
      </c>
    </row>
    <row r="169" customFormat="false" ht="17" hidden="false" customHeight="true" outlineLevel="0" collapsed="false">
      <c r="A169" s="3" t="n">
        <v>167</v>
      </c>
      <c r="B169" s="5" t="str">
        <f aca="false">"661506027278400"</f>
        <v>661506027278400</v>
      </c>
      <c r="C169" s="5" t="s">
        <v>372</v>
      </c>
      <c r="D169" s="4" t="s">
        <v>373</v>
      </c>
      <c r="E169" s="5" t="s">
        <v>24</v>
      </c>
      <c r="F169" s="5" t="s">
        <v>14</v>
      </c>
      <c r="G169" s="5" t="s">
        <v>374</v>
      </c>
      <c r="H169" s="6" t="n">
        <v>1</v>
      </c>
      <c r="I169" s="5" t="str">
        <f aca="false">"500"</f>
        <v>500</v>
      </c>
      <c r="J169" s="7" t="n">
        <v>500</v>
      </c>
    </row>
    <row r="170" customFormat="false" ht="17" hidden="false" customHeight="true" outlineLevel="0" collapsed="false">
      <c r="A170" s="3" t="n">
        <v>168</v>
      </c>
      <c r="B170" s="5" t="str">
        <f aca="false">"661506027185600"</f>
        <v>661506027185600</v>
      </c>
      <c r="C170" s="5" t="s">
        <v>375</v>
      </c>
      <c r="D170" s="4" t="s">
        <v>376</v>
      </c>
      <c r="E170" s="5" t="s">
        <v>24</v>
      </c>
      <c r="F170" s="5" t="s">
        <v>14</v>
      </c>
      <c r="G170" s="5" t="s">
        <v>377</v>
      </c>
      <c r="H170" s="6" t="n">
        <v>1</v>
      </c>
      <c r="I170" s="5" t="str">
        <f aca="false">"500"</f>
        <v>500</v>
      </c>
      <c r="J170" s="7" t="n">
        <v>500</v>
      </c>
    </row>
    <row r="171" customFormat="false" ht="17" hidden="false" customHeight="true" outlineLevel="0" collapsed="false">
      <c r="A171" s="3" t="n">
        <v>169</v>
      </c>
      <c r="B171" s="5" t="str">
        <f aca="false">"661506027185500"</f>
        <v>661506027185500</v>
      </c>
      <c r="C171" s="5" t="s">
        <v>378</v>
      </c>
      <c r="D171" s="4" t="s">
        <v>379</v>
      </c>
      <c r="E171" s="5" t="s">
        <v>13</v>
      </c>
      <c r="F171" s="5" t="s">
        <v>39</v>
      </c>
      <c r="G171" s="5" t="s">
        <v>30</v>
      </c>
      <c r="H171" s="6" t="n">
        <v>1</v>
      </c>
      <c r="I171" s="5" t="str">
        <f aca="false">"500"</f>
        <v>500</v>
      </c>
      <c r="J171" s="7" t="n">
        <v>500</v>
      </c>
    </row>
    <row r="172" customFormat="false" ht="17" hidden="false" customHeight="true" outlineLevel="0" collapsed="false">
      <c r="A172" s="3" t="n">
        <v>170</v>
      </c>
      <c r="B172" s="5" t="str">
        <f aca="false">"661506027185300"</f>
        <v>661506027185300</v>
      </c>
      <c r="C172" s="5" t="s">
        <v>380</v>
      </c>
      <c r="D172" s="4" t="s">
        <v>381</v>
      </c>
      <c r="E172" s="5" t="s">
        <v>24</v>
      </c>
      <c r="F172" s="5" t="s">
        <v>14</v>
      </c>
      <c r="G172" s="5" t="s">
        <v>30</v>
      </c>
      <c r="H172" s="6" t="n">
        <v>4</v>
      </c>
      <c r="I172" s="5" t="str">
        <f aca="false">"500"</f>
        <v>500</v>
      </c>
      <c r="J172" s="7" t="n">
        <v>2000</v>
      </c>
    </row>
    <row r="173" customFormat="false" ht="17" hidden="false" customHeight="true" outlineLevel="0" collapsed="false">
      <c r="A173" s="3" t="n">
        <v>171</v>
      </c>
      <c r="B173" s="5" t="str">
        <f aca="false">"661506027185100"</f>
        <v>661506027185100</v>
      </c>
      <c r="C173" s="5" t="s">
        <v>382</v>
      </c>
      <c r="D173" s="4" t="s">
        <v>383</v>
      </c>
      <c r="E173" s="5" t="s">
        <v>24</v>
      </c>
      <c r="F173" s="5" t="s">
        <v>14</v>
      </c>
      <c r="G173" s="5" t="s">
        <v>30</v>
      </c>
      <c r="H173" s="6" t="n">
        <v>8</v>
      </c>
      <c r="I173" s="5" t="str">
        <f aca="false">"500"</f>
        <v>500</v>
      </c>
      <c r="J173" s="7" t="n">
        <v>4000</v>
      </c>
    </row>
    <row r="174" customFormat="false" ht="17" hidden="false" customHeight="true" outlineLevel="0" collapsed="false">
      <c r="A174" s="3" t="n">
        <v>172</v>
      </c>
      <c r="B174" s="5" t="str">
        <f aca="false">"661506027185000"</f>
        <v>661506027185000</v>
      </c>
      <c r="C174" s="5" t="s">
        <v>384</v>
      </c>
      <c r="D174" s="4" t="s">
        <v>385</v>
      </c>
      <c r="E174" s="5" t="s">
        <v>24</v>
      </c>
      <c r="F174" s="5" t="s">
        <v>14</v>
      </c>
      <c r="G174" s="5" t="s">
        <v>60</v>
      </c>
      <c r="H174" s="6" t="n">
        <v>1</v>
      </c>
      <c r="I174" s="5" t="str">
        <f aca="false">"500"</f>
        <v>500</v>
      </c>
      <c r="J174" s="7" t="n">
        <v>500</v>
      </c>
    </row>
    <row r="175" customFormat="false" ht="17" hidden="false" customHeight="true" outlineLevel="0" collapsed="false">
      <c r="A175" s="3" t="n">
        <v>173</v>
      </c>
      <c r="B175" s="5" t="str">
        <f aca="false">"661506027184900"</f>
        <v>661506027184900</v>
      </c>
      <c r="C175" s="5" t="s">
        <v>386</v>
      </c>
      <c r="D175" s="4" t="s">
        <v>387</v>
      </c>
      <c r="E175" s="5" t="s">
        <v>13</v>
      </c>
      <c r="F175" s="5" t="s">
        <v>39</v>
      </c>
      <c r="G175" s="5" t="s">
        <v>30</v>
      </c>
      <c r="H175" s="6" t="n">
        <v>7</v>
      </c>
      <c r="I175" s="5" t="str">
        <f aca="false">"500"</f>
        <v>500</v>
      </c>
      <c r="J175" s="7" t="n">
        <v>3500</v>
      </c>
    </row>
    <row r="176" customFormat="false" ht="17" hidden="false" customHeight="true" outlineLevel="0" collapsed="false">
      <c r="A176" s="3" t="n">
        <v>174</v>
      </c>
      <c r="B176" s="5" t="str">
        <f aca="false">"661506027184800"</f>
        <v>661506027184800</v>
      </c>
      <c r="C176" s="5" t="s">
        <v>388</v>
      </c>
      <c r="D176" s="4" t="s">
        <v>389</v>
      </c>
      <c r="E176" s="5" t="s">
        <v>24</v>
      </c>
      <c r="F176" s="5" t="s">
        <v>14</v>
      </c>
      <c r="G176" s="5" t="s">
        <v>33</v>
      </c>
      <c r="H176" s="6" t="n">
        <v>1</v>
      </c>
      <c r="I176" s="5" t="str">
        <f aca="false">"500"</f>
        <v>500</v>
      </c>
      <c r="J176" s="7" t="n">
        <v>500</v>
      </c>
    </row>
    <row r="177" customFormat="false" ht="17" hidden="false" customHeight="true" outlineLevel="0" collapsed="false">
      <c r="A177" s="3" t="n">
        <v>175</v>
      </c>
      <c r="B177" s="5" t="str">
        <f aca="false">"661506027184700"</f>
        <v>661506027184700</v>
      </c>
      <c r="C177" s="5" t="s">
        <v>390</v>
      </c>
      <c r="D177" s="5" t="str">
        <f aca="false">"911506023184146178"</f>
        <v>911506023184146178</v>
      </c>
      <c r="E177" s="5" t="s">
        <v>24</v>
      </c>
      <c r="F177" s="5" t="s">
        <v>14</v>
      </c>
      <c r="G177" s="5" t="s">
        <v>30</v>
      </c>
      <c r="H177" s="6" t="n">
        <v>5</v>
      </c>
      <c r="I177" s="5" t="str">
        <f aca="false">"500"</f>
        <v>500</v>
      </c>
      <c r="J177" s="7" t="n">
        <v>2500</v>
      </c>
    </row>
    <row r="178" customFormat="false" ht="17" hidden="false" customHeight="true" outlineLevel="0" collapsed="false">
      <c r="A178" s="3" t="n">
        <v>176</v>
      </c>
      <c r="B178" s="5" t="str">
        <f aca="false">"661506027182100"</f>
        <v>661506027182100</v>
      </c>
      <c r="C178" s="5" t="s">
        <v>391</v>
      </c>
      <c r="D178" s="4" t="s">
        <v>392</v>
      </c>
      <c r="E178" s="5" t="s">
        <v>24</v>
      </c>
      <c r="F178" s="5" t="s">
        <v>14</v>
      </c>
      <c r="G178" s="5" t="s">
        <v>33</v>
      </c>
      <c r="H178" s="6" t="n">
        <v>2</v>
      </c>
      <c r="I178" s="5" t="str">
        <f aca="false">"500"</f>
        <v>500</v>
      </c>
      <c r="J178" s="7" t="n">
        <v>1000</v>
      </c>
    </row>
    <row r="179" customFormat="false" ht="17" hidden="false" customHeight="true" outlineLevel="0" collapsed="false">
      <c r="A179" s="3" t="n">
        <v>177</v>
      </c>
      <c r="B179" s="5" t="str">
        <f aca="false">"661506027181800"</f>
        <v>661506027181800</v>
      </c>
      <c r="C179" s="5" t="s">
        <v>393</v>
      </c>
      <c r="D179" s="4" t="s">
        <v>394</v>
      </c>
      <c r="E179" s="5" t="s">
        <v>24</v>
      </c>
      <c r="F179" s="5" t="s">
        <v>14</v>
      </c>
      <c r="G179" s="5" t="s">
        <v>33</v>
      </c>
      <c r="H179" s="6" t="n">
        <v>16</v>
      </c>
      <c r="I179" s="5" t="str">
        <f aca="false">"500"</f>
        <v>500</v>
      </c>
      <c r="J179" s="7" t="n">
        <v>8000</v>
      </c>
    </row>
    <row r="180" customFormat="false" ht="17" hidden="false" customHeight="true" outlineLevel="0" collapsed="false">
      <c r="A180" s="3" t="n">
        <v>178</v>
      </c>
      <c r="B180" s="5" t="str">
        <f aca="false">"661506027181700"</f>
        <v>661506027181700</v>
      </c>
      <c r="C180" s="5" t="s">
        <v>395</v>
      </c>
      <c r="D180" s="5" t="str">
        <f aca="false">"911506025669244567"</f>
        <v>911506025669244567</v>
      </c>
      <c r="E180" s="5" t="s">
        <v>24</v>
      </c>
      <c r="F180" s="5" t="s">
        <v>14</v>
      </c>
      <c r="G180" s="5" t="s">
        <v>30</v>
      </c>
      <c r="H180" s="6" t="n">
        <v>2</v>
      </c>
      <c r="I180" s="5" t="str">
        <f aca="false">"500"</f>
        <v>500</v>
      </c>
      <c r="J180" s="7" t="n">
        <v>1000</v>
      </c>
    </row>
    <row r="181" customFormat="false" ht="17" hidden="false" customHeight="true" outlineLevel="0" collapsed="false">
      <c r="A181" s="3" t="n">
        <v>179</v>
      </c>
      <c r="B181" s="5" t="str">
        <f aca="false">"661506027181000"</f>
        <v>661506027181000</v>
      </c>
      <c r="C181" s="5" t="s">
        <v>396</v>
      </c>
      <c r="D181" s="4" t="s">
        <v>397</v>
      </c>
      <c r="E181" s="5" t="s">
        <v>24</v>
      </c>
      <c r="F181" s="5" t="s">
        <v>14</v>
      </c>
      <c r="G181" s="5" t="s">
        <v>30</v>
      </c>
      <c r="H181" s="6" t="n">
        <v>7</v>
      </c>
      <c r="I181" s="5" t="str">
        <f aca="false">"500"</f>
        <v>500</v>
      </c>
      <c r="J181" s="7" t="n">
        <v>3500</v>
      </c>
    </row>
    <row r="182" customFormat="false" ht="17" hidden="false" customHeight="true" outlineLevel="0" collapsed="false">
      <c r="A182" s="3" t="n">
        <v>180</v>
      </c>
      <c r="B182" s="5" t="str">
        <f aca="false">"661506027172400"</f>
        <v>661506027172400</v>
      </c>
      <c r="C182" s="5" t="s">
        <v>398</v>
      </c>
      <c r="D182" s="5" t="str">
        <f aca="false">"911506021169455408"</f>
        <v>911506021169455408</v>
      </c>
      <c r="E182" s="5" t="s">
        <v>18</v>
      </c>
      <c r="F182" s="5" t="s">
        <v>14</v>
      </c>
      <c r="G182" s="5" t="s">
        <v>30</v>
      </c>
      <c r="H182" s="6" t="n">
        <v>16</v>
      </c>
      <c r="I182" s="5" t="str">
        <f aca="false">"500"</f>
        <v>500</v>
      </c>
      <c r="J182" s="7" t="n">
        <v>8000</v>
      </c>
    </row>
    <row r="183" customFormat="false" ht="17" hidden="false" customHeight="true" outlineLevel="0" collapsed="false">
      <c r="A183" s="3" t="n">
        <v>181</v>
      </c>
      <c r="B183" s="5" t="str">
        <f aca="false">"661506027168800"</f>
        <v>661506027168800</v>
      </c>
      <c r="C183" s="5" t="s">
        <v>399</v>
      </c>
      <c r="D183" s="4" t="s">
        <v>400</v>
      </c>
      <c r="E183" s="5" t="s">
        <v>24</v>
      </c>
      <c r="F183" s="5" t="s">
        <v>14</v>
      </c>
      <c r="G183" s="5" t="s">
        <v>257</v>
      </c>
      <c r="H183" s="6" t="n">
        <v>7</v>
      </c>
      <c r="I183" s="5" t="str">
        <f aca="false">"500"</f>
        <v>500</v>
      </c>
      <c r="J183" s="7" t="n">
        <v>3500</v>
      </c>
    </row>
    <row r="184" customFormat="false" ht="17" hidden="false" customHeight="true" outlineLevel="0" collapsed="false">
      <c r="A184" s="3" t="n">
        <v>182</v>
      </c>
      <c r="B184" s="5" t="str">
        <f aca="false">"661506027168600"</f>
        <v>661506027168600</v>
      </c>
      <c r="C184" s="5" t="s">
        <v>401</v>
      </c>
      <c r="D184" s="4" t="s">
        <v>402</v>
      </c>
      <c r="E184" s="5" t="s">
        <v>24</v>
      </c>
      <c r="F184" s="5" t="s">
        <v>14</v>
      </c>
      <c r="G184" s="5" t="s">
        <v>30</v>
      </c>
      <c r="H184" s="6" t="n">
        <v>1</v>
      </c>
      <c r="I184" s="5" t="str">
        <f aca="false">"500"</f>
        <v>500</v>
      </c>
      <c r="J184" s="7" t="n">
        <v>500</v>
      </c>
    </row>
    <row r="185" customFormat="false" ht="17" hidden="false" customHeight="true" outlineLevel="0" collapsed="false">
      <c r="A185" s="3" t="n">
        <v>183</v>
      </c>
      <c r="B185" s="5" t="str">
        <f aca="false">"661506027166800"</f>
        <v>661506027166800</v>
      </c>
      <c r="C185" s="5" t="s">
        <v>403</v>
      </c>
      <c r="D185" s="4" t="s">
        <v>404</v>
      </c>
      <c r="E185" s="5" t="s">
        <v>18</v>
      </c>
      <c r="F185" s="5" t="s">
        <v>14</v>
      </c>
      <c r="G185" s="5" t="s">
        <v>30</v>
      </c>
      <c r="H185" s="6" t="n">
        <v>31</v>
      </c>
      <c r="I185" s="5" t="str">
        <f aca="false">"500"</f>
        <v>500</v>
      </c>
      <c r="J185" s="7" t="n">
        <v>15500</v>
      </c>
    </row>
    <row r="186" customFormat="false" ht="17" hidden="false" customHeight="true" outlineLevel="0" collapsed="false">
      <c r="A186" s="3" t="n">
        <v>184</v>
      </c>
      <c r="B186" s="5" t="str">
        <f aca="false">"661506027166500"</f>
        <v>661506027166500</v>
      </c>
      <c r="C186" s="5" t="s">
        <v>405</v>
      </c>
      <c r="D186" s="4" t="s">
        <v>406</v>
      </c>
      <c r="E186" s="5" t="s">
        <v>24</v>
      </c>
      <c r="F186" s="5" t="s">
        <v>14</v>
      </c>
      <c r="G186" s="5" t="s">
        <v>30</v>
      </c>
      <c r="H186" s="6" t="n">
        <v>6</v>
      </c>
      <c r="I186" s="5" t="str">
        <f aca="false">"500"</f>
        <v>500</v>
      </c>
      <c r="J186" s="7" t="n">
        <v>3000</v>
      </c>
    </row>
    <row r="187" customFormat="false" ht="17" hidden="false" customHeight="true" outlineLevel="0" collapsed="false">
      <c r="A187" s="3" t="n">
        <v>185</v>
      </c>
      <c r="B187" s="5" t="str">
        <f aca="false">"661506027164600"</f>
        <v>661506027164600</v>
      </c>
      <c r="C187" s="5" t="s">
        <v>407</v>
      </c>
      <c r="D187" s="4" t="s">
        <v>408</v>
      </c>
      <c r="E187" s="5" t="s">
        <v>24</v>
      </c>
      <c r="F187" s="5" t="s">
        <v>14</v>
      </c>
      <c r="G187" s="5" t="s">
        <v>60</v>
      </c>
      <c r="H187" s="6" t="n">
        <v>4</v>
      </c>
      <c r="I187" s="5" t="str">
        <f aca="false">"500"</f>
        <v>500</v>
      </c>
      <c r="J187" s="7" t="n">
        <v>2000</v>
      </c>
    </row>
    <row r="188" customFormat="false" ht="17" hidden="false" customHeight="true" outlineLevel="0" collapsed="false">
      <c r="A188" s="3" t="n">
        <v>186</v>
      </c>
      <c r="B188" s="5" t="str">
        <f aca="false">"661506027162500"</f>
        <v>661506027162500</v>
      </c>
      <c r="C188" s="5" t="s">
        <v>409</v>
      </c>
      <c r="D188" s="5" t="str">
        <f aca="false">"911506913289207402"</f>
        <v>911506913289207402</v>
      </c>
      <c r="E188" s="5" t="s">
        <v>18</v>
      </c>
      <c r="F188" s="5" t="s">
        <v>14</v>
      </c>
      <c r="G188" s="5" t="s">
        <v>30</v>
      </c>
      <c r="H188" s="6" t="n">
        <v>3</v>
      </c>
      <c r="I188" s="5" t="str">
        <f aca="false">"500"</f>
        <v>500</v>
      </c>
      <c r="J188" s="7" t="n">
        <v>1500</v>
      </c>
    </row>
    <row r="189" customFormat="false" ht="17" hidden="false" customHeight="true" outlineLevel="0" collapsed="false">
      <c r="A189" s="3" t="n">
        <v>187</v>
      </c>
      <c r="B189" s="5" t="str">
        <f aca="false">"661506027160500"</f>
        <v>661506027160500</v>
      </c>
      <c r="C189" s="5" t="s">
        <v>410</v>
      </c>
      <c r="D189" s="4" t="s">
        <v>411</v>
      </c>
      <c r="E189" s="5" t="s">
        <v>18</v>
      </c>
      <c r="F189" s="5" t="s">
        <v>14</v>
      </c>
      <c r="G189" s="5" t="s">
        <v>60</v>
      </c>
      <c r="H189" s="6" t="n">
        <v>12</v>
      </c>
      <c r="I189" s="5" t="str">
        <f aca="false">"500"</f>
        <v>500</v>
      </c>
      <c r="J189" s="7" t="n">
        <v>6000</v>
      </c>
    </row>
    <row r="190" customFormat="false" ht="17" hidden="false" customHeight="true" outlineLevel="0" collapsed="false">
      <c r="A190" s="3" t="n">
        <v>188</v>
      </c>
      <c r="B190" s="5" t="str">
        <f aca="false">"661506027160400"</f>
        <v>661506027160400</v>
      </c>
      <c r="C190" s="5" t="s">
        <v>412</v>
      </c>
      <c r="D190" s="4" t="s">
        <v>413</v>
      </c>
      <c r="E190" s="5" t="s">
        <v>24</v>
      </c>
      <c r="F190" s="5" t="s">
        <v>14</v>
      </c>
      <c r="G190" s="5" t="s">
        <v>414</v>
      </c>
      <c r="H190" s="6" t="n">
        <v>2</v>
      </c>
      <c r="I190" s="5" t="str">
        <f aca="false">"500"</f>
        <v>500</v>
      </c>
      <c r="J190" s="7" t="n">
        <v>1000</v>
      </c>
    </row>
    <row r="191" customFormat="false" ht="17" hidden="false" customHeight="true" outlineLevel="0" collapsed="false">
      <c r="A191" s="3" t="n">
        <v>189</v>
      </c>
      <c r="B191" s="5" t="str">
        <f aca="false">"661506027160000"</f>
        <v>661506027160000</v>
      </c>
      <c r="C191" s="5" t="s">
        <v>415</v>
      </c>
      <c r="D191" s="4" t="s">
        <v>416</v>
      </c>
      <c r="E191" s="5" t="s">
        <v>24</v>
      </c>
      <c r="F191" s="5" t="s">
        <v>14</v>
      </c>
      <c r="G191" s="5" t="s">
        <v>417</v>
      </c>
      <c r="H191" s="6" t="n">
        <v>1</v>
      </c>
      <c r="I191" s="5" t="str">
        <f aca="false">"500"</f>
        <v>500</v>
      </c>
      <c r="J191" s="7" t="n">
        <v>500</v>
      </c>
    </row>
    <row r="192" customFormat="false" ht="17" hidden="false" customHeight="true" outlineLevel="0" collapsed="false">
      <c r="A192" s="3" t="n">
        <v>190</v>
      </c>
      <c r="B192" s="5" t="str">
        <f aca="false">"661506027159500"</f>
        <v>661506027159500</v>
      </c>
      <c r="C192" s="5" t="s">
        <v>418</v>
      </c>
      <c r="D192" s="5" t="str">
        <f aca="false">"911506026609910062"</f>
        <v>911506026609910062</v>
      </c>
      <c r="E192" s="5" t="s">
        <v>24</v>
      </c>
      <c r="F192" s="5" t="s">
        <v>14</v>
      </c>
      <c r="G192" s="5" t="s">
        <v>68</v>
      </c>
      <c r="H192" s="6" t="n">
        <v>1</v>
      </c>
      <c r="I192" s="5" t="str">
        <f aca="false">"500"</f>
        <v>500</v>
      </c>
      <c r="J192" s="7" t="n">
        <v>500</v>
      </c>
    </row>
    <row r="193" customFormat="false" ht="17" hidden="false" customHeight="true" outlineLevel="0" collapsed="false">
      <c r="A193" s="3" t="n">
        <v>191</v>
      </c>
      <c r="B193" s="5" t="str">
        <f aca="false">"661506027158900"</f>
        <v>661506027158900</v>
      </c>
      <c r="C193" s="5" t="s">
        <v>419</v>
      </c>
      <c r="D193" s="4" t="s">
        <v>420</v>
      </c>
      <c r="E193" s="5" t="s">
        <v>24</v>
      </c>
      <c r="F193" s="5" t="s">
        <v>14</v>
      </c>
      <c r="G193" s="5" t="s">
        <v>60</v>
      </c>
      <c r="H193" s="6" t="n">
        <v>2</v>
      </c>
      <c r="I193" s="5" t="str">
        <f aca="false">"500"</f>
        <v>500</v>
      </c>
      <c r="J193" s="7" t="n">
        <v>1000</v>
      </c>
    </row>
    <row r="194" customFormat="false" ht="17" hidden="false" customHeight="true" outlineLevel="0" collapsed="false">
      <c r="A194" s="3" t="n">
        <v>192</v>
      </c>
      <c r="B194" s="5" t="str">
        <f aca="false">"661506027158600"</f>
        <v>661506027158600</v>
      </c>
      <c r="C194" s="5" t="s">
        <v>421</v>
      </c>
      <c r="D194" s="4" t="s">
        <v>422</v>
      </c>
      <c r="E194" s="5" t="s">
        <v>24</v>
      </c>
      <c r="F194" s="5" t="s">
        <v>14</v>
      </c>
      <c r="G194" s="5" t="s">
        <v>63</v>
      </c>
      <c r="H194" s="6" t="n">
        <v>7</v>
      </c>
      <c r="I194" s="5" t="str">
        <f aca="false">"500"</f>
        <v>500</v>
      </c>
      <c r="J194" s="7" t="n">
        <v>3500</v>
      </c>
    </row>
    <row r="195" customFormat="false" ht="17" hidden="false" customHeight="true" outlineLevel="0" collapsed="false">
      <c r="A195" s="3" t="n">
        <v>193</v>
      </c>
      <c r="B195" s="5" t="str">
        <f aca="false">"661506027156200"</f>
        <v>661506027156200</v>
      </c>
      <c r="C195" s="5" t="s">
        <v>423</v>
      </c>
      <c r="D195" s="5" t="str">
        <f aca="false">"911506023185146509"</f>
        <v>911506023185146509</v>
      </c>
      <c r="E195" s="5" t="s">
        <v>18</v>
      </c>
      <c r="F195" s="5" t="s">
        <v>14</v>
      </c>
      <c r="G195" s="5" t="s">
        <v>27</v>
      </c>
      <c r="H195" s="6" t="n">
        <v>5</v>
      </c>
      <c r="I195" s="5" t="str">
        <f aca="false">"500"</f>
        <v>500</v>
      </c>
      <c r="J195" s="7" t="n">
        <v>2500</v>
      </c>
    </row>
    <row r="196" customFormat="false" ht="17" hidden="false" customHeight="true" outlineLevel="0" collapsed="false">
      <c r="A196" s="3" t="n">
        <v>194</v>
      </c>
      <c r="B196" s="5" t="str">
        <f aca="false">"661506027156100"</f>
        <v>661506027156100</v>
      </c>
      <c r="C196" s="5" t="s">
        <v>424</v>
      </c>
      <c r="D196" s="4" t="s">
        <v>425</v>
      </c>
      <c r="E196" s="5" t="s">
        <v>18</v>
      </c>
      <c r="F196" s="5" t="s">
        <v>14</v>
      </c>
      <c r="G196" s="5" t="s">
        <v>27</v>
      </c>
      <c r="H196" s="6" t="n">
        <v>9</v>
      </c>
      <c r="I196" s="5" t="str">
        <f aca="false">"500"</f>
        <v>500</v>
      </c>
      <c r="J196" s="7" t="n">
        <v>4500</v>
      </c>
    </row>
    <row r="197" customFormat="false" ht="17" hidden="false" customHeight="true" outlineLevel="0" collapsed="false">
      <c r="A197" s="3" t="n">
        <v>195</v>
      </c>
      <c r="B197" s="5" t="str">
        <f aca="false">"661506027155800"</f>
        <v>661506027155800</v>
      </c>
      <c r="C197" s="5" t="s">
        <v>426</v>
      </c>
      <c r="D197" s="4" t="s">
        <v>427</v>
      </c>
      <c r="E197" s="5" t="s">
        <v>24</v>
      </c>
      <c r="F197" s="5" t="s">
        <v>14</v>
      </c>
      <c r="G197" s="5" t="s">
        <v>77</v>
      </c>
      <c r="H197" s="6" t="n">
        <v>1</v>
      </c>
      <c r="I197" s="5" t="str">
        <f aca="false">"500"</f>
        <v>500</v>
      </c>
      <c r="J197" s="7" t="n">
        <v>500</v>
      </c>
    </row>
    <row r="198" customFormat="false" ht="17" hidden="false" customHeight="true" outlineLevel="0" collapsed="false">
      <c r="A198" s="3" t="n">
        <v>196</v>
      </c>
      <c r="B198" s="5" t="str">
        <f aca="false">"661506027155700"</f>
        <v>661506027155700</v>
      </c>
      <c r="C198" s="5" t="s">
        <v>428</v>
      </c>
      <c r="D198" s="4" t="s">
        <v>429</v>
      </c>
      <c r="E198" s="5" t="s">
        <v>24</v>
      </c>
      <c r="F198" s="5" t="s">
        <v>14</v>
      </c>
      <c r="G198" s="5" t="s">
        <v>333</v>
      </c>
      <c r="H198" s="6" t="n">
        <v>3</v>
      </c>
      <c r="I198" s="5" t="str">
        <f aca="false">"500"</f>
        <v>500</v>
      </c>
      <c r="J198" s="7" t="n">
        <v>1500</v>
      </c>
    </row>
    <row r="199" customFormat="false" ht="17" hidden="false" customHeight="true" outlineLevel="0" collapsed="false">
      <c r="A199" s="3" t="n">
        <v>197</v>
      </c>
      <c r="B199" s="5" t="str">
        <f aca="false">"661506027154900"</f>
        <v>661506027154900</v>
      </c>
      <c r="C199" s="5" t="s">
        <v>430</v>
      </c>
      <c r="D199" s="4" t="s">
        <v>431</v>
      </c>
      <c r="E199" s="5" t="s">
        <v>24</v>
      </c>
      <c r="F199" s="5" t="s">
        <v>14</v>
      </c>
      <c r="G199" s="5" t="s">
        <v>63</v>
      </c>
      <c r="H199" s="6" t="n">
        <v>2</v>
      </c>
      <c r="I199" s="5" t="str">
        <f aca="false">"500"</f>
        <v>500</v>
      </c>
      <c r="J199" s="7" t="n">
        <v>1000</v>
      </c>
    </row>
    <row r="200" customFormat="false" ht="17" hidden="false" customHeight="true" outlineLevel="0" collapsed="false">
      <c r="A200" s="3" t="n">
        <v>198</v>
      </c>
      <c r="B200" s="5" t="str">
        <f aca="false">"661506027154500"</f>
        <v>661506027154500</v>
      </c>
      <c r="C200" s="5" t="s">
        <v>432</v>
      </c>
      <c r="D200" s="4" t="s">
        <v>433</v>
      </c>
      <c r="E200" s="5" t="s">
        <v>18</v>
      </c>
      <c r="F200" s="5" t="s">
        <v>14</v>
      </c>
      <c r="G200" s="5" t="s">
        <v>308</v>
      </c>
      <c r="H200" s="6" t="n">
        <v>8</v>
      </c>
      <c r="I200" s="5" t="str">
        <f aca="false">"500"</f>
        <v>500</v>
      </c>
      <c r="J200" s="7" t="n">
        <v>4000</v>
      </c>
    </row>
    <row r="201" customFormat="false" ht="17" hidden="false" customHeight="true" outlineLevel="0" collapsed="false">
      <c r="A201" s="3" t="n">
        <v>199</v>
      </c>
      <c r="B201" s="5" t="str">
        <f aca="false">"661506027154400"</f>
        <v>661506027154400</v>
      </c>
      <c r="C201" s="5" t="s">
        <v>434</v>
      </c>
      <c r="D201" s="4" t="s">
        <v>435</v>
      </c>
      <c r="E201" s="5" t="s">
        <v>24</v>
      </c>
      <c r="F201" s="5" t="s">
        <v>14</v>
      </c>
      <c r="G201" s="5" t="s">
        <v>63</v>
      </c>
      <c r="H201" s="6" t="n">
        <v>1</v>
      </c>
      <c r="I201" s="5" t="str">
        <f aca="false">"500"</f>
        <v>500</v>
      </c>
      <c r="J201" s="7" t="n">
        <v>500</v>
      </c>
    </row>
    <row r="202" customFormat="false" ht="17" hidden="false" customHeight="true" outlineLevel="0" collapsed="false">
      <c r="A202" s="3" t="n">
        <v>200</v>
      </c>
      <c r="B202" s="5" t="str">
        <f aca="false">"661506027152600"</f>
        <v>661506027152600</v>
      </c>
      <c r="C202" s="5" t="s">
        <v>436</v>
      </c>
      <c r="D202" s="4" t="s">
        <v>437</v>
      </c>
      <c r="E202" s="5" t="s">
        <v>18</v>
      </c>
      <c r="F202" s="5" t="s">
        <v>14</v>
      </c>
      <c r="G202" s="5" t="s">
        <v>63</v>
      </c>
      <c r="H202" s="6" t="n">
        <v>5</v>
      </c>
      <c r="I202" s="5" t="str">
        <f aca="false">"500"</f>
        <v>500</v>
      </c>
      <c r="J202" s="7" t="n">
        <v>2500</v>
      </c>
    </row>
    <row r="203" customFormat="false" ht="17" hidden="false" customHeight="true" outlineLevel="0" collapsed="false">
      <c r="A203" s="3" t="n">
        <v>201</v>
      </c>
      <c r="B203" s="5" t="str">
        <f aca="false">"661506027152400"</f>
        <v>661506027152400</v>
      </c>
      <c r="C203" s="5" t="s">
        <v>438</v>
      </c>
      <c r="D203" s="4" t="s">
        <v>439</v>
      </c>
      <c r="E203" s="5" t="s">
        <v>24</v>
      </c>
      <c r="F203" s="5" t="s">
        <v>14</v>
      </c>
      <c r="G203" s="5" t="s">
        <v>60</v>
      </c>
      <c r="H203" s="6" t="n">
        <v>2</v>
      </c>
      <c r="I203" s="5" t="str">
        <f aca="false">"500"</f>
        <v>500</v>
      </c>
      <c r="J203" s="7" t="n">
        <v>1000</v>
      </c>
    </row>
    <row r="204" customFormat="false" ht="17" hidden="false" customHeight="true" outlineLevel="0" collapsed="false">
      <c r="A204" s="3" t="n">
        <v>202</v>
      </c>
      <c r="B204" s="5" t="str">
        <f aca="false">"661506027148500"</f>
        <v>661506027148500</v>
      </c>
      <c r="C204" s="5" t="s">
        <v>440</v>
      </c>
      <c r="D204" s="4" t="s">
        <v>441</v>
      </c>
      <c r="E204" s="5" t="s">
        <v>24</v>
      </c>
      <c r="F204" s="5" t="s">
        <v>14</v>
      </c>
      <c r="G204" s="5" t="s">
        <v>60</v>
      </c>
      <c r="H204" s="6" t="n">
        <v>1</v>
      </c>
      <c r="I204" s="5" t="str">
        <f aca="false">"500"</f>
        <v>500</v>
      </c>
      <c r="J204" s="7" t="n">
        <v>500</v>
      </c>
    </row>
    <row r="205" customFormat="false" ht="17" hidden="false" customHeight="true" outlineLevel="0" collapsed="false">
      <c r="A205" s="3" t="n">
        <v>203</v>
      </c>
      <c r="B205" s="5" t="str">
        <f aca="false">"661506027147800"</f>
        <v>661506027147800</v>
      </c>
      <c r="C205" s="5" t="s">
        <v>442</v>
      </c>
      <c r="D205" s="4" t="s">
        <v>443</v>
      </c>
      <c r="E205" s="5" t="s">
        <v>18</v>
      </c>
      <c r="F205" s="5" t="s">
        <v>14</v>
      </c>
      <c r="G205" s="5" t="s">
        <v>86</v>
      </c>
      <c r="H205" s="6" t="n">
        <v>16</v>
      </c>
      <c r="I205" s="5" t="str">
        <f aca="false">"500"</f>
        <v>500</v>
      </c>
      <c r="J205" s="7" t="n">
        <v>8000</v>
      </c>
    </row>
    <row r="206" customFormat="false" ht="17" hidden="false" customHeight="true" outlineLevel="0" collapsed="false">
      <c r="A206" s="3" t="n">
        <v>204</v>
      </c>
      <c r="B206" s="5" t="str">
        <f aca="false">"661506027147600"</f>
        <v>661506027147600</v>
      </c>
      <c r="C206" s="5" t="s">
        <v>444</v>
      </c>
      <c r="D206" s="4" t="s">
        <v>445</v>
      </c>
      <c r="E206" s="5" t="s">
        <v>24</v>
      </c>
      <c r="F206" s="5" t="s">
        <v>14</v>
      </c>
      <c r="G206" s="5" t="s">
        <v>60</v>
      </c>
      <c r="H206" s="6" t="n">
        <v>1</v>
      </c>
      <c r="I206" s="5" t="str">
        <f aca="false">"500"</f>
        <v>500</v>
      </c>
      <c r="J206" s="7" t="n">
        <v>500</v>
      </c>
    </row>
    <row r="207" customFormat="false" ht="17" hidden="false" customHeight="true" outlineLevel="0" collapsed="false">
      <c r="A207" s="3" t="n">
        <v>205</v>
      </c>
      <c r="B207" s="5" t="str">
        <f aca="false">"661506027147200"</f>
        <v>661506027147200</v>
      </c>
      <c r="C207" s="5" t="s">
        <v>446</v>
      </c>
      <c r="D207" s="4" t="s">
        <v>447</v>
      </c>
      <c r="E207" s="5" t="s">
        <v>24</v>
      </c>
      <c r="F207" s="5" t="s">
        <v>14</v>
      </c>
      <c r="G207" s="5" t="s">
        <v>60</v>
      </c>
      <c r="H207" s="6" t="n">
        <v>1</v>
      </c>
      <c r="I207" s="5" t="str">
        <f aca="false">"500"</f>
        <v>500</v>
      </c>
      <c r="J207" s="7" t="n">
        <v>500</v>
      </c>
    </row>
    <row r="208" customFormat="false" ht="17" hidden="false" customHeight="true" outlineLevel="0" collapsed="false">
      <c r="A208" s="3" t="n">
        <v>206</v>
      </c>
      <c r="B208" s="5" t="str">
        <f aca="false">"661506027147000"</f>
        <v>661506027147000</v>
      </c>
      <c r="C208" s="5" t="s">
        <v>448</v>
      </c>
      <c r="D208" s="4" t="s">
        <v>449</v>
      </c>
      <c r="E208" s="5" t="s">
        <v>24</v>
      </c>
      <c r="F208" s="5" t="s">
        <v>14</v>
      </c>
      <c r="G208" s="5" t="s">
        <v>15</v>
      </c>
      <c r="H208" s="6" t="n">
        <v>3</v>
      </c>
      <c r="I208" s="5" t="str">
        <f aca="false">"500"</f>
        <v>500</v>
      </c>
      <c r="J208" s="7" t="n">
        <v>1500</v>
      </c>
    </row>
    <row r="209" customFormat="false" ht="17" hidden="false" customHeight="true" outlineLevel="0" collapsed="false">
      <c r="A209" s="3" t="n">
        <v>207</v>
      </c>
      <c r="B209" s="5" t="str">
        <f aca="false">"661506027146700"</f>
        <v>661506027146700</v>
      </c>
      <c r="C209" s="5" t="s">
        <v>450</v>
      </c>
      <c r="D209" s="4" t="s">
        <v>451</v>
      </c>
      <c r="E209" s="5" t="s">
        <v>24</v>
      </c>
      <c r="F209" s="5" t="s">
        <v>14</v>
      </c>
      <c r="G209" s="5" t="s">
        <v>60</v>
      </c>
      <c r="H209" s="6" t="n">
        <v>6</v>
      </c>
      <c r="I209" s="5" t="str">
        <f aca="false">"500"</f>
        <v>500</v>
      </c>
      <c r="J209" s="7" t="n">
        <v>3000</v>
      </c>
    </row>
    <row r="210" customFormat="false" ht="17" hidden="false" customHeight="true" outlineLevel="0" collapsed="false">
      <c r="A210" s="3" t="n">
        <v>208</v>
      </c>
      <c r="B210" s="5" t="str">
        <f aca="false">"661506027142900"</f>
        <v>661506027142900</v>
      </c>
      <c r="C210" s="5" t="s">
        <v>452</v>
      </c>
      <c r="D210" s="4" t="s">
        <v>453</v>
      </c>
      <c r="E210" s="5" t="s">
        <v>18</v>
      </c>
      <c r="F210" s="5" t="s">
        <v>14</v>
      </c>
      <c r="G210" s="5" t="s">
        <v>68</v>
      </c>
      <c r="H210" s="6" t="n">
        <v>2</v>
      </c>
      <c r="I210" s="5" t="str">
        <f aca="false">"500"</f>
        <v>500</v>
      </c>
      <c r="J210" s="7" t="n">
        <v>1000</v>
      </c>
    </row>
    <row r="211" customFormat="false" ht="17" hidden="false" customHeight="true" outlineLevel="0" collapsed="false">
      <c r="A211" s="3" t="n">
        <v>209</v>
      </c>
      <c r="B211" s="5" t="str">
        <f aca="false">"661506027142800"</f>
        <v>661506027142800</v>
      </c>
      <c r="C211" s="5" t="s">
        <v>454</v>
      </c>
      <c r="D211" s="4" t="s">
        <v>455</v>
      </c>
      <c r="E211" s="5" t="s">
        <v>24</v>
      </c>
      <c r="F211" s="5" t="s">
        <v>14</v>
      </c>
      <c r="G211" s="5" t="s">
        <v>60</v>
      </c>
      <c r="H211" s="6" t="n">
        <v>1</v>
      </c>
      <c r="I211" s="5" t="str">
        <f aca="false">"500"</f>
        <v>500</v>
      </c>
      <c r="J211" s="7" t="n">
        <v>500</v>
      </c>
    </row>
    <row r="212" customFormat="false" ht="17" hidden="false" customHeight="true" outlineLevel="0" collapsed="false">
      <c r="A212" s="3" t="n">
        <v>210</v>
      </c>
      <c r="B212" s="5" t="str">
        <f aca="false">"661506027142500"</f>
        <v>661506027142500</v>
      </c>
      <c r="C212" s="5" t="s">
        <v>456</v>
      </c>
      <c r="D212" s="4" t="s">
        <v>457</v>
      </c>
      <c r="E212" s="5" t="s">
        <v>24</v>
      </c>
      <c r="F212" s="5" t="s">
        <v>14</v>
      </c>
      <c r="G212" s="5" t="s">
        <v>333</v>
      </c>
      <c r="H212" s="6" t="n">
        <v>17</v>
      </c>
      <c r="I212" s="5" t="str">
        <f aca="false">"500"</f>
        <v>500</v>
      </c>
      <c r="J212" s="7" t="n">
        <v>8500</v>
      </c>
    </row>
    <row r="213" customFormat="false" ht="17" hidden="false" customHeight="true" outlineLevel="0" collapsed="false">
      <c r="A213" s="3" t="n">
        <v>211</v>
      </c>
      <c r="B213" s="5" t="str">
        <f aca="false">"661506027140700"</f>
        <v>661506027140700</v>
      </c>
      <c r="C213" s="5" t="s">
        <v>458</v>
      </c>
      <c r="D213" s="4" t="s">
        <v>459</v>
      </c>
      <c r="E213" s="5" t="s">
        <v>24</v>
      </c>
      <c r="F213" s="5" t="s">
        <v>14</v>
      </c>
      <c r="G213" s="5" t="s">
        <v>63</v>
      </c>
      <c r="H213" s="6" t="n">
        <v>1</v>
      </c>
      <c r="I213" s="5" t="str">
        <f aca="false">"500"</f>
        <v>500</v>
      </c>
      <c r="J213" s="7" t="n">
        <v>500</v>
      </c>
    </row>
    <row r="214" customFormat="false" ht="17" hidden="false" customHeight="true" outlineLevel="0" collapsed="false">
      <c r="A214" s="3" t="n">
        <v>212</v>
      </c>
      <c r="B214" s="5" t="str">
        <f aca="false">"661506027136400"</f>
        <v>661506027136400</v>
      </c>
      <c r="C214" s="5" t="s">
        <v>460</v>
      </c>
      <c r="D214" s="4" t="s">
        <v>461</v>
      </c>
      <c r="E214" s="5" t="s">
        <v>24</v>
      </c>
      <c r="F214" s="5" t="s">
        <v>14</v>
      </c>
      <c r="G214" s="5" t="s">
        <v>63</v>
      </c>
      <c r="H214" s="6" t="n">
        <v>1</v>
      </c>
      <c r="I214" s="5" t="str">
        <f aca="false">"500"</f>
        <v>500</v>
      </c>
      <c r="J214" s="7" t="n">
        <v>500</v>
      </c>
    </row>
    <row r="215" customFormat="false" ht="17" hidden="false" customHeight="true" outlineLevel="0" collapsed="false">
      <c r="A215" s="3" t="n">
        <v>213</v>
      </c>
      <c r="B215" s="5" t="str">
        <f aca="false">"661506027128800"</f>
        <v>661506027128800</v>
      </c>
      <c r="C215" s="5" t="s">
        <v>462</v>
      </c>
      <c r="D215" s="4" t="s">
        <v>463</v>
      </c>
      <c r="E215" s="5" t="s">
        <v>24</v>
      </c>
      <c r="F215" s="5" t="s">
        <v>14</v>
      </c>
      <c r="G215" s="5" t="s">
        <v>68</v>
      </c>
      <c r="H215" s="6" t="n">
        <v>8</v>
      </c>
      <c r="I215" s="5" t="str">
        <f aca="false">"500"</f>
        <v>500</v>
      </c>
      <c r="J215" s="7" t="n">
        <v>4000</v>
      </c>
    </row>
    <row r="216" customFormat="false" ht="17" hidden="false" customHeight="true" outlineLevel="0" collapsed="false">
      <c r="A216" s="3" t="n">
        <v>214</v>
      </c>
      <c r="B216" s="5" t="str">
        <f aca="false">"661506027128700"</f>
        <v>661506027128700</v>
      </c>
      <c r="C216" s="5" t="s">
        <v>464</v>
      </c>
      <c r="D216" s="4" t="s">
        <v>465</v>
      </c>
      <c r="E216" s="5" t="s">
        <v>24</v>
      </c>
      <c r="F216" s="5" t="s">
        <v>14</v>
      </c>
      <c r="G216" s="5" t="s">
        <v>63</v>
      </c>
      <c r="H216" s="6" t="n">
        <v>1</v>
      </c>
      <c r="I216" s="5" t="str">
        <f aca="false">"500"</f>
        <v>500</v>
      </c>
      <c r="J216" s="7" t="n">
        <v>500</v>
      </c>
    </row>
    <row r="217" customFormat="false" ht="17" hidden="false" customHeight="true" outlineLevel="0" collapsed="false">
      <c r="A217" s="3" t="n">
        <v>215</v>
      </c>
      <c r="B217" s="5" t="str">
        <f aca="false">"661506027128600"</f>
        <v>661506027128600</v>
      </c>
      <c r="C217" s="5" t="s">
        <v>466</v>
      </c>
      <c r="D217" s="4" t="s">
        <v>467</v>
      </c>
      <c r="E217" s="5" t="s">
        <v>24</v>
      </c>
      <c r="F217" s="5" t="s">
        <v>14</v>
      </c>
      <c r="G217" s="5" t="s">
        <v>63</v>
      </c>
      <c r="H217" s="6" t="n">
        <v>16</v>
      </c>
      <c r="I217" s="5" t="str">
        <f aca="false">"500"</f>
        <v>500</v>
      </c>
      <c r="J217" s="7" t="n">
        <v>8000</v>
      </c>
    </row>
    <row r="218" customFormat="false" ht="17" hidden="false" customHeight="true" outlineLevel="0" collapsed="false">
      <c r="A218" s="3" t="n">
        <v>216</v>
      </c>
      <c r="B218" s="5" t="str">
        <f aca="false">"661506027126400"</f>
        <v>661506027126400</v>
      </c>
      <c r="C218" s="5" t="s">
        <v>468</v>
      </c>
      <c r="D218" s="4" t="s">
        <v>469</v>
      </c>
      <c r="E218" s="5" t="s">
        <v>24</v>
      </c>
      <c r="F218" s="5" t="s">
        <v>14</v>
      </c>
      <c r="G218" s="5" t="s">
        <v>63</v>
      </c>
      <c r="H218" s="6" t="n">
        <v>83</v>
      </c>
      <c r="I218" s="5" t="str">
        <f aca="false">"500"</f>
        <v>500</v>
      </c>
      <c r="J218" s="7" t="n">
        <v>41500</v>
      </c>
    </row>
    <row r="219" customFormat="false" ht="17" hidden="false" customHeight="true" outlineLevel="0" collapsed="false">
      <c r="A219" s="3" t="n">
        <v>217</v>
      </c>
      <c r="B219" s="5" t="str">
        <f aca="false">"661506027124500"</f>
        <v>661506027124500</v>
      </c>
      <c r="C219" s="5" t="s">
        <v>470</v>
      </c>
      <c r="D219" s="4" t="s">
        <v>471</v>
      </c>
      <c r="E219" s="5" t="s">
        <v>24</v>
      </c>
      <c r="F219" s="5" t="s">
        <v>14</v>
      </c>
      <c r="G219" s="5" t="s">
        <v>15</v>
      </c>
      <c r="H219" s="6" t="n">
        <v>1</v>
      </c>
      <c r="I219" s="5" t="str">
        <f aca="false">"500"</f>
        <v>500</v>
      </c>
      <c r="J219" s="7" t="n">
        <v>500</v>
      </c>
    </row>
    <row r="220" customFormat="false" ht="17" hidden="false" customHeight="true" outlineLevel="0" collapsed="false">
      <c r="A220" s="3" t="n">
        <v>218</v>
      </c>
      <c r="B220" s="5" t="str">
        <f aca="false">"661506027123600"</f>
        <v>661506027123600</v>
      </c>
      <c r="C220" s="5" t="s">
        <v>472</v>
      </c>
      <c r="D220" s="4" t="s">
        <v>473</v>
      </c>
      <c r="E220" s="5" t="s">
        <v>24</v>
      </c>
      <c r="F220" s="5" t="s">
        <v>14</v>
      </c>
      <c r="G220" s="5" t="s">
        <v>60</v>
      </c>
      <c r="H220" s="6" t="n">
        <v>7</v>
      </c>
      <c r="I220" s="5" t="str">
        <f aca="false">"500"</f>
        <v>500</v>
      </c>
      <c r="J220" s="7" t="n">
        <v>3500</v>
      </c>
    </row>
    <row r="221" customFormat="false" ht="17" hidden="false" customHeight="true" outlineLevel="0" collapsed="false">
      <c r="A221" s="3" t="n">
        <v>219</v>
      </c>
      <c r="B221" s="5" t="str">
        <f aca="false">"661506027123000"</f>
        <v>661506027123000</v>
      </c>
      <c r="C221" s="5" t="s">
        <v>474</v>
      </c>
      <c r="D221" s="4" t="s">
        <v>475</v>
      </c>
      <c r="E221" s="5" t="s">
        <v>24</v>
      </c>
      <c r="F221" s="5" t="s">
        <v>14</v>
      </c>
      <c r="G221" s="5" t="s">
        <v>15</v>
      </c>
      <c r="H221" s="6" t="n">
        <v>16</v>
      </c>
      <c r="I221" s="5" t="str">
        <f aca="false">"500"</f>
        <v>500</v>
      </c>
      <c r="J221" s="7" t="n">
        <v>8000</v>
      </c>
    </row>
    <row r="222" customFormat="false" ht="17" hidden="false" customHeight="true" outlineLevel="0" collapsed="false">
      <c r="A222" s="3" t="n">
        <v>220</v>
      </c>
      <c r="B222" s="5" t="str">
        <f aca="false">"661506027122900"</f>
        <v>661506027122900</v>
      </c>
      <c r="C222" s="5" t="s">
        <v>476</v>
      </c>
      <c r="D222" s="4" t="s">
        <v>477</v>
      </c>
      <c r="E222" s="5" t="s">
        <v>18</v>
      </c>
      <c r="F222" s="5" t="s">
        <v>14</v>
      </c>
      <c r="G222" s="5" t="s">
        <v>72</v>
      </c>
      <c r="H222" s="6" t="n">
        <v>7</v>
      </c>
      <c r="I222" s="5" t="str">
        <f aca="false">"500"</f>
        <v>500</v>
      </c>
      <c r="J222" s="7" t="n">
        <v>3500</v>
      </c>
    </row>
    <row r="223" customFormat="false" ht="17" hidden="false" customHeight="true" outlineLevel="0" collapsed="false">
      <c r="A223" s="3" t="n">
        <v>221</v>
      </c>
      <c r="B223" s="5" t="str">
        <f aca="false">"661506027122700"</f>
        <v>661506027122700</v>
      </c>
      <c r="C223" s="5" t="s">
        <v>478</v>
      </c>
      <c r="D223" s="5" t="str">
        <f aca="false">"911506026865201737"</f>
        <v>911506026865201737</v>
      </c>
      <c r="E223" s="5" t="s">
        <v>24</v>
      </c>
      <c r="F223" s="5" t="s">
        <v>14</v>
      </c>
      <c r="G223" s="5" t="s">
        <v>60</v>
      </c>
      <c r="H223" s="6" t="n">
        <v>6</v>
      </c>
      <c r="I223" s="5" t="str">
        <f aca="false">"500"</f>
        <v>500</v>
      </c>
      <c r="J223" s="7" t="n">
        <v>3000</v>
      </c>
    </row>
    <row r="224" customFormat="false" ht="17" hidden="false" customHeight="true" outlineLevel="0" collapsed="false">
      <c r="A224" s="3" t="n">
        <v>222</v>
      </c>
      <c r="B224" s="5" t="str">
        <f aca="false">"661506027122600"</f>
        <v>661506027122600</v>
      </c>
      <c r="C224" s="5" t="s">
        <v>479</v>
      </c>
      <c r="D224" s="4" t="s">
        <v>480</v>
      </c>
      <c r="E224" s="5" t="s">
        <v>18</v>
      </c>
      <c r="F224" s="5" t="s">
        <v>14</v>
      </c>
      <c r="G224" s="5" t="s">
        <v>68</v>
      </c>
      <c r="H224" s="6" t="n">
        <v>1</v>
      </c>
      <c r="I224" s="5" t="str">
        <f aca="false">"500"</f>
        <v>500</v>
      </c>
      <c r="J224" s="7" t="n">
        <v>500</v>
      </c>
    </row>
    <row r="225" customFormat="false" ht="17" hidden="false" customHeight="true" outlineLevel="0" collapsed="false">
      <c r="A225" s="3" t="n">
        <v>223</v>
      </c>
      <c r="B225" s="5" t="str">
        <f aca="false">"661506027118800"</f>
        <v>661506027118800</v>
      </c>
      <c r="C225" s="5" t="s">
        <v>481</v>
      </c>
      <c r="D225" s="4" t="s">
        <v>482</v>
      </c>
      <c r="E225" s="5" t="s">
        <v>24</v>
      </c>
      <c r="F225" s="5" t="s">
        <v>14</v>
      </c>
      <c r="G225" s="5" t="s">
        <v>63</v>
      </c>
      <c r="H225" s="6" t="n">
        <v>1</v>
      </c>
      <c r="I225" s="5" t="str">
        <f aca="false">"500"</f>
        <v>500</v>
      </c>
      <c r="J225" s="7" t="n">
        <v>500</v>
      </c>
    </row>
    <row r="226" customFormat="false" ht="17" hidden="false" customHeight="true" outlineLevel="0" collapsed="false">
      <c r="A226" s="3" t="n">
        <v>224</v>
      </c>
      <c r="B226" s="5" t="str">
        <f aca="false">"661506027118600"</f>
        <v>661506027118600</v>
      </c>
      <c r="C226" s="5" t="s">
        <v>483</v>
      </c>
      <c r="D226" s="4" t="s">
        <v>484</v>
      </c>
      <c r="E226" s="5" t="s">
        <v>24</v>
      </c>
      <c r="F226" s="5" t="s">
        <v>14</v>
      </c>
      <c r="G226" s="5" t="s">
        <v>77</v>
      </c>
      <c r="H226" s="6" t="n">
        <v>3</v>
      </c>
      <c r="I226" s="5" t="str">
        <f aca="false">"500"</f>
        <v>500</v>
      </c>
      <c r="J226" s="7" t="n">
        <v>1500</v>
      </c>
    </row>
    <row r="227" customFormat="false" ht="17" hidden="false" customHeight="true" outlineLevel="0" collapsed="false">
      <c r="A227" s="3" t="n">
        <v>225</v>
      </c>
      <c r="B227" s="5" t="str">
        <f aca="false">"661506027116900"</f>
        <v>661506027116900</v>
      </c>
      <c r="C227" s="5" t="s">
        <v>485</v>
      </c>
      <c r="D227" s="4" t="s">
        <v>486</v>
      </c>
      <c r="E227" s="5" t="s">
        <v>18</v>
      </c>
      <c r="F227" s="5" t="s">
        <v>14</v>
      </c>
      <c r="G227" s="5" t="s">
        <v>102</v>
      </c>
      <c r="H227" s="6" t="n">
        <v>28</v>
      </c>
      <c r="I227" s="5" t="str">
        <f aca="false">"500"</f>
        <v>500</v>
      </c>
      <c r="J227" s="7" t="n">
        <v>14000</v>
      </c>
    </row>
    <row r="228" customFormat="false" ht="17" hidden="false" customHeight="true" outlineLevel="0" collapsed="false">
      <c r="A228" s="3" t="n">
        <v>226</v>
      </c>
      <c r="B228" s="5" t="str">
        <f aca="false">"661506027116600"</f>
        <v>661506027116600</v>
      </c>
      <c r="C228" s="5" t="s">
        <v>487</v>
      </c>
      <c r="D228" s="4" t="s">
        <v>488</v>
      </c>
      <c r="E228" s="5" t="s">
        <v>24</v>
      </c>
      <c r="F228" s="5" t="s">
        <v>14</v>
      </c>
      <c r="G228" s="5" t="s">
        <v>63</v>
      </c>
      <c r="H228" s="6" t="n">
        <v>1</v>
      </c>
      <c r="I228" s="5" t="str">
        <f aca="false">"500"</f>
        <v>500</v>
      </c>
      <c r="J228" s="7" t="n">
        <v>500</v>
      </c>
    </row>
    <row r="229" customFormat="false" ht="17" hidden="false" customHeight="true" outlineLevel="0" collapsed="false">
      <c r="A229" s="3" t="n">
        <v>227</v>
      </c>
      <c r="B229" s="5" t="str">
        <f aca="false">"661506027116400"</f>
        <v>661506027116400</v>
      </c>
      <c r="C229" s="5" t="s">
        <v>489</v>
      </c>
      <c r="D229" s="4" t="s">
        <v>490</v>
      </c>
      <c r="E229" s="5" t="s">
        <v>24</v>
      </c>
      <c r="F229" s="5" t="s">
        <v>14</v>
      </c>
      <c r="G229" s="5" t="s">
        <v>60</v>
      </c>
      <c r="H229" s="6" t="n">
        <v>7</v>
      </c>
      <c r="I229" s="5" t="str">
        <f aca="false">"500"</f>
        <v>500</v>
      </c>
      <c r="J229" s="7" t="n">
        <v>3500</v>
      </c>
    </row>
    <row r="230" customFormat="false" ht="17" hidden="false" customHeight="true" outlineLevel="0" collapsed="false">
      <c r="A230" s="3" t="n">
        <v>228</v>
      </c>
      <c r="B230" s="5" t="str">
        <f aca="false">"661506027114400"</f>
        <v>661506027114400</v>
      </c>
      <c r="C230" s="5" t="s">
        <v>491</v>
      </c>
      <c r="D230" s="4" t="s">
        <v>492</v>
      </c>
      <c r="E230" s="5" t="s">
        <v>24</v>
      </c>
      <c r="F230" s="5" t="s">
        <v>14</v>
      </c>
      <c r="G230" s="5" t="s">
        <v>60</v>
      </c>
      <c r="H230" s="6" t="n">
        <v>20</v>
      </c>
      <c r="I230" s="5" t="str">
        <f aca="false">"500"</f>
        <v>500</v>
      </c>
      <c r="J230" s="7" t="n">
        <v>10000</v>
      </c>
    </row>
    <row r="231" customFormat="false" ht="17" hidden="false" customHeight="true" outlineLevel="0" collapsed="false">
      <c r="A231" s="3" t="n">
        <v>229</v>
      </c>
      <c r="B231" s="5" t="str">
        <f aca="false">"661506027106500"</f>
        <v>661506027106500</v>
      </c>
      <c r="C231" s="5" t="s">
        <v>493</v>
      </c>
      <c r="D231" s="4" t="s">
        <v>494</v>
      </c>
      <c r="E231" s="5" t="s">
        <v>24</v>
      </c>
      <c r="F231" s="5" t="s">
        <v>14</v>
      </c>
      <c r="G231" s="5" t="s">
        <v>77</v>
      </c>
      <c r="H231" s="6" t="n">
        <v>1</v>
      </c>
      <c r="I231" s="5" t="str">
        <f aca="false">"500"</f>
        <v>500</v>
      </c>
      <c r="J231" s="7" t="n">
        <v>500</v>
      </c>
    </row>
    <row r="232" customFormat="false" ht="17" hidden="false" customHeight="true" outlineLevel="0" collapsed="false">
      <c r="A232" s="3" t="n">
        <v>230</v>
      </c>
      <c r="B232" s="5" t="str">
        <f aca="false">"661506027106400"</f>
        <v>661506027106400</v>
      </c>
      <c r="C232" s="5" t="s">
        <v>495</v>
      </c>
      <c r="D232" s="4" t="s">
        <v>496</v>
      </c>
      <c r="E232" s="5" t="s">
        <v>24</v>
      </c>
      <c r="F232" s="5" t="s">
        <v>14</v>
      </c>
      <c r="G232" s="5" t="s">
        <v>63</v>
      </c>
      <c r="H232" s="6" t="n">
        <v>2</v>
      </c>
      <c r="I232" s="5" t="str">
        <f aca="false">"500"</f>
        <v>500</v>
      </c>
      <c r="J232" s="7" t="n">
        <v>1000</v>
      </c>
    </row>
    <row r="233" customFormat="false" ht="17" hidden="false" customHeight="true" outlineLevel="0" collapsed="false">
      <c r="A233" s="3" t="n">
        <v>231</v>
      </c>
      <c r="B233" s="5" t="str">
        <f aca="false">"661506027104600"</f>
        <v>661506027104600</v>
      </c>
      <c r="C233" s="5" t="s">
        <v>497</v>
      </c>
      <c r="D233" s="4" t="s">
        <v>498</v>
      </c>
      <c r="E233" s="5" t="s">
        <v>24</v>
      </c>
      <c r="F233" s="5" t="s">
        <v>14</v>
      </c>
      <c r="G233" s="5" t="s">
        <v>63</v>
      </c>
      <c r="H233" s="6" t="n">
        <v>2</v>
      </c>
      <c r="I233" s="5" t="str">
        <f aca="false">"500"</f>
        <v>500</v>
      </c>
      <c r="J233" s="7" t="n">
        <v>1000</v>
      </c>
    </row>
    <row r="234" customFormat="false" ht="17" hidden="false" customHeight="true" outlineLevel="0" collapsed="false">
      <c r="A234" s="3" t="n">
        <v>232</v>
      </c>
      <c r="B234" s="5" t="str">
        <f aca="false">"661506027104100"</f>
        <v>661506027104100</v>
      </c>
      <c r="C234" s="5" t="s">
        <v>499</v>
      </c>
      <c r="D234" s="4" t="s">
        <v>500</v>
      </c>
      <c r="E234" s="5" t="s">
        <v>24</v>
      </c>
      <c r="F234" s="5" t="s">
        <v>14</v>
      </c>
      <c r="G234" s="5" t="s">
        <v>33</v>
      </c>
      <c r="H234" s="6" t="n">
        <v>6</v>
      </c>
      <c r="I234" s="5" t="str">
        <f aca="false">"500"</f>
        <v>500</v>
      </c>
      <c r="J234" s="7" t="n">
        <v>3000</v>
      </c>
    </row>
    <row r="235" customFormat="false" ht="17" hidden="false" customHeight="true" outlineLevel="0" collapsed="false">
      <c r="A235" s="3" t="n">
        <v>233</v>
      </c>
      <c r="B235" s="5" t="str">
        <f aca="false">"661506027103700"</f>
        <v>661506027103700</v>
      </c>
      <c r="C235" s="5" t="s">
        <v>501</v>
      </c>
      <c r="D235" s="4" t="s">
        <v>502</v>
      </c>
      <c r="E235" s="5" t="s">
        <v>24</v>
      </c>
      <c r="F235" s="5" t="s">
        <v>14</v>
      </c>
      <c r="G235" s="5" t="s">
        <v>60</v>
      </c>
      <c r="H235" s="6" t="n">
        <v>1</v>
      </c>
      <c r="I235" s="5" t="str">
        <f aca="false">"500"</f>
        <v>500</v>
      </c>
      <c r="J235" s="7" t="n">
        <v>500</v>
      </c>
    </row>
    <row r="236" customFormat="false" ht="17" hidden="false" customHeight="true" outlineLevel="0" collapsed="false">
      <c r="A236" s="3" t="n">
        <v>234</v>
      </c>
      <c r="B236" s="5" t="str">
        <f aca="false">"661506027103600"</f>
        <v>661506027103600</v>
      </c>
      <c r="C236" s="5" t="s">
        <v>503</v>
      </c>
      <c r="D236" s="4" t="s">
        <v>504</v>
      </c>
      <c r="E236" s="5" t="s">
        <v>24</v>
      </c>
      <c r="F236" s="5" t="s">
        <v>14</v>
      </c>
      <c r="G236" s="5" t="s">
        <v>33</v>
      </c>
      <c r="H236" s="6" t="n">
        <v>1</v>
      </c>
      <c r="I236" s="5" t="str">
        <f aca="false">"500"</f>
        <v>500</v>
      </c>
      <c r="J236" s="7" t="n">
        <v>500</v>
      </c>
    </row>
    <row r="237" customFormat="false" ht="17" hidden="false" customHeight="true" outlineLevel="0" collapsed="false">
      <c r="A237" s="3" t="n">
        <v>235</v>
      </c>
      <c r="B237" s="5" t="str">
        <f aca="false">"661506027103500"</f>
        <v>661506027103500</v>
      </c>
      <c r="C237" s="5" t="s">
        <v>505</v>
      </c>
      <c r="D237" s="4" t="s">
        <v>506</v>
      </c>
      <c r="E237" s="5" t="s">
        <v>24</v>
      </c>
      <c r="F237" s="5" t="s">
        <v>14</v>
      </c>
      <c r="G237" s="5" t="s">
        <v>33</v>
      </c>
      <c r="H237" s="6" t="n">
        <v>1</v>
      </c>
      <c r="I237" s="5" t="str">
        <f aca="false">"500"</f>
        <v>500</v>
      </c>
      <c r="J237" s="7" t="n">
        <v>500</v>
      </c>
    </row>
    <row r="238" customFormat="false" ht="17" hidden="false" customHeight="true" outlineLevel="0" collapsed="false">
      <c r="A238" s="3" t="n">
        <v>236</v>
      </c>
      <c r="B238" s="5" t="str">
        <f aca="false">"661506027103400"</f>
        <v>661506027103400</v>
      </c>
      <c r="C238" s="5" t="s">
        <v>507</v>
      </c>
      <c r="D238" s="4" t="s">
        <v>508</v>
      </c>
      <c r="E238" s="5" t="s">
        <v>18</v>
      </c>
      <c r="F238" s="5" t="s">
        <v>14</v>
      </c>
      <c r="G238" s="5" t="s">
        <v>30</v>
      </c>
      <c r="H238" s="6" t="n">
        <v>13</v>
      </c>
      <c r="I238" s="5" t="str">
        <f aca="false">"500"</f>
        <v>500</v>
      </c>
      <c r="J238" s="7" t="n">
        <v>6500</v>
      </c>
    </row>
    <row r="239" customFormat="false" ht="17" hidden="false" customHeight="true" outlineLevel="0" collapsed="false">
      <c r="A239" s="3" t="n">
        <v>237</v>
      </c>
      <c r="B239" s="5" t="str">
        <f aca="false">"661506027102900"</f>
        <v>661506027102900</v>
      </c>
      <c r="C239" s="5" t="s">
        <v>509</v>
      </c>
      <c r="D239" s="4" t="s">
        <v>510</v>
      </c>
      <c r="E239" s="5" t="s">
        <v>24</v>
      </c>
      <c r="F239" s="5" t="s">
        <v>14</v>
      </c>
      <c r="G239" s="5" t="s">
        <v>60</v>
      </c>
      <c r="H239" s="6" t="n">
        <v>1</v>
      </c>
      <c r="I239" s="5" t="str">
        <f aca="false">"500"</f>
        <v>500</v>
      </c>
      <c r="J239" s="7" t="n">
        <v>500</v>
      </c>
    </row>
    <row r="240" customFormat="false" ht="17" hidden="false" customHeight="true" outlineLevel="0" collapsed="false">
      <c r="A240" s="3" t="n">
        <v>238</v>
      </c>
      <c r="B240" s="5" t="str">
        <f aca="false">"661506027102800"</f>
        <v>661506027102800</v>
      </c>
      <c r="C240" s="5" t="s">
        <v>511</v>
      </c>
      <c r="D240" s="4" t="s">
        <v>512</v>
      </c>
      <c r="E240" s="5" t="s">
        <v>24</v>
      </c>
      <c r="F240" s="5" t="s">
        <v>14</v>
      </c>
      <c r="G240" s="5" t="s">
        <v>60</v>
      </c>
      <c r="H240" s="6" t="n">
        <v>3</v>
      </c>
      <c r="I240" s="5" t="str">
        <f aca="false">"500"</f>
        <v>500</v>
      </c>
      <c r="J240" s="7" t="n">
        <v>1500</v>
      </c>
    </row>
    <row r="241" customFormat="false" ht="17" hidden="false" customHeight="true" outlineLevel="0" collapsed="false">
      <c r="A241" s="3" t="n">
        <v>239</v>
      </c>
      <c r="B241" s="5" t="str">
        <f aca="false">"661506027102400"</f>
        <v>661506027102400</v>
      </c>
      <c r="C241" s="5" t="s">
        <v>513</v>
      </c>
      <c r="D241" s="4" t="s">
        <v>514</v>
      </c>
      <c r="E241" s="5" t="s">
        <v>24</v>
      </c>
      <c r="F241" s="5" t="s">
        <v>14</v>
      </c>
      <c r="G241" s="5" t="s">
        <v>60</v>
      </c>
      <c r="H241" s="6" t="n">
        <v>4</v>
      </c>
      <c r="I241" s="5" t="str">
        <f aca="false">"500"</f>
        <v>500</v>
      </c>
      <c r="J241" s="7" t="n">
        <v>2000</v>
      </c>
    </row>
    <row r="242" customFormat="false" ht="17" hidden="false" customHeight="true" outlineLevel="0" collapsed="false">
      <c r="A242" s="3" t="n">
        <v>240</v>
      </c>
      <c r="B242" s="5" t="str">
        <f aca="false">"661506027098300"</f>
        <v>661506027098300</v>
      </c>
      <c r="C242" s="5" t="s">
        <v>515</v>
      </c>
      <c r="D242" s="5" t="str">
        <f aca="false">"911506025817773786"</f>
        <v>911506025817773786</v>
      </c>
      <c r="E242" s="5" t="s">
        <v>24</v>
      </c>
      <c r="F242" s="5" t="s">
        <v>14</v>
      </c>
      <c r="G242" s="5" t="s">
        <v>33</v>
      </c>
      <c r="H242" s="6" t="n">
        <v>2</v>
      </c>
      <c r="I242" s="5" t="str">
        <f aca="false">"500"</f>
        <v>500</v>
      </c>
      <c r="J242" s="7" t="n">
        <v>1000</v>
      </c>
    </row>
    <row r="243" customFormat="false" ht="17" hidden="false" customHeight="true" outlineLevel="0" collapsed="false">
      <c r="A243" s="3" t="n">
        <v>241</v>
      </c>
      <c r="B243" s="5" t="str">
        <f aca="false">"661506027097900"</f>
        <v>661506027097900</v>
      </c>
      <c r="C243" s="5" t="s">
        <v>516</v>
      </c>
      <c r="D243" s="4" t="s">
        <v>517</v>
      </c>
      <c r="E243" s="5" t="s">
        <v>24</v>
      </c>
      <c r="F243" s="5" t="s">
        <v>14</v>
      </c>
      <c r="G243" s="5" t="s">
        <v>15</v>
      </c>
      <c r="H243" s="6" t="n">
        <v>1</v>
      </c>
      <c r="I243" s="5" t="str">
        <f aca="false">"500"</f>
        <v>500</v>
      </c>
      <c r="J243" s="7" t="n">
        <v>500</v>
      </c>
    </row>
    <row r="244" customFormat="false" ht="17" hidden="false" customHeight="true" outlineLevel="0" collapsed="false">
      <c r="A244" s="3" t="n">
        <v>242</v>
      </c>
      <c r="B244" s="5" t="str">
        <f aca="false">"661506027097700"</f>
        <v>661506027097700</v>
      </c>
      <c r="C244" s="5" t="s">
        <v>518</v>
      </c>
      <c r="D244" s="4" t="s">
        <v>519</v>
      </c>
      <c r="E244" s="5" t="s">
        <v>18</v>
      </c>
      <c r="F244" s="5" t="s">
        <v>14</v>
      </c>
      <c r="G244" s="5" t="s">
        <v>15</v>
      </c>
      <c r="H244" s="6" t="n">
        <v>18</v>
      </c>
      <c r="I244" s="5" t="str">
        <f aca="false">"500"</f>
        <v>500</v>
      </c>
      <c r="J244" s="7" t="n">
        <v>9000</v>
      </c>
    </row>
    <row r="245" customFormat="false" ht="17" hidden="false" customHeight="true" outlineLevel="0" collapsed="false">
      <c r="A245" s="3" t="n">
        <v>243</v>
      </c>
      <c r="B245" s="5" t="str">
        <f aca="false">"661506027097400"</f>
        <v>661506027097400</v>
      </c>
      <c r="C245" s="5" t="s">
        <v>520</v>
      </c>
      <c r="D245" s="4" t="s">
        <v>521</v>
      </c>
      <c r="E245" s="5" t="s">
        <v>24</v>
      </c>
      <c r="F245" s="5" t="s">
        <v>14</v>
      </c>
      <c r="G245" s="5" t="s">
        <v>15</v>
      </c>
      <c r="H245" s="6" t="n">
        <v>17</v>
      </c>
      <c r="I245" s="5" t="str">
        <f aca="false">"500"</f>
        <v>500</v>
      </c>
      <c r="J245" s="7" t="n">
        <v>8500</v>
      </c>
    </row>
    <row r="246" customFormat="false" ht="17" hidden="false" customHeight="true" outlineLevel="0" collapsed="false">
      <c r="A246" s="3" t="n">
        <v>244</v>
      </c>
      <c r="B246" s="5" t="str">
        <f aca="false">"661506027097100"</f>
        <v>661506027097100</v>
      </c>
      <c r="C246" s="5" t="s">
        <v>522</v>
      </c>
      <c r="D246" s="4" t="s">
        <v>523</v>
      </c>
      <c r="E246" s="5" t="s">
        <v>24</v>
      </c>
      <c r="F246" s="5" t="s">
        <v>14</v>
      </c>
      <c r="G246" s="5" t="s">
        <v>60</v>
      </c>
      <c r="H246" s="6" t="n">
        <v>1</v>
      </c>
      <c r="I246" s="5" t="str">
        <f aca="false">"500"</f>
        <v>500</v>
      </c>
      <c r="J246" s="7" t="n">
        <v>500</v>
      </c>
    </row>
    <row r="247" customFormat="false" ht="17" hidden="false" customHeight="true" outlineLevel="0" collapsed="false">
      <c r="A247" s="3" t="n">
        <v>245</v>
      </c>
      <c r="B247" s="5" t="str">
        <f aca="false">"661506027096700"</f>
        <v>661506027096700</v>
      </c>
      <c r="C247" s="5" t="s">
        <v>524</v>
      </c>
      <c r="D247" s="4" t="s">
        <v>525</v>
      </c>
      <c r="E247" s="5" t="s">
        <v>24</v>
      </c>
      <c r="F247" s="5" t="s">
        <v>14</v>
      </c>
      <c r="G247" s="5" t="s">
        <v>15</v>
      </c>
      <c r="H247" s="6" t="n">
        <v>1</v>
      </c>
      <c r="I247" s="5" t="str">
        <f aca="false">"500"</f>
        <v>500</v>
      </c>
      <c r="J247" s="7" t="n">
        <v>500</v>
      </c>
    </row>
    <row r="248" customFormat="false" ht="17" hidden="false" customHeight="true" outlineLevel="0" collapsed="false">
      <c r="A248" s="3" t="n">
        <v>246</v>
      </c>
      <c r="B248" s="5" t="str">
        <f aca="false">"661506027096400"</f>
        <v>661506027096400</v>
      </c>
      <c r="C248" s="5" t="s">
        <v>526</v>
      </c>
      <c r="D248" s="5" t="str">
        <f aca="false">"911506005788900895"</f>
        <v>911506005788900895</v>
      </c>
      <c r="E248" s="5" t="s">
        <v>18</v>
      </c>
      <c r="F248" s="5" t="s">
        <v>14</v>
      </c>
      <c r="G248" s="5" t="s">
        <v>250</v>
      </c>
      <c r="H248" s="6" t="n">
        <v>13</v>
      </c>
      <c r="I248" s="5" t="str">
        <f aca="false">"500"</f>
        <v>500</v>
      </c>
      <c r="J248" s="7" t="n">
        <v>6500</v>
      </c>
    </row>
    <row r="249" customFormat="false" ht="17" hidden="false" customHeight="true" outlineLevel="0" collapsed="false">
      <c r="A249" s="3" t="n">
        <v>247</v>
      </c>
      <c r="B249" s="5" t="str">
        <f aca="false">"661506027091100"</f>
        <v>661506027091100</v>
      </c>
      <c r="C249" s="5" t="s">
        <v>527</v>
      </c>
      <c r="D249" s="4" t="s">
        <v>528</v>
      </c>
      <c r="E249" s="5" t="s">
        <v>24</v>
      </c>
      <c r="F249" s="5" t="s">
        <v>14</v>
      </c>
      <c r="G249" s="5" t="s">
        <v>15</v>
      </c>
      <c r="H249" s="6" t="n">
        <v>9</v>
      </c>
      <c r="I249" s="5" t="str">
        <f aca="false">"500"</f>
        <v>500</v>
      </c>
      <c r="J249" s="7" t="n">
        <v>4500</v>
      </c>
    </row>
    <row r="250" customFormat="false" ht="17" hidden="false" customHeight="true" outlineLevel="0" collapsed="false">
      <c r="A250" s="3" t="n">
        <v>248</v>
      </c>
      <c r="B250" s="5" t="str">
        <f aca="false">"661506027088700"</f>
        <v>661506027088700</v>
      </c>
      <c r="C250" s="5" t="s">
        <v>529</v>
      </c>
      <c r="D250" s="4" t="s">
        <v>530</v>
      </c>
      <c r="E250" s="5" t="s">
        <v>24</v>
      </c>
      <c r="F250" s="5" t="s">
        <v>14</v>
      </c>
      <c r="G250" s="5" t="s">
        <v>86</v>
      </c>
      <c r="H250" s="6" t="n">
        <v>2</v>
      </c>
      <c r="I250" s="5" t="str">
        <f aca="false">"500"</f>
        <v>500</v>
      </c>
      <c r="J250" s="7" t="n">
        <v>1000</v>
      </c>
    </row>
    <row r="251" customFormat="false" ht="17" hidden="false" customHeight="true" outlineLevel="0" collapsed="false">
      <c r="A251" s="3" t="n">
        <v>249</v>
      </c>
      <c r="B251" s="5" t="str">
        <f aca="false">"661506027088500"</f>
        <v>661506027088500</v>
      </c>
      <c r="C251" s="5" t="s">
        <v>531</v>
      </c>
      <c r="D251" s="4" t="s">
        <v>532</v>
      </c>
      <c r="E251" s="5" t="s">
        <v>24</v>
      </c>
      <c r="F251" s="5" t="s">
        <v>14</v>
      </c>
      <c r="G251" s="5" t="s">
        <v>288</v>
      </c>
      <c r="H251" s="6" t="n">
        <v>2</v>
      </c>
      <c r="I251" s="5" t="str">
        <f aca="false">"500"</f>
        <v>500</v>
      </c>
      <c r="J251" s="7" t="n">
        <v>1000</v>
      </c>
    </row>
    <row r="252" customFormat="false" ht="17" hidden="false" customHeight="true" outlineLevel="0" collapsed="false">
      <c r="A252" s="3" t="n">
        <v>250</v>
      </c>
      <c r="B252" s="5" t="str">
        <f aca="false">"661506027088400"</f>
        <v>661506027088400</v>
      </c>
      <c r="C252" s="5" t="s">
        <v>533</v>
      </c>
      <c r="D252" s="4" t="s">
        <v>534</v>
      </c>
      <c r="E252" s="5" t="s">
        <v>24</v>
      </c>
      <c r="F252" s="5" t="s">
        <v>14</v>
      </c>
      <c r="G252" s="5" t="s">
        <v>535</v>
      </c>
      <c r="H252" s="6" t="n">
        <v>2</v>
      </c>
      <c r="I252" s="5" t="str">
        <f aca="false">"500"</f>
        <v>500</v>
      </c>
      <c r="J252" s="7" t="n">
        <v>1000</v>
      </c>
    </row>
    <row r="253" customFormat="false" ht="17" hidden="false" customHeight="true" outlineLevel="0" collapsed="false">
      <c r="A253" s="3" t="n">
        <v>251</v>
      </c>
      <c r="B253" s="5" t="str">
        <f aca="false">"661506027086500"</f>
        <v>661506027086500</v>
      </c>
      <c r="C253" s="5" t="s">
        <v>536</v>
      </c>
      <c r="D253" s="4" t="s">
        <v>537</v>
      </c>
      <c r="E253" s="5" t="s">
        <v>24</v>
      </c>
      <c r="F253" s="5" t="s">
        <v>14</v>
      </c>
      <c r="G253" s="5" t="s">
        <v>15</v>
      </c>
      <c r="H253" s="6" t="n">
        <v>4</v>
      </c>
      <c r="I253" s="5" t="str">
        <f aca="false">"500"</f>
        <v>500</v>
      </c>
      <c r="J253" s="7" t="n">
        <v>2000</v>
      </c>
    </row>
    <row r="254" customFormat="false" ht="17" hidden="false" customHeight="true" outlineLevel="0" collapsed="false">
      <c r="A254" s="3" t="n">
        <v>252</v>
      </c>
      <c r="B254" s="5" t="str">
        <f aca="false">"661506027078600"</f>
        <v>661506027078600</v>
      </c>
      <c r="C254" s="5" t="s">
        <v>538</v>
      </c>
      <c r="D254" s="5" t="str">
        <f aca="false">"911506023530702071"</f>
        <v>911506023530702071</v>
      </c>
      <c r="E254" s="5" t="s">
        <v>24</v>
      </c>
      <c r="F254" s="5" t="s">
        <v>14</v>
      </c>
      <c r="G254" s="5" t="s">
        <v>60</v>
      </c>
      <c r="H254" s="6" t="n">
        <v>1</v>
      </c>
      <c r="I254" s="5" t="str">
        <f aca="false">"500"</f>
        <v>500</v>
      </c>
      <c r="J254" s="7" t="n">
        <v>500</v>
      </c>
    </row>
    <row r="255" customFormat="false" ht="17" hidden="false" customHeight="true" outlineLevel="0" collapsed="false">
      <c r="A255" s="3" t="n">
        <v>253</v>
      </c>
      <c r="B255" s="5" t="str">
        <f aca="false">"661506027078500"</f>
        <v>661506027078500</v>
      </c>
      <c r="C255" s="5" t="s">
        <v>539</v>
      </c>
      <c r="D255" s="5" t="str">
        <f aca="false">"911506027971794221"</f>
        <v>911506027971794221</v>
      </c>
      <c r="E255" s="5" t="s">
        <v>18</v>
      </c>
      <c r="F255" s="5" t="s">
        <v>14</v>
      </c>
      <c r="G255" s="5" t="s">
        <v>63</v>
      </c>
      <c r="H255" s="6" t="n">
        <v>20</v>
      </c>
      <c r="I255" s="5" t="str">
        <f aca="false">"500"</f>
        <v>500</v>
      </c>
      <c r="J255" s="7" t="n">
        <v>10000</v>
      </c>
    </row>
    <row r="256" customFormat="false" ht="17" hidden="false" customHeight="true" outlineLevel="0" collapsed="false">
      <c r="A256" s="3" t="n">
        <v>254</v>
      </c>
      <c r="B256" s="5" t="str">
        <f aca="false">"661506027068900"</f>
        <v>661506027068900</v>
      </c>
      <c r="C256" s="5" t="s">
        <v>540</v>
      </c>
      <c r="D256" s="4" t="s">
        <v>541</v>
      </c>
      <c r="E256" s="5" t="s">
        <v>24</v>
      </c>
      <c r="F256" s="5" t="s">
        <v>14</v>
      </c>
      <c r="G256" s="5" t="s">
        <v>68</v>
      </c>
      <c r="H256" s="6" t="n">
        <v>1</v>
      </c>
      <c r="I256" s="5" t="str">
        <f aca="false">"500"</f>
        <v>500</v>
      </c>
      <c r="J256" s="7" t="n">
        <v>500</v>
      </c>
    </row>
    <row r="257" customFormat="false" ht="17" hidden="false" customHeight="true" outlineLevel="0" collapsed="false">
      <c r="A257" s="3" t="n">
        <v>255</v>
      </c>
      <c r="B257" s="5" t="str">
        <f aca="false">"661506027068700"</f>
        <v>661506027068700</v>
      </c>
      <c r="C257" s="5" t="s">
        <v>542</v>
      </c>
      <c r="D257" s="4" t="s">
        <v>543</v>
      </c>
      <c r="E257" s="5" t="s">
        <v>18</v>
      </c>
      <c r="F257" s="5" t="s">
        <v>14</v>
      </c>
      <c r="G257" s="5" t="s">
        <v>30</v>
      </c>
      <c r="H257" s="6" t="n">
        <v>4</v>
      </c>
      <c r="I257" s="5" t="str">
        <f aca="false">"500"</f>
        <v>500</v>
      </c>
      <c r="J257" s="7" t="n">
        <v>2000</v>
      </c>
    </row>
    <row r="258" customFormat="false" ht="17" hidden="false" customHeight="true" outlineLevel="0" collapsed="false">
      <c r="A258" s="3" t="n">
        <v>256</v>
      </c>
      <c r="B258" s="5" t="str">
        <f aca="false">"661506027068400"</f>
        <v>661506027068400</v>
      </c>
      <c r="C258" s="5" t="s">
        <v>544</v>
      </c>
      <c r="D258" s="4" t="s">
        <v>545</v>
      </c>
      <c r="E258" s="5" t="s">
        <v>24</v>
      </c>
      <c r="F258" s="5" t="s">
        <v>14</v>
      </c>
      <c r="G258" s="5" t="s">
        <v>63</v>
      </c>
      <c r="H258" s="6" t="n">
        <v>1</v>
      </c>
      <c r="I258" s="5" t="str">
        <f aca="false">"500"</f>
        <v>500</v>
      </c>
      <c r="J258" s="7" t="n">
        <v>500</v>
      </c>
    </row>
    <row r="259" customFormat="false" ht="17" hidden="false" customHeight="true" outlineLevel="0" collapsed="false">
      <c r="A259" s="3" t="n">
        <v>257</v>
      </c>
      <c r="B259" s="5" t="str">
        <f aca="false">"661506025176600"</f>
        <v>661506025176600</v>
      </c>
      <c r="C259" s="5" t="s">
        <v>546</v>
      </c>
      <c r="D259" s="4" t="s">
        <v>547</v>
      </c>
      <c r="E259" s="5" t="s">
        <v>24</v>
      </c>
      <c r="F259" s="5" t="s">
        <v>14</v>
      </c>
      <c r="G259" s="5" t="s">
        <v>30</v>
      </c>
      <c r="H259" s="6" t="n">
        <v>7</v>
      </c>
      <c r="I259" s="5" t="str">
        <f aca="false">"500"</f>
        <v>500</v>
      </c>
      <c r="J259" s="7" t="n">
        <v>3500</v>
      </c>
    </row>
    <row r="260" customFormat="false" ht="17" hidden="false" customHeight="true" outlineLevel="0" collapsed="false">
      <c r="A260" s="3" t="n">
        <v>258</v>
      </c>
      <c r="B260" s="5" t="str">
        <f aca="false">"661506025172700"</f>
        <v>661506025172700</v>
      </c>
      <c r="C260" s="5" t="s">
        <v>548</v>
      </c>
      <c r="D260" s="4" t="s">
        <v>549</v>
      </c>
      <c r="E260" s="5" t="s">
        <v>24</v>
      </c>
      <c r="F260" s="5" t="s">
        <v>14</v>
      </c>
      <c r="G260" s="5" t="s">
        <v>21</v>
      </c>
      <c r="H260" s="6" t="n">
        <v>9</v>
      </c>
      <c r="I260" s="5" t="str">
        <f aca="false">"500"</f>
        <v>500</v>
      </c>
      <c r="J260" s="7" t="n">
        <v>4500</v>
      </c>
    </row>
    <row r="261" customFormat="false" ht="17" hidden="false" customHeight="true" outlineLevel="0" collapsed="false">
      <c r="A261" s="3" t="n">
        <v>259</v>
      </c>
      <c r="B261" s="5" t="str">
        <f aca="false">"661506025170900"</f>
        <v>661506025170900</v>
      </c>
      <c r="C261" s="5" t="s">
        <v>550</v>
      </c>
      <c r="D261" s="4" t="s">
        <v>551</v>
      </c>
      <c r="E261" s="5" t="s">
        <v>18</v>
      </c>
      <c r="F261" s="5" t="s">
        <v>14</v>
      </c>
      <c r="G261" s="5" t="s">
        <v>15</v>
      </c>
      <c r="H261" s="6" t="n">
        <v>11</v>
      </c>
      <c r="I261" s="5" t="str">
        <f aca="false">"500"</f>
        <v>500</v>
      </c>
      <c r="J261" s="7" t="n">
        <v>5500</v>
      </c>
    </row>
    <row r="262" customFormat="false" ht="17" hidden="false" customHeight="true" outlineLevel="0" collapsed="false">
      <c r="A262" s="3" t="n">
        <v>260</v>
      </c>
      <c r="B262" s="5" t="str">
        <f aca="false">"661506025168400"</f>
        <v>661506025168400</v>
      </c>
      <c r="C262" s="5" t="s">
        <v>552</v>
      </c>
      <c r="D262" s="4" t="s">
        <v>553</v>
      </c>
      <c r="E262" s="5" t="s">
        <v>18</v>
      </c>
      <c r="F262" s="5" t="s">
        <v>14</v>
      </c>
      <c r="G262" s="5" t="s">
        <v>30</v>
      </c>
      <c r="H262" s="6" t="n">
        <v>1</v>
      </c>
      <c r="I262" s="5" t="str">
        <f aca="false">"500"</f>
        <v>500</v>
      </c>
      <c r="J262" s="7" t="n">
        <v>500</v>
      </c>
    </row>
    <row r="263" customFormat="false" ht="17" hidden="false" customHeight="true" outlineLevel="0" collapsed="false">
      <c r="A263" s="3" t="n">
        <v>261</v>
      </c>
      <c r="B263" s="5" t="str">
        <f aca="false">"661506025166900"</f>
        <v>661506025166900</v>
      </c>
      <c r="C263" s="5" t="s">
        <v>554</v>
      </c>
      <c r="D263" s="4" t="s">
        <v>555</v>
      </c>
      <c r="E263" s="5" t="s">
        <v>24</v>
      </c>
      <c r="F263" s="5" t="s">
        <v>14</v>
      </c>
      <c r="G263" s="5" t="s">
        <v>30</v>
      </c>
      <c r="H263" s="6" t="n">
        <v>5</v>
      </c>
      <c r="I263" s="5" t="str">
        <f aca="false">"500"</f>
        <v>500</v>
      </c>
      <c r="J263" s="7" t="n">
        <v>2500</v>
      </c>
    </row>
    <row r="264" customFormat="false" ht="17" hidden="false" customHeight="true" outlineLevel="0" collapsed="false">
      <c r="A264" s="3" t="n">
        <v>262</v>
      </c>
      <c r="B264" s="5" t="str">
        <f aca="false">"661506025166800"</f>
        <v>661506025166800</v>
      </c>
      <c r="C264" s="5" t="s">
        <v>556</v>
      </c>
      <c r="D264" s="4" t="s">
        <v>557</v>
      </c>
      <c r="E264" s="5" t="s">
        <v>13</v>
      </c>
      <c r="F264" s="5" t="s">
        <v>14</v>
      </c>
      <c r="G264" s="5" t="s">
        <v>30</v>
      </c>
      <c r="H264" s="6" t="n">
        <v>2</v>
      </c>
      <c r="I264" s="5" t="str">
        <f aca="false">"500"</f>
        <v>500</v>
      </c>
      <c r="J264" s="7" t="n">
        <v>1000</v>
      </c>
    </row>
    <row r="265" customFormat="false" ht="17" hidden="false" customHeight="true" outlineLevel="0" collapsed="false">
      <c r="A265" s="3" t="n">
        <v>263</v>
      </c>
      <c r="B265" s="5" t="str">
        <f aca="false">"661506025166700"</f>
        <v>661506025166700</v>
      </c>
      <c r="C265" s="5" t="s">
        <v>558</v>
      </c>
      <c r="D265" s="4" t="s">
        <v>559</v>
      </c>
      <c r="E265" s="5" t="s">
        <v>24</v>
      </c>
      <c r="F265" s="5" t="s">
        <v>14</v>
      </c>
      <c r="G265" s="5" t="s">
        <v>30</v>
      </c>
      <c r="H265" s="6" t="n">
        <v>1</v>
      </c>
      <c r="I265" s="5" t="str">
        <f aca="false">"500"</f>
        <v>500</v>
      </c>
      <c r="J265" s="7" t="n">
        <v>500</v>
      </c>
    </row>
    <row r="266" customFormat="false" ht="17" hidden="false" customHeight="true" outlineLevel="0" collapsed="false">
      <c r="A266" s="3" t="n">
        <v>264</v>
      </c>
      <c r="B266" s="5" t="str">
        <f aca="false">"661506025164500"</f>
        <v>661506025164500</v>
      </c>
      <c r="C266" s="5" t="s">
        <v>560</v>
      </c>
      <c r="D266" s="4" t="s">
        <v>561</v>
      </c>
      <c r="E266" s="5" t="s">
        <v>24</v>
      </c>
      <c r="F266" s="5" t="s">
        <v>14</v>
      </c>
      <c r="G266" s="5" t="s">
        <v>30</v>
      </c>
      <c r="H266" s="6" t="n">
        <v>10</v>
      </c>
      <c r="I266" s="5" t="str">
        <f aca="false">"500"</f>
        <v>500</v>
      </c>
      <c r="J266" s="7" t="n">
        <v>5000</v>
      </c>
    </row>
    <row r="267" customFormat="false" ht="17" hidden="false" customHeight="true" outlineLevel="0" collapsed="false">
      <c r="A267" s="3" t="n">
        <v>265</v>
      </c>
      <c r="B267" s="5" t="str">
        <f aca="false">"661506025164400"</f>
        <v>661506025164400</v>
      </c>
      <c r="C267" s="5" t="s">
        <v>562</v>
      </c>
      <c r="D267" s="4" t="s">
        <v>563</v>
      </c>
      <c r="E267" s="5" t="s">
        <v>24</v>
      </c>
      <c r="F267" s="5" t="s">
        <v>14</v>
      </c>
      <c r="G267" s="5" t="s">
        <v>30</v>
      </c>
      <c r="H267" s="6" t="n">
        <v>1</v>
      </c>
      <c r="I267" s="5" t="str">
        <f aca="false">"500"</f>
        <v>500</v>
      </c>
      <c r="J267" s="7" t="n">
        <v>500</v>
      </c>
    </row>
    <row r="268" customFormat="false" ht="17" hidden="false" customHeight="true" outlineLevel="0" collapsed="false">
      <c r="A268" s="3" t="n">
        <v>266</v>
      </c>
      <c r="B268" s="5" t="str">
        <f aca="false">"661506025162400"</f>
        <v>661506025162400</v>
      </c>
      <c r="C268" s="5" t="s">
        <v>564</v>
      </c>
      <c r="D268" s="4" t="s">
        <v>565</v>
      </c>
      <c r="E268" s="5" t="s">
        <v>24</v>
      </c>
      <c r="F268" s="5" t="s">
        <v>14</v>
      </c>
      <c r="G268" s="5" t="s">
        <v>30</v>
      </c>
      <c r="H268" s="6" t="n">
        <v>3</v>
      </c>
      <c r="I268" s="5" t="str">
        <f aca="false">"500"</f>
        <v>500</v>
      </c>
      <c r="J268" s="7" t="n">
        <v>1500</v>
      </c>
    </row>
    <row r="269" customFormat="false" ht="17" hidden="false" customHeight="true" outlineLevel="0" collapsed="false">
      <c r="A269" s="3" t="n">
        <v>267</v>
      </c>
      <c r="B269" s="5" t="str">
        <f aca="false">"661506025160500"</f>
        <v>661506025160500</v>
      </c>
      <c r="C269" s="5" t="s">
        <v>566</v>
      </c>
      <c r="D269" s="4" t="s">
        <v>567</v>
      </c>
      <c r="E269" s="5" t="s">
        <v>24</v>
      </c>
      <c r="F269" s="5" t="s">
        <v>14</v>
      </c>
      <c r="G269" s="5" t="s">
        <v>60</v>
      </c>
      <c r="H269" s="6" t="n">
        <v>2</v>
      </c>
      <c r="I269" s="5" t="str">
        <f aca="false">"500"</f>
        <v>500</v>
      </c>
      <c r="J269" s="7" t="n">
        <v>1000</v>
      </c>
    </row>
    <row r="270" customFormat="false" ht="17" hidden="false" customHeight="true" outlineLevel="0" collapsed="false">
      <c r="A270" s="3" t="n">
        <v>268</v>
      </c>
      <c r="B270" s="5" t="str">
        <f aca="false">"661506025158400"</f>
        <v>661506025158400</v>
      </c>
      <c r="C270" s="5" t="s">
        <v>568</v>
      </c>
      <c r="D270" s="5" t="str">
        <f aca="false">"911506025946061567"</f>
        <v>911506025946061567</v>
      </c>
      <c r="E270" s="5" t="s">
        <v>24</v>
      </c>
      <c r="F270" s="5" t="s">
        <v>14</v>
      </c>
      <c r="G270" s="5" t="s">
        <v>30</v>
      </c>
      <c r="H270" s="6" t="n">
        <v>5</v>
      </c>
      <c r="I270" s="5" t="str">
        <f aca="false">"500"</f>
        <v>500</v>
      </c>
      <c r="J270" s="7" t="n">
        <v>2500</v>
      </c>
    </row>
    <row r="271" customFormat="false" ht="17" hidden="false" customHeight="true" outlineLevel="0" collapsed="false">
      <c r="A271" s="3" t="n">
        <v>269</v>
      </c>
      <c r="B271" s="5" t="str">
        <f aca="false">"661506025156500"</f>
        <v>661506025156500</v>
      </c>
      <c r="C271" s="5" t="s">
        <v>569</v>
      </c>
      <c r="D271" s="4" t="s">
        <v>570</v>
      </c>
      <c r="E271" s="5" t="s">
        <v>24</v>
      </c>
      <c r="F271" s="5" t="s">
        <v>14</v>
      </c>
      <c r="G271" s="5" t="s">
        <v>72</v>
      </c>
      <c r="H271" s="6" t="n">
        <v>1</v>
      </c>
      <c r="I271" s="5" t="str">
        <f aca="false">"500"</f>
        <v>500</v>
      </c>
      <c r="J271" s="7" t="n">
        <v>500</v>
      </c>
    </row>
    <row r="272" customFormat="false" ht="17" hidden="false" customHeight="true" outlineLevel="0" collapsed="false">
      <c r="A272" s="3" t="n">
        <v>270</v>
      </c>
      <c r="B272" s="5" t="str">
        <f aca="false">"661506025150800"</f>
        <v>661506025150800</v>
      </c>
      <c r="C272" s="5" t="s">
        <v>571</v>
      </c>
      <c r="D272" s="4" t="s">
        <v>572</v>
      </c>
      <c r="E272" s="5" t="s">
        <v>24</v>
      </c>
      <c r="F272" s="5" t="s">
        <v>14</v>
      </c>
      <c r="G272" s="5" t="s">
        <v>86</v>
      </c>
      <c r="H272" s="6" t="n">
        <v>2</v>
      </c>
      <c r="I272" s="5" t="str">
        <f aca="false">"500"</f>
        <v>500</v>
      </c>
      <c r="J272" s="7" t="n">
        <v>1000</v>
      </c>
    </row>
    <row r="273" customFormat="false" ht="17" hidden="false" customHeight="true" outlineLevel="0" collapsed="false">
      <c r="A273" s="3" t="n">
        <v>271</v>
      </c>
      <c r="B273" s="5" t="str">
        <f aca="false">"661506025150500"</f>
        <v>661506025150500</v>
      </c>
      <c r="C273" s="5" t="s">
        <v>573</v>
      </c>
      <c r="D273" s="4" t="s">
        <v>574</v>
      </c>
      <c r="E273" s="5" t="s">
        <v>24</v>
      </c>
      <c r="F273" s="5" t="s">
        <v>14</v>
      </c>
      <c r="G273" s="5" t="s">
        <v>63</v>
      </c>
      <c r="H273" s="6" t="n">
        <v>4</v>
      </c>
      <c r="I273" s="5" t="str">
        <f aca="false">"500"</f>
        <v>500</v>
      </c>
      <c r="J273" s="7" t="n">
        <v>2000</v>
      </c>
    </row>
    <row r="274" customFormat="false" ht="17" hidden="false" customHeight="true" outlineLevel="0" collapsed="false">
      <c r="A274" s="3" t="n">
        <v>272</v>
      </c>
      <c r="B274" s="5" t="str">
        <f aca="false">"661506025149000"</f>
        <v>661506025149000</v>
      </c>
      <c r="C274" s="5" t="s">
        <v>575</v>
      </c>
      <c r="D274" s="4" t="s">
        <v>576</v>
      </c>
      <c r="E274" s="5" t="s">
        <v>24</v>
      </c>
      <c r="F274" s="5" t="s">
        <v>14</v>
      </c>
      <c r="G274" s="5" t="s">
        <v>30</v>
      </c>
      <c r="H274" s="6" t="n">
        <v>1</v>
      </c>
      <c r="I274" s="5" t="str">
        <f aca="false">"500"</f>
        <v>500</v>
      </c>
      <c r="J274" s="7" t="n">
        <v>500</v>
      </c>
    </row>
    <row r="275" customFormat="false" ht="17" hidden="false" customHeight="true" outlineLevel="0" collapsed="false">
      <c r="A275" s="3" t="n">
        <v>273</v>
      </c>
      <c r="B275" s="5" t="str">
        <f aca="false">"661506025148600"</f>
        <v>661506025148600</v>
      </c>
      <c r="C275" s="5" t="s">
        <v>577</v>
      </c>
      <c r="D275" s="4" t="s">
        <v>578</v>
      </c>
      <c r="E275" s="5" t="s">
        <v>24</v>
      </c>
      <c r="F275" s="5" t="s">
        <v>14</v>
      </c>
      <c r="G275" s="5" t="s">
        <v>138</v>
      </c>
      <c r="H275" s="6" t="n">
        <v>1</v>
      </c>
      <c r="I275" s="5" t="str">
        <f aca="false">"500"</f>
        <v>500</v>
      </c>
      <c r="J275" s="7" t="n">
        <v>500</v>
      </c>
    </row>
    <row r="276" customFormat="false" ht="17" hidden="false" customHeight="true" outlineLevel="0" collapsed="false">
      <c r="A276" s="3" t="n">
        <v>274</v>
      </c>
      <c r="B276" s="5" t="str">
        <f aca="false">"661506025148400"</f>
        <v>661506025148400</v>
      </c>
      <c r="C276" s="5" t="s">
        <v>579</v>
      </c>
      <c r="D276" s="4" t="s">
        <v>580</v>
      </c>
      <c r="E276" s="5" t="s">
        <v>24</v>
      </c>
      <c r="F276" s="5" t="s">
        <v>14</v>
      </c>
      <c r="G276" s="5" t="s">
        <v>60</v>
      </c>
      <c r="H276" s="6" t="n">
        <v>2</v>
      </c>
      <c r="I276" s="5" t="str">
        <f aca="false">"500"</f>
        <v>500</v>
      </c>
      <c r="J276" s="7" t="n">
        <v>1000</v>
      </c>
    </row>
    <row r="277" customFormat="false" ht="17" hidden="false" customHeight="true" outlineLevel="0" collapsed="false">
      <c r="A277" s="3" t="n">
        <v>275</v>
      </c>
      <c r="B277" s="5" t="str">
        <f aca="false">"661506025142700"</f>
        <v>661506025142700</v>
      </c>
      <c r="C277" s="5" t="s">
        <v>581</v>
      </c>
      <c r="D277" s="4" t="s">
        <v>582</v>
      </c>
      <c r="E277" s="5" t="s">
        <v>24</v>
      </c>
      <c r="F277" s="5" t="s">
        <v>14</v>
      </c>
      <c r="G277" s="5" t="s">
        <v>583</v>
      </c>
      <c r="H277" s="6" t="n">
        <v>1</v>
      </c>
      <c r="I277" s="5" t="str">
        <f aca="false">"500"</f>
        <v>500</v>
      </c>
      <c r="J277" s="7" t="n">
        <v>500</v>
      </c>
    </row>
    <row r="278" customFormat="false" ht="17" hidden="false" customHeight="true" outlineLevel="0" collapsed="false">
      <c r="A278" s="3" t="n">
        <v>276</v>
      </c>
      <c r="B278" s="5" t="str">
        <f aca="false">"661506025140500"</f>
        <v>661506025140500</v>
      </c>
      <c r="C278" s="5" t="s">
        <v>584</v>
      </c>
      <c r="D278" s="5" t="str">
        <f aca="false">"911506916834011281"</f>
        <v>911506916834011281</v>
      </c>
      <c r="E278" s="5" t="s">
        <v>18</v>
      </c>
      <c r="F278" s="5" t="s">
        <v>14</v>
      </c>
      <c r="G278" s="5" t="s">
        <v>30</v>
      </c>
      <c r="H278" s="6" t="n">
        <v>6</v>
      </c>
      <c r="I278" s="5" t="str">
        <f aca="false">"500"</f>
        <v>500</v>
      </c>
      <c r="J278" s="7" t="n">
        <v>3000</v>
      </c>
    </row>
    <row r="279" customFormat="false" ht="17" hidden="false" customHeight="true" outlineLevel="0" collapsed="false">
      <c r="A279" s="3" t="n">
        <v>277</v>
      </c>
      <c r="B279" s="5" t="str">
        <f aca="false">"661506025138800"</f>
        <v>661506025138800</v>
      </c>
      <c r="C279" s="5" t="s">
        <v>585</v>
      </c>
      <c r="D279" s="4" t="s">
        <v>586</v>
      </c>
      <c r="E279" s="5" t="s">
        <v>24</v>
      </c>
      <c r="F279" s="5" t="s">
        <v>14</v>
      </c>
      <c r="G279" s="5" t="s">
        <v>283</v>
      </c>
      <c r="H279" s="6" t="n">
        <v>3</v>
      </c>
      <c r="I279" s="5" t="str">
        <f aca="false">"500"</f>
        <v>500</v>
      </c>
      <c r="J279" s="7" t="n">
        <v>1500</v>
      </c>
    </row>
    <row r="280" customFormat="false" ht="17" hidden="false" customHeight="true" outlineLevel="0" collapsed="false">
      <c r="A280" s="3" t="n">
        <v>278</v>
      </c>
      <c r="B280" s="5" t="str">
        <f aca="false">"661506025138500"</f>
        <v>661506025138500</v>
      </c>
      <c r="C280" s="5" t="s">
        <v>587</v>
      </c>
      <c r="D280" s="4" t="s">
        <v>588</v>
      </c>
      <c r="E280" s="5" t="s">
        <v>24</v>
      </c>
      <c r="F280" s="5" t="s">
        <v>14</v>
      </c>
      <c r="G280" s="5" t="s">
        <v>315</v>
      </c>
      <c r="H280" s="6" t="n">
        <v>13</v>
      </c>
      <c r="I280" s="5" t="str">
        <f aca="false">"500"</f>
        <v>500</v>
      </c>
      <c r="J280" s="7" t="n">
        <v>6500</v>
      </c>
    </row>
    <row r="281" customFormat="false" ht="17" hidden="false" customHeight="true" outlineLevel="0" collapsed="false">
      <c r="A281" s="3" t="n">
        <v>279</v>
      </c>
      <c r="B281" s="5" t="str">
        <f aca="false">"661506025132400"</f>
        <v>661506025132400</v>
      </c>
      <c r="C281" s="5" t="s">
        <v>589</v>
      </c>
      <c r="D281" s="4" t="s">
        <v>590</v>
      </c>
      <c r="E281" s="5" t="s">
        <v>24</v>
      </c>
      <c r="F281" s="5" t="s">
        <v>14</v>
      </c>
      <c r="G281" s="5" t="s">
        <v>60</v>
      </c>
      <c r="H281" s="6" t="n">
        <v>1</v>
      </c>
      <c r="I281" s="5" t="str">
        <f aca="false">"500"</f>
        <v>500</v>
      </c>
      <c r="J281" s="7" t="n">
        <v>500</v>
      </c>
    </row>
    <row r="282" customFormat="false" ht="17" hidden="false" customHeight="true" outlineLevel="0" collapsed="false">
      <c r="A282" s="3" t="n">
        <v>280</v>
      </c>
      <c r="B282" s="5" t="str">
        <f aca="false">"661506025130600"</f>
        <v>661506025130600</v>
      </c>
      <c r="C282" s="5" t="s">
        <v>591</v>
      </c>
      <c r="D282" s="4" t="s">
        <v>592</v>
      </c>
      <c r="E282" s="5" t="s">
        <v>24</v>
      </c>
      <c r="F282" s="5" t="s">
        <v>14</v>
      </c>
      <c r="G282" s="5" t="s">
        <v>21</v>
      </c>
      <c r="H282" s="6" t="n">
        <v>1</v>
      </c>
      <c r="I282" s="5" t="str">
        <f aca="false">"500"</f>
        <v>500</v>
      </c>
      <c r="J282" s="7" t="n">
        <v>500</v>
      </c>
    </row>
    <row r="283" customFormat="false" ht="17" hidden="false" customHeight="true" outlineLevel="0" collapsed="false">
      <c r="A283" s="3" t="n">
        <v>281</v>
      </c>
      <c r="B283" s="5" t="str">
        <f aca="false">"661506025124500"</f>
        <v>661506025124500</v>
      </c>
      <c r="C283" s="5" t="s">
        <v>593</v>
      </c>
      <c r="D283" s="4" t="s">
        <v>594</v>
      </c>
      <c r="E283" s="5" t="s">
        <v>24</v>
      </c>
      <c r="F283" s="5" t="s">
        <v>14</v>
      </c>
      <c r="G283" s="5" t="s">
        <v>280</v>
      </c>
      <c r="H283" s="6" t="n">
        <v>4</v>
      </c>
      <c r="I283" s="5" t="str">
        <f aca="false">"500"</f>
        <v>500</v>
      </c>
      <c r="J283" s="7" t="n">
        <v>2000</v>
      </c>
    </row>
    <row r="284" customFormat="false" ht="17" hidden="false" customHeight="true" outlineLevel="0" collapsed="false">
      <c r="A284" s="3" t="n">
        <v>282</v>
      </c>
      <c r="B284" s="5" t="str">
        <f aca="false">"661506025055400"</f>
        <v>661506025055400</v>
      </c>
      <c r="C284" s="5" t="s">
        <v>595</v>
      </c>
      <c r="D284" s="4" t="s">
        <v>596</v>
      </c>
      <c r="E284" s="5" t="s">
        <v>24</v>
      </c>
      <c r="F284" s="5" t="s">
        <v>14</v>
      </c>
      <c r="G284" s="5" t="s">
        <v>30</v>
      </c>
      <c r="H284" s="6" t="n">
        <v>2</v>
      </c>
      <c r="I284" s="5" t="str">
        <f aca="false">"500"</f>
        <v>500</v>
      </c>
      <c r="J284" s="7" t="n">
        <v>1000</v>
      </c>
    </row>
    <row r="285" customFormat="false" ht="17" hidden="false" customHeight="true" outlineLevel="0" collapsed="false">
      <c r="A285" s="3" t="n">
        <v>283</v>
      </c>
      <c r="B285" s="5" t="str">
        <f aca="false">"661506025055300"</f>
        <v>661506025055300</v>
      </c>
      <c r="C285" s="5" t="s">
        <v>597</v>
      </c>
      <c r="D285" s="4" t="s">
        <v>598</v>
      </c>
      <c r="E285" s="5" t="s">
        <v>24</v>
      </c>
      <c r="F285" s="5" t="s">
        <v>14</v>
      </c>
      <c r="G285" s="5" t="s">
        <v>30</v>
      </c>
      <c r="H285" s="6" t="n">
        <v>1</v>
      </c>
      <c r="I285" s="5" t="str">
        <f aca="false">"500"</f>
        <v>500</v>
      </c>
      <c r="J285" s="7" t="n">
        <v>500</v>
      </c>
    </row>
    <row r="286" customFormat="false" ht="17" hidden="false" customHeight="true" outlineLevel="0" collapsed="false">
      <c r="A286" s="3" t="n">
        <v>284</v>
      </c>
      <c r="B286" s="5" t="str">
        <f aca="false">"661506025055100"</f>
        <v>661506025055100</v>
      </c>
      <c r="C286" s="5" t="s">
        <v>599</v>
      </c>
      <c r="D286" s="4" t="s">
        <v>600</v>
      </c>
      <c r="E286" s="5" t="s">
        <v>24</v>
      </c>
      <c r="F286" s="5" t="s">
        <v>14</v>
      </c>
      <c r="G286" s="5" t="s">
        <v>30</v>
      </c>
      <c r="H286" s="6" t="n">
        <v>1</v>
      </c>
      <c r="I286" s="5" t="str">
        <f aca="false">"500"</f>
        <v>500</v>
      </c>
      <c r="J286" s="7" t="n">
        <v>500</v>
      </c>
    </row>
    <row r="287" customFormat="false" ht="17" hidden="false" customHeight="true" outlineLevel="0" collapsed="false">
      <c r="A287" s="3" t="n">
        <v>285</v>
      </c>
      <c r="B287" s="5" t="str">
        <f aca="false">"661506025054900"</f>
        <v>661506025054900</v>
      </c>
      <c r="C287" s="5" t="s">
        <v>601</v>
      </c>
      <c r="D287" s="4" t="s">
        <v>602</v>
      </c>
      <c r="E287" s="5" t="s">
        <v>24</v>
      </c>
      <c r="F287" s="5" t="s">
        <v>14</v>
      </c>
      <c r="G287" s="5" t="s">
        <v>60</v>
      </c>
      <c r="H287" s="6" t="n">
        <v>13</v>
      </c>
      <c r="I287" s="5" t="str">
        <f aca="false">"500"</f>
        <v>500</v>
      </c>
      <c r="J287" s="7" t="n">
        <v>6500</v>
      </c>
    </row>
    <row r="288" customFormat="false" ht="17" hidden="false" customHeight="true" outlineLevel="0" collapsed="false">
      <c r="A288" s="3" t="n">
        <v>286</v>
      </c>
      <c r="B288" s="5" t="str">
        <f aca="false">"661506025054700"</f>
        <v>661506025054700</v>
      </c>
      <c r="C288" s="5" t="s">
        <v>603</v>
      </c>
      <c r="D288" s="4" t="s">
        <v>604</v>
      </c>
      <c r="E288" s="5" t="s">
        <v>24</v>
      </c>
      <c r="F288" s="5" t="s">
        <v>14</v>
      </c>
      <c r="G288" s="5" t="s">
        <v>414</v>
      </c>
      <c r="H288" s="6" t="n">
        <v>2</v>
      </c>
      <c r="I288" s="5" t="str">
        <f aca="false">"500"</f>
        <v>500</v>
      </c>
      <c r="J288" s="7" t="n">
        <v>1000</v>
      </c>
    </row>
    <row r="289" customFormat="false" ht="17" hidden="false" customHeight="true" outlineLevel="0" collapsed="false">
      <c r="A289" s="3" t="n">
        <v>287</v>
      </c>
      <c r="B289" s="5" t="str">
        <f aca="false">"661506025054600"</f>
        <v>661506025054600</v>
      </c>
      <c r="C289" s="5" t="s">
        <v>605</v>
      </c>
      <c r="D289" s="4" t="s">
        <v>606</v>
      </c>
      <c r="E289" s="5" t="s">
        <v>24</v>
      </c>
      <c r="F289" s="5" t="s">
        <v>14</v>
      </c>
      <c r="G289" s="5" t="s">
        <v>63</v>
      </c>
      <c r="H289" s="6" t="n">
        <v>1</v>
      </c>
      <c r="I289" s="5" t="str">
        <f aca="false">"500"</f>
        <v>500</v>
      </c>
      <c r="J289" s="7" t="n">
        <v>500</v>
      </c>
    </row>
    <row r="290" customFormat="false" ht="17" hidden="false" customHeight="true" outlineLevel="0" collapsed="false">
      <c r="A290" s="3" t="n">
        <v>288</v>
      </c>
      <c r="B290" s="5" t="str">
        <f aca="false">"661506025054500"</f>
        <v>661506025054500</v>
      </c>
      <c r="C290" s="5" t="s">
        <v>607</v>
      </c>
      <c r="D290" s="4" t="s">
        <v>608</v>
      </c>
      <c r="E290" s="5" t="s">
        <v>24</v>
      </c>
      <c r="F290" s="5" t="s">
        <v>14</v>
      </c>
      <c r="G290" s="5" t="s">
        <v>30</v>
      </c>
      <c r="H290" s="6" t="n">
        <v>5</v>
      </c>
      <c r="I290" s="5" t="str">
        <f aca="false">"500"</f>
        <v>500</v>
      </c>
      <c r="J290" s="7" t="n">
        <v>2500</v>
      </c>
    </row>
    <row r="291" customFormat="false" ht="17" hidden="false" customHeight="true" outlineLevel="0" collapsed="false">
      <c r="A291" s="3" t="n">
        <v>289</v>
      </c>
      <c r="B291" s="5" t="str">
        <f aca="false">"661506025054400"</f>
        <v>661506025054400</v>
      </c>
      <c r="C291" s="5" t="s">
        <v>609</v>
      </c>
      <c r="D291" s="4" t="s">
        <v>610</v>
      </c>
      <c r="E291" s="5" t="s">
        <v>18</v>
      </c>
      <c r="F291" s="5" t="s">
        <v>14</v>
      </c>
      <c r="G291" s="5" t="s">
        <v>63</v>
      </c>
      <c r="H291" s="6" t="n">
        <v>9</v>
      </c>
      <c r="I291" s="5" t="str">
        <f aca="false">"500"</f>
        <v>500</v>
      </c>
      <c r="J291" s="7" t="n">
        <v>4500</v>
      </c>
    </row>
    <row r="292" customFormat="false" ht="17" hidden="false" customHeight="true" outlineLevel="0" collapsed="false">
      <c r="A292" s="3" t="n">
        <v>290</v>
      </c>
      <c r="B292" s="5" t="str">
        <f aca="false">"661506025052600"</f>
        <v>661506025052600</v>
      </c>
      <c r="C292" s="5" t="s">
        <v>611</v>
      </c>
      <c r="D292" s="4" t="s">
        <v>612</v>
      </c>
      <c r="E292" s="5" t="s">
        <v>13</v>
      </c>
      <c r="F292" s="5" t="s">
        <v>39</v>
      </c>
      <c r="G292" s="5" t="s">
        <v>36</v>
      </c>
      <c r="H292" s="6" t="n">
        <v>3</v>
      </c>
      <c r="I292" s="5" t="str">
        <f aca="false">"500"</f>
        <v>500</v>
      </c>
      <c r="J292" s="7" t="n">
        <v>1500</v>
      </c>
    </row>
    <row r="293" customFormat="false" ht="17" hidden="false" customHeight="true" outlineLevel="0" collapsed="false">
      <c r="A293" s="3" t="n">
        <v>291</v>
      </c>
      <c r="B293" s="5" t="str">
        <f aca="false">"661506025052500"</f>
        <v>661506025052500</v>
      </c>
      <c r="C293" s="5" t="s">
        <v>613</v>
      </c>
      <c r="D293" s="5" t="str">
        <f aca="false">"911506025919535740"</f>
        <v>911506025919535740</v>
      </c>
      <c r="E293" s="5" t="s">
        <v>18</v>
      </c>
      <c r="F293" s="5" t="s">
        <v>14</v>
      </c>
      <c r="G293" s="5" t="s">
        <v>60</v>
      </c>
      <c r="H293" s="6" t="n">
        <v>25</v>
      </c>
      <c r="I293" s="5" t="str">
        <f aca="false">"500"</f>
        <v>500</v>
      </c>
      <c r="J293" s="7" t="n">
        <v>12500</v>
      </c>
    </row>
    <row r="294" customFormat="false" ht="17" hidden="false" customHeight="true" outlineLevel="0" collapsed="false">
      <c r="A294" s="3" t="n">
        <v>292</v>
      </c>
      <c r="B294" s="5" t="str">
        <f aca="false">"661506025048800"</f>
        <v>661506025048800</v>
      </c>
      <c r="C294" s="5" t="s">
        <v>614</v>
      </c>
      <c r="D294" s="4" t="s">
        <v>615</v>
      </c>
      <c r="E294" s="5" t="s">
        <v>24</v>
      </c>
      <c r="F294" s="5" t="s">
        <v>14</v>
      </c>
      <c r="G294" s="5" t="s">
        <v>30</v>
      </c>
      <c r="H294" s="6" t="n">
        <v>2</v>
      </c>
      <c r="I294" s="5" t="str">
        <f aca="false">"500"</f>
        <v>500</v>
      </c>
      <c r="J294" s="7" t="n">
        <v>1000</v>
      </c>
    </row>
    <row r="295" customFormat="false" ht="17" hidden="false" customHeight="true" outlineLevel="0" collapsed="false">
      <c r="A295" s="3" t="n">
        <v>293</v>
      </c>
      <c r="B295" s="5" t="str">
        <f aca="false">"661506025048500"</f>
        <v>661506025048500</v>
      </c>
      <c r="C295" s="5" t="s">
        <v>616</v>
      </c>
      <c r="D295" s="4" t="s">
        <v>617</v>
      </c>
      <c r="E295" s="5" t="s">
        <v>24</v>
      </c>
      <c r="F295" s="5" t="s">
        <v>14</v>
      </c>
      <c r="G295" s="5" t="s">
        <v>30</v>
      </c>
      <c r="H295" s="6" t="n">
        <v>1</v>
      </c>
      <c r="I295" s="5" t="str">
        <f aca="false">"500"</f>
        <v>500</v>
      </c>
      <c r="J295" s="7" t="n">
        <v>500</v>
      </c>
    </row>
    <row r="296" customFormat="false" ht="17" hidden="false" customHeight="true" outlineLevel="0" collapsed="false">
      <c r="A296" s="3" t="n">
        <v>294</v>
      </c>
      <c r="B296" s="5" t="str">
        <f aca="false">"661506025047200"</f>
        <v>661506025047200</v>
      </c>
      <c r="C296" s="5" t="s">
        <v>618</v>
      </c>
      <c r="D296" s="4" t="s">
        <v>619</v>
      </c>
      <c r="E296" s="5" t="s">
        <v>18</v>
      </c>
      <c r="F296" s="5" t="s">
        <v>14</v>
      </c>
      <c r="G296" s="5" t="s">
        <v>239</v>
      </c>
      <c r="H296" s="6" t="n">
        <v>1</v>
      </c>
      <c r="I296" s="5" t="str">
        <f aca="false">"500"</f>
        <v>500</v>
      </c>
      <c r="J296" s="7" t="n">
        <v>500</v>
      </c>
    </row>
    <row r="297" customFormat="false" ht="17" hidden="false" customHeight="true" outlineLevel="0" collapsed="false">
      <c r="A297" s="3" t="n">
        <v>295</v>
      </c>
      <c r="B297" s="5" t="str">
        <f aca="false">"661506025046500"</f>
        <v>661506025046500</v>
      </c>
      <c r="C297" s="5" t="s">
        <v>620</v>
      </c>
      <c r="D297" s="4" t="s">
        <v>621</v>
      </c>
      <c r="E297" s="5" t="s">
        <v>24</v>
      </c>
      <c r="F297" s="5" t="s">
        <v>14</v>
      </c>
      <c r="G297" s="5" t="s">
        <v>622</v>
      </c>
      <c r="H297" s="6" t="n">
        <v>2</v>
      </c>
      <c r="I297" s="5" t="str">
        <f aca="false">"500"</f>
        <v>500</v>
      </c>
      <c r="J297" s="7" t="n">
        <v>1000</v>
      </c>
    </row>
    <row r="298" customFormat="false" ht="17" hidden="false" customHeight="true" outlineLevel="0" collapsed="false">
      <c r="A298" s="3" t="n">
        <v>296</v>
      </c>
      <c r="B298" s="5" t="str">
        <f aca="false">"661506025046400"</f>
        <v>661506025046400</v>
      </c>
      <c r="C298" s="5" t="s">
        <v>623</v>
      </c>
      <c r="D298" s="4" t="s">
        <v>624</v>
      </c>
      <c r="E298" s="5" t="s">
        <v>24</v>
      </c>
      <c r="F298" s="5" t="s">
        <v>14</v>
      </c>
      <c r="G298" s="5" t="s">
        <v>60</v>
      </c>
      <c r="H298" s="6" t="n">
        <v>1</v>
      </c>
      <c r="I298" s="5" t="str">
        <f aca="false">"500"</f>
        <v>500</v>
      </c>
      <c r="J298" s="7" t="n">
        <v>500</v>
      </c>
    </row>
    <row r="299" customFormat="false" ht="17" hidden="false" customHeight="true" outlineLevel="0" collapsed="false">
      <c r="A299" s="3" t="n">
        <v>297</v>
      </c>
      <c r="B299" s="5" t="str">
        <f aca="false">"661506025044900"</f>
        <v>661506025044900</v>
      </c>
      <c r="C299" s="5" t="s">
        <v>625</v>
      </c>
      <c r="D299" s="4" t="s">
        <v>626</v>
      </c>
      <c r="E299" s="5" t="s">
        <v>18</v>
      </c>
      <c r="F299" s="5" t="s">
        <v>14</v>
      </c>
      <c r="G299" s="5" t="s">
        <v>30</v>
      </c>
      <c r="H299" s="6" t="n">
        <v>2</v>
      </c>
      <c r="I299" s="5" t="str">
        <f aca="false">"500"</f>
        <v>500</v>
      </c>
      <c r="J299" s="7" t="n">
        <v>1000</v>
      </c>
    </row>
    <row r="300" customFormat="false" ht="17" hidden="false" customHeight="true" outlineLevel="0" collapsed="false">
      <c r="A300" s="3" t="n">
        <v>298</v>
      </c>
      <c r="B300" s="5" t="str">
        <f aca="false">"661506025044700"</f>
        <v>661506025044700</v>
      </c>
      <c r="C300" s="5" t="s">
        <v>627</v>
      </c>
      <c r="D300" s="4" t="s">
        <v>628</v>
      </c>
      <c r="E300" s="5" t="s">
        <v>24</v>
      </c>
      <c r="F300" s="5" t="s">
        <v>14</v>
      </c>
      <c r="G300" s="5" t="s">
        <v>63</v>
      </c>
      <c r="H300" s="6" t="n">
        <v>2</v>
      </c>
      <c r="I300" s="5" t="str">
        <f aca="false">"500"</f>
        <v>500</v>
      </c>
      <c r="J300" s="7" t="n">
        <v>1000</v>
      </c>
    </row>
    <row r="301" customFormat="false" ht="17" hidden="false" customHeight="true" outlineLevel="0" collapsed="false">
      <c r="A301" s="3" t="n">
        <v>299</v>
      </c>
      <c r="B301" s="5" t="str">
        <f aca="false">"661506025022400"</f>
        <v>661506025022400</v>
      </c>
      <c r="C301" s="5" t="s">
        <v>629</v>
      </c>
      <c r="D301" s="4" t="s">
        <v>630</v>
      </c>
      <c r="E301" s="5" t="s">
        <v>180</v>
      </c>
      <c r="F301" s="5" t="s">
        <v>14</v>
      </c>
      <c r="G301" s="5" t="s">
        <v>72</v>
      </c>
      <c r="H301" s="6" t="n">
        <v>4</v>
      </c>
      <c r="I301" s="5" t="str">
        <f aca="false">"500"</f>
        <v>500</v>
      </c>
      <c r="J301" s="7" t="n">
        <v>2000</v>
      </c>
    </row>
    <row r="302" customFormat="false" ht="17" hidden="false" customHeight="true" outlineLevel="0" collapsed="false">
      <c r="A302" s="3" t="n">
        <v>300</v>
      </c>
      <c r="B302" s="5" t="str">
        <f aca="false">"661506025008500"</f>
        <v>661506025008500</v>
      </c>
      <c r="C302" s="5" t="s">
        <v>631</v>
      </c>
      <c r="D302" s="5" t="str">
        <f aca="false">"911506026673189493"</f>
        <v>911506026673189493</v>
      </c>
      <c r="E302" s="5" t="s">
        <v>24</v>
      </c>
      <c r="F302" s="5" t="s">
        <v>14</v>
      </c>
      <c r="G302" s="5" t="s">
        <v>315</v>
      </c>
      <c r="H302" s="6" t="n">
        <v>10</v>
      </c>
      <c r="I302" s="5" t="str">
        <f aca="false">"500"</f>
        <v>500</v>
      </c>
      <c r="J302" s="7" t="n">
        <v>5000</v>
      </c>
    </row>
    <row r="303" customFormat="false" ht="17" hidden="false" customHeight="true" outlineLevel="0" collapsed="false">
      <c r="A303" s="3" t="n">
        <v>301</v>
      </c>
      <c r="B303" s="5" t="str">
        <f aca="false">"661506025006500"</f>
        <v>661506025006500</v>
      </c>
      <c r="C303" s="5" t="s">
        <v>632</v>
      </c>
      <c r="D303" s="4" t="s">
        <v>633</v>
      </c>
      <c r="E303" s="5" t="s">
        <v>18</v>
      </c>
      <c r="F303" s="5" t="s">
        <v>14</v>
      </c>
      <c r="G303" s="5" t="s">
        <v>63</v>
      </c>
      <c r="H303" s="6" t="n">
        <v>1</v>
      </c>
      <c r="I303" s="5" t="str">
        <f aca="false">"500"</f>
        <v>500</v>
      </c>
      <c r="J303" s="7" t="n">
        <v>500</v>
      </c>
    </row>
    <row r="304" customFormat="false" ht="17" hidden="false" customHeight="true" outlineLevel="0" collapsed="false">
      <c r="A304" s="3" t="n">
        <v>302</v>
      </c>
      <c r="B304" s="5" t="str">
        <f aca="false">"661506025006400"</f>
        <v>661506025006400</v>
      </c>
      <c r="C304" s="5" t="s">
        <v>634</v>
      </c>
      <c r="D304" s="4" t="s">
        <v>635</v>
      </c>
      <c r="E304" s="5" t="s">
        <v>24</v>
      </c>
      <c r="F304" s="5" t="s">
        <v>14</v>
      </c>
      <c r="G304" s="5" t="s">
        <v>60</v>
      </c>
      <c r="H304" s="6" t="n">
        <v>1</v>
      </c>
      <c r="I304" s="5" t="str">
        <f aca="false">"500"</f>
        <v>500</v>
      </c>
      <c r="J304" s="7" t="n">
        <v>500</v>
      </c>
    </row>
    <row r="305" customFormat="false" ht="17" hidden="false" customHeight="true" outlineLevel="0" collapsed="false">
      <c r="A305" s="3" t="n">
        <v>303</v>
      </c>
      <c r="B305" s="5" t="str">
        <f aca="false">"661506025005600"</f>
        <v>661506025005600</v>
      </c>
      <c r="C305" s="5" t="s">
        <v>636</v>
      </c>
      <c r="D305" s="4" t="s">
        <v>637</v>
      </c>
      <c r="E305" s="5" t="s">
        <v>24</v>
      </c>
      <c r="F305" s="5" t="s">
        <v>14</v>
      </c>
      <c r="G305" s="5" t="s">
        <v>30</v>
      </c>
      <c r="H305" s="6" t="n">
        <v>5</v>
      </c>
      <c r="I305" s="5" t="str">
        <f aca="false">"500"</f>
        <v>500</v>
      </c>
      <c r="J305" s="7" t="n">
        <v>2500</v>
      </c>
    </row>
    <row r="306" customFormat="false" ht="17" hidden="false" customHeight="true" outlineLevel="0" collapsed="false">
      <c r="A306" s="3" t="n">
        <v>304</v>
      </c>
      <c r="B306" s="5" t="str">
        <f aca="false">"661506025005500"</f>
        <v>661506025005500</v>
      </c>
      <c r="C306" s="5" t="s">
        <v>638</v>
      </c>
      <c r="D306" s="4" t="s">
        <v>639</v>
      </c>
      <c r="E306" s="5" t="s">
        <v>24</v>
      </c>
      <c r="F306" s="5" t="s">
        <v>14</v>
      </c>
      <c r="G306" s="5" t="s">
        <v>60</v>
      </c>
      <c r="H306" s="6" t="n">
        <v>1</v>
      </c>
      <c r="I306" s="5" t="str">
        <f aca="false">"500"</f>
        <v>500</v>
      </c>
      <c r="J306" s="7" t="n">
        <v>500</v>
      </c>
    </row>
    <row r="307" customFormat="false" ht="17" hidden="false" customHeight="true" outlineLevel="0" collapsed="false">
      <c r="A307" s="3" t="n">
        <v>305</v>
      </c>
      <c r="B307" s="5" t="str">
        <f aca="false">"661506025005200"</f>
        <v>661506025005200</v>
      </c>
      <c r="C307" s="5" t="s">
        <v>640</v>
      </c>
      <c r="D307" s="4" t="s">
        <v>641</v>
      </c>
      <c r="E307" s="5" t="s">
        <v>24</v>
      </c>
      <c r="F307" s="5" t="s">
        <v>14</v>
      </c>
      <c r="G307" s="5" t="s">
        <v>642</v>
      </c>
      <c r="H307" s="6" t="n">
        <v>4</v>
      </c>
      <c r="I307" s="5" t="str">
        <f aca="false">"500"</f>
        <v>500</v>
      </c>
      <c r="J307" s="7" t="n">
        <v>2000</v>
      </c>
    </row>
    <row r="308" customFormat="false" ht="17" hidden="false" customHeight="true" outlineLevel="0" collapsed="false">
      <c r="A308" s="3" t="n">
        <v>306</v>
      </c>
      <c r="B308" s="5" t="str">
        <f aca="false">"661506025005000"</f>
        <v>661506025005000</v>
      </c>
      <c r="C308" s="5" t="s">
        <v>643</v>
      </c>
      <c r="D308" s="4" t="s">
        <v>644</v>
      </c>
      <c r="E308" s="5" t="s">
        <v>24</v>
      </c>
      <c r="F308" s="5" t="s">
        <v>14</v>
      </c>
      <c r="G308" s="5" t="s">
        <v>30</v>
      </c>
      <c r="H308" s="6" t="n">
        <v>1</v>
      </c>
      <c r="I308" s="5" t="str">
        <f aca="false">"500"</f>
        <v>500</v>
      </c>
      <c r="J308" s="7" t="n">
        <v>500</v>
      </c>
    </row>
    <row r="309" customFormat="false" ht="17" hidden="false" customHeight="true" outlineLevel="0" collapsed="false">
      <c r="A309" s="3" t="n">
        <v>307</v>
      </c>
      <c r="B309" s="5" t="str">
        <f aca="false">"661506025004700"</f>
        <v>661506025004700</v>
      </c>
      <c r="C309" s="5" t="s">
        <v>645</v>
      </c>
      <c r="D309" s="5" t="str">
        <f aca="false">"911506025581320536"</f>
        <v>911506025581320536</v>
      </c>
      <c r="E309" s="5" t="s">
        <v>18</v>
      </c>
      <c r="F309" s="5" t="s">
        <v>14</v>
      </c>
      <c r="G309" s="5" t="s">
        <v>642</v>
      </c>
      <c r="H309" s="6" t="n">
        <v>7</v>
      </c>
      <c r="I309" s="5" t="str">
        <f aca="false">"500"</f>
        <v>500</v>
      </c>
      <c r="J309" s="7" t="n">
        <v>3500</v>
      </c>
    </row>
    <row r="310" customFormat="false" ht="17" hidden="false" customHeight="true" outlineLevel="0" collapsed="false">
      <c r="A310" s="3" t="n">
        <v>308</v>
      </c>
      <c r="B310" s="5" t="str">
        <f aca="false">"661506025004600"</f>
        <v>661506025004600</v>
      </c>
      <c r="C310" s="5" t="s">
        <v>646</v>
      </c>
      <c r="D310" s="4" t="s">
        <v>647</v>
      </c>
      <c r="E310" s="5" t="s">
        <v>18</v>
      </c>
      <c r="F310" s="5" t="s">
        <v>14</v>
      </c>
      <c r="G310" s="5" t="s">
        <v>30</v>
      </c>
      <c r="H310" s="6" t="n">
        <v>14</v>
      </c>
      <c r="I310" s="5" t="str">
        <f aca="false">"500"</f>
        <v>500</v>
      </c>
      <c r="J310" s="7" t="n">
        <v>7000</v>
      </c>
    </row>
    <row r="311" customFormat="false" ht="17" hidden="false" customHeight="true" outlineLevel="0" collapsed="false">
      <c r="A311" s="3" t="n">
        <v>309</v>
      </c>
      <c r="B311" s="5" t="str">
        <f aca="false">"661506024984400"</f>
        <v>661506024984400</v>
      </c>
      <c r="C311" s="5" t="s">
        <v>648</v>
      </c>
      <c r="D311" s="4" t="s">
        <v>649</v>
      </c>
      <c r="E311" s="5" t="s">
        <v>24</v>
      </c>
      <c r="F311" s="5" t="s">
        <v>14</v>
      </c>
      <c r="G311" s="5" t="s">
        <v>250</v>
      </c>
      <c r="H311" s="6" t="n">
        <v>47</v>
      </c>
      <c r="I311" s="5" t="str">
        <f aca="false">"500"</f>
        <v>500</v>
      </c>
      <c r="J311" s="7" t="n">
        <v>23500</v>
      </c>
    </row>
    <row r="312" customFormat="false" ht="17" hidden="false" customHeight="true" outlineLevel="0" collapsed="false">
      <c r="A312" s="3" t="n">
        <v>310</v>
      </c>
      <c r="B312" s="5" t="str">
        <f aca="false">"661506024950400"</f>
        <v>661506024950400</v>
      </c>
      <c r="C312" s="5" t="s">
        <v>650</v>
      </c>
      <c r="D312" s="4" t="s">
        <v>651</v>
      </c>
      <c r="E312" s="5" t="s">
        <v>24</v>
      </c>
      <c r="F312" s="5" t="s">
        <v>14</v>
      </c>
      <c r="G312" s="5" t="s">
        <v>30</v>
      </c>
      <c r="H312" s="6" t="n">
        <v>1</v>
      </c>
      <c r="I312" s="5" t="str">
        <f aca="false">"500"</f>
        <v>500</v>
      </c>
      <c r="J312" s="7" t="n">
        <v>500</v>
      </c>
    </row>
    <row r="313" customFormat="false" ht="17" hidden="false" customHeight="true" outlineLevel="0" collapsed="false">
      <c r="A313" s="3" t="n">
        <v>311</v>
      </c>
      <c r="B313" s="5" t="str">
        <f aca="false">"661506024948600"</f>
        <v>661506024948600</v>
      </c>
      <c r="C313" s="5" t="s">
        <v>652</v>
      </c>
      <c r="D313" s="5" t="str">
        <f aca="false">"911506025888292496"</f>
        <v>911506025888292496</v>
      </c>
      <c r="E313" s="5" t="s">
        <v>18</v>
      </c>
      <c r="F313" s="5" t="s">
        <v>14</v>
      </c>
      <c r="G313" s="5" t="s">
        <v>33</v>
      </c>
      <c r="H313" s="6" t="n">
        <v>21</v>
      </c>
      <c r="I313" s="5" t="str">
        <f aca="false">"500"</f>
        <v>500</v>
      </c>
      <c r="J313" s="7" t="n">
        <v>10500</v>
      </c>
    </row>
    <row r="314" customFormat="false" ht="17" hidden="false" customHeight="true" outlineLevel="0" collapsed="false">
      <c r="A314" s="3" t="n">
        <v>312</v>
      </c>
      <c r="B314" s="5" t="str">
        <f aca="false">"661506024948500"</f>
        <v>661506024948500</v>
      </c>
      <c r="C314" s="5" t="s">
        <v>653</v>
      </c>
      <c r="D314" s="4" t="s">
        <v>654</v>
      </c>
      <c r="E314" s="5" t="s">
        <v>13</v>
      </c>
      <c r="F314" s="5" t="s">
        <v>39</v>
      </c>
      <c r="G314" s="5" t="s">
        <v>36</v>
      </c>
      <c r="H314" s="6" t="n">
        <v>112</v>
      </c>
      <c r="I314" s="5" t="str">
        <f aca="false">"500"</f>
        <v>500</v>
      </c>
      <c r="J314" s="7" t="n">
        <v>56000</v>
      </c>
    </row>
    <row r="315" customFormat="false" ht="17" hidden="false" customHeight="true" outlineLevel="0" collapsed="false">
      <c r="A315" s="3" t="n">
        <v>313</v>
      </c>
      <c r="B315" s="5" t="str">
        <f aca="false">"661506024946700"</f>
        <v>661506024946700</v>
      </c>
      <c r="C315" s="5" t="s">
        <v>655</v>
      </c>
      <c r="D315" s="4" t="s">
        <v>656</v>
      </c>
      <c r="E315" s="5" t="s">
        <v>13</v>
      </c>
      <c r="F315" s="5" t="s">
        <v>39</v>
      </c>
      <c r="G315" s="5" t="s">
        <v>30</v>
      </c>
      <c r="H315" s="6" t="n">
        <v>13</v>
      </c>
      <c r="I315" s="5" t="str">
        <f aca="false">"500"</f>
        <v>500</v>
      </c>
      <c r="J315" s="7" t="n">
        <v>6500</v>
      </c>
    </row>
    <row r="316" customFormat="false" ht="17" hidden="false" customHeight="true" outlineLevel="0" collapsed="false">
      <c r="A316" s="3" t="n">
        <v>314</v>
      </c>
      <c r="B316" s="5" t="str">
        <f aca="false">"661506024946600"</f>
        <v>661506024946600</v>
      </c>
      <c r="C316" s="5" t="s">
        <v>657</v>
      </c>
      <c r="D316" s="4" t="s">
        <v>658</v>
      </c>
      <c r="E316" s="5" t="s">
        <v>24</v>
      </c>
      <c r="F316" s="5" t="s">
        <v>14</v>
      </c>
      <c r="G316" s="5" t="s">
        <v>30</v>
      </c>
      <c r="H316" s="6" t="n">
        <v>4</v>
      </c>
      <c r="I316" s="5" t="str">
        <f aca="false">"500"</f>
        <v>500</v>
      </c>
      <c r="J316" s="7" t="n">
        <v>2000</v>
      </c>
    </row>
    <row r="317" customFormat="false" ht="17" hidden="false" customHeight="true" outlineLevel="0" collapsed="false">
      <c r="A317" s="3" t="n">
        <v>315</v>
      </c>
      <c r="B317" s="5" t="str">
        <f aca="false">"661506024946500"</f>
        <v>661506024946500</v>
      </c>
      <c r="C317" s="5" t="s">
        <v>659</v>
      </c>
      <c r="D317" s="5" t="str">
        <f aca="false">"911506023185729495"</f>
        <v>911506023185729495</v>
      </c>
      <c r="E317" s="5" t="s">
        <v>18</v>
      </c>
      <c r="F317" s="5" t="s">
        <v>14</v>
      </c>
      <c r="G317" s="5" t="s">
        <v>30</v>
      </c>
      <c r="H317" s="6" t="n">
        <v>2</v>
      </c>
      <c r="I317" s="5" t="str">
        <f aca="false">"500"</f>
        <v>500</v>
      </c>
      <c r="J317" s="7" t="n">
        <v>1000</v>
      </c>
    </row>
    <row r="318" customFormat="false" ht="17" hidden="false" customHeight="true" outlineLevel="0" collapsed="false">
      <c r="A318" s="3" t="n">
        <v>316</v>
      </c>
      <c r="B318" s="5" t="str">
        <f aca="false">"661506024934900"</f>
        <v>661506024934900</v>
      </c>
      <c r="C318" s="5" t="s">
        <v>660</v>
      </c>
      <c r="D318" s="4" t="s">
        <v>661</v>
      </c>
      <c r="E318" s="5" t="s">
        <v>18</v>
      </c>
      <c r="F318" s="5" t="s">
        <v>14</v>
      </c>
      <c r="G318" s="5" t="s">
        <v>60</v>
      </c>
      <c r="H318" s="6" t="n">
        <v>20</v>
      </c>
      <c r="I318" s="5" t="str">
        <f aca="false">"500"</f>
        <v>500</v>
      </c>
      <c r="J318" s="7" t="n">
        <v>10000</v>
      </c>
    </row>
    <row r="319" customFormat="false" ht="17" hidden="false" customHeight="true" outlineLevel="0" collapsed="false">
      <c r="A319" s="3" t="n">
        <v>317</v>
      </c>
      <c r="B319" s="5" t="str">
        <f aca="false">"661506024934800"</f>
        <v>661506024934800</v>
      </c>
      <c r="C319" s="5" t="s">
        <v>662</v>
      </c>
      <c r="D319" s="4" t="s">
        <v>663</v>
      </c>
      <c r="E319" s="5" t="s">
        <v>24</v>
      </c>
      <c r="F319" s="5" t="s">
        <v>14</v>
      </c>
      <c r="G319" s="5" t="s">
        <v>30</v>
      </c>
      <c r="H319" s="6" t="n">
        <v>48</v>
      </c>
      <c r="I319" s="5" t="str">
        <f aca="false">"500"</f>
        <v>500</v>
      </c>
      <c r="J319" s="7" t="n">
        <v>24000</v>
      </c>
    </row>
    <row r="320" customFormat="false" ht="17" hidden="false" customHeight="true" outlineLevel="0" collapsed="false">
      <c r="A320" s="3" t="n">
        <v>318</v>
      </c>
      <c r="B320" s="5" t="str">
        <f aca="false">"661506024933400"</f>
        <v>661506024933400</v>
      </c>
      <c r="C320" s="5" t="s">
        <v>664</v>
      </c>
      <c r="D320" s="4" t="s">
        <v>665</v>
      </c>
      <c r="E320" s="5" t="s">
        <v>13</v>
      </c>
      <c r="F320" s="5" t="s">
        <v>39</v>
      </c>
      <c r="G320" s="5" t="s">
        <v>36</v>
      </c>
      <c r="H320" s="6" t="n">
        <v>5</v>
      </c>
      <c r="I320" s="5" t="str">
        <f aca="false">"500"</f>
        <v>500</v>
      </c>
      <c r="J320" s="7" t="n">
        <v>2500</v>
      </c>
    </row>
    <row r="321" customFormat="false" ht="17" hidden="false" customHeight="true" outlineLevel="0" collapsed="false">
      <c r="A321" s="3" t="n">
        <v>319</v>
      </c>
      <c r="B321" s="5" t="str">
        <f aca="false">"661506024933300"</f>
        <v>661506024933300</v>
      </c>
      <c r="C321" s="5" t="s">
        <v>666</v>
      </c>
      <c r="D321" s="4" t="s">
        <v>667</v>
      </c>
      <c r="E321" s="5" t="s">
        <v>18</v>
      </c>
      <c r="F321" s="5" t="s">
        <v>14</v>
      </c>
      <c r="G321" s="5" t="s">
        <v>250</v>
      </c>
      <c r="H321" s="6" t="n">
        <v>15</v>
      </c>
      <c r="I321" s="5" t="str">
        <f aca="false">"500"</f>
        <v>500</v>
      </c>
      <c r="J321" s="7" t="n">
        <v>7500</v>
      </c>
    </row>
    <row r="322" customFormat="false" ht="17" hidden="false" customHeight="true" outlineLevel="0" collapsed="false">
      <c r="A322" s="3" t="n">
        <v>320</v>
      </c>
      <c r="B322" s="5" t="str">
        <f aca="false">"661506024933100"</f>
        <v>661506024933100</v>
      </c>
      <c r="C322" s="5" t="s">
        <v>668</v>
      </c>
      <c r="D322" s="5" t="str">
        <f aca="false">"521506025851625490"</f>
        <v>521506025851625490</v>
      </c>
      <c r="E322" s="5" t="s">
        <v>13</v>
      </c>
      <c r="F322" s="5" t="s">
        <v>39</v>
      </c>
      <c r="G322" s="5" t="s">
        <v>36</v>
      </c>
      <c r="H322" s="6" t="n">
        <v>5</v>
      </c>
      <c r="I322" s="5" t="str">
        <f aca="false">"500"</f>
        <v>500</v>
      </c>
      <c r="J322" s="7" t="n">
        <v>2500</v>
      </c>
    </row>
    <row r="323" customFormat="false" ht="17" hidden="false" customHeight="true" outlineLevel="0" collapsed="false">
      <c r="A323" s="3" t="n">
        <v>321</v>
      </c>
      <c r="B323" s="5" t="str">
        <f aca="false">"661506024932700"</f>
        <v>661506024932700</v>
      </c>
      <c r="C323" s="5" t="s">
        <v>669</v>
      </c>
      <c r="D323" s="4" t="s">
        <v>670</v>
      </c>
      <c r="E323" s="5" t="s">
        <v>18</v>
      </c>
      <c r="F323" s="5" t="s">
        <v>14</v>
      </c>
      <c r="G323" s="5" t="s">
        <v>30</v>
      </c>
      <c r="H323" s="6" t="n">
        <v>31</v>
      </c>
      <c r="I323" s="5" t="str">
        <f aca="false">"500"</f>
        <v>500</v>
      </c>
      <c r="J323" s="7" t="n">
        <v>15500</v>
      </c>
    </row>
    <row r="324" customFormat="false" ht="17" hidden="false" customHeight="true" outlineLevel="0" collapsed="false">
      <c r="A324" s="3" t="n">
        <v>322</v>
      </c>
      <c r="B324" s="5" t="str">
        <f aca="false">"661506024932600"</f>
        <v>661506024932600</v>
      </c>
      <c r="C324" s="5" t="s">
        <v>671</v>
      </c>
      <c r="D324" s="4" t="s">
        <v>672</v>
      </c>
      <c r="E324" s="5" t="s">
        <v>18</v>
      </c>
      <c r="F324" s="5" t="s">
        <v>14</v>
      </c>
      <c r="G324" s="5" t="s">
        <v>30</v>
      </c>
      <c r="H324" s="6" t="n">
        <v>7</v>
      </c>
      <c r="I324" s="5" t="str">
        <f aca="false">"500"</f>
        <v>500</v>
      </c>
      <c r="J324" s="7" t="n">
        <v>3500</v>
      </c>
    </row>
    <row r="325" customFormat="false" ht="17" hidden="false" customHeight="true" outlineLevel="0" collapsed="false">
      <c r="A325" s="3" t="n">
        <v>323</v>
      </c>
      <c r="B325" s="5" t="str">
        <f aca="false">"661506024932400"</f>
        <v>661506024932400</v>
      </c>
      <c r="C325" s="5" t="s">
        <v>673</v>
      </c>
      <c r="D325" s="4" t="s">
        <v>674</v>
      </c>
      <c r="E325" s="5" t="s">
        <v>24</v>
      </c>
      <c r="F325" s="5" t="s">
        <v>14</v>
      </c>
      <c r="G325" s="5" t="s">
        <v>30</v>
      </c>
      <c r="H325" s="6" t="n">
        <v>1</v>
      </c>
      <c r="I325" s="5" t="str">
        <f aca="false">"500"</f>
        <v>500</v>
      </c>
      <c r="J325" s="7" t="n">
        <v>500</v>
      </c>
    </row>
    <row r="326" customFormat="false" ht="17" hidden="false" customHeight="true" outlineLevel="0" collapsed="false">
      <c r="A326" s="3" t="n">
        <v>324</v>
      </c>
      <c r="B326" s="5" t="str">
        <f aca="false">"661506024931000"</f>
        <v>661506024931000</v>
      </c>
      <c r="C326" s="5" t="s">
        <v>675</v>
      </c>
      <c r="D326" s="4" t="s">
        <v>676</v>
      </c>
      <c r="E326" s="5" t="s">
        <v>24</v>
      </c>
      <c r="F326" s="5" t="s">
        <v>14</v>
      </c>
      <c r="G326" s="5" t="s">
        <v>30</v>
      </c>
      <c r="H326" s="6" t="n">
        <v>12</v>
      </c>
      <c r="I326" s="5" t="str">
        <f aca="false">"500"</f>
        <v>500</v>
      </c>
      <c r="J326" s="7" t="n">
        <v>6000</v>
      </c>
    </row>
    <row r="327" customFormat="false" ht="17" hidden="false" customHeight="true" outlineLevel="0" collapsed="false">
      <c r="A327" s="3" t="n">
        <v>325</v>
      </c>
      <c r="B327" s="5" t="str">
        <f aca="false">"661506024930500"</f>
        <v>661506024930500</v>
      </c>
      <c r="C327" s="5" t="s">
        <v>677</v>
      </c>
      <c r="D327" s="5" t="str">
        <f aca="false">"911506020616027770"</f>
        <v>911506020616027770</v>
      </c>
      <c r="E327" s="5" t="s">
        <v>24</v>
      </c>
      <c r="F327" s="5" t="s">
        <v>14</v>
      </c>
      <c r="G327" s="5" t="s">
        <v>30</v>
      </c>
      <c r="H327" s="6" t="n">
        <v>3</v>
      </c>
      <c r="I327" s="5" t="str">
        <f aca="false">"500"</f>
        <v>500</v>
      </c>
      <c r="J327" s="7" t="n">
        <v>1500</v>
      </c>
    </row>
    <row r="328" customFormat="false" ht="17" hidden="false" customHeight="true" outlineLevel="0" collapsed="false">
      <c r="A328" s="3" t="n">
        <v>326</v>
      </c>
      <c r="B328" s="5" t="str">
        <f aca="false">"661506024930400"</f>
        <v>661506024930400</v>
      </c>
      <c r="C328" s="5" t="s">
        <v>678</v>
      </c>
      <c r="D328" s="4" t="s">
        <v>679</v>
      </c>
      <c r="E328" s="5" t="s">
        <v>24</v>
      </c>
      <c r="F328" s="5" t="s">
        <v>14</v>
      </c>
      <c r="G328" s="5" t="s">
        <v>60</v>
      </c>
      <c r="H328" s="6" t="n">
        <v>1</v>
      </c>
      <c r="I328" s="5" t="str">
        <f aca="false">"500"</f>
        <v>500</v>
      </c>
      <c r="J328" s="7" t="n">
        <v>500</v>
      </c>
    </row>
    <row r="329" customFormat="false" ht="17" hidden="false" customHeight="true" outlineLevel="0" collapsed="false">
      <c r="A329" s="3" t="n">
        <v>327</v>
      </c>
      <c r="B329" s="5" t="str">
        <f aca="false">"661506024928500"</f>
        <v>661506024928500</v>
      </c>
      <c r="C329" s="5" t="s">
        <v>680</v>
      </c>
      <c r="D329" s="4" t="s">
        <v>681</v>
      </c>
      <c r="E329" s="5" t="s">
        <v>24</v>
      </c>
      <c r="F329" s="5" t="s">
        <v>14</v>
      </c>
      <c r="G329" s="5" t="s">
        <v>30</v>
      </c>
      <c r="H329" s="6" t="n">
        <v>1</v>
      </c>
      <c r="I329" s="5" t="str">
        <f aca="false">"500"</f>
        <v>500</v>
      </c>
      <c r="J329" s="7" t="n">
        <v>500</v>
      </c>
    </row>
    <row r="330" customFormat="false" ht="17" hidden="false" customHeight="true" outlineLevel="0" collapsed="false">
      <c r="A330" s="3" t="n">
        <v>328</v>
      </c>
      <c r="B330" s="5" t="str">
        <f aca="false">"661506024926700"</f>
        <v>661506024926700</v>
      </c>
      <c r="C330" s="5" t="s">
        <v>682</v>
      </c>
      <c r="D330" s="4" t="s">
        <v>683</v>
      </c>
      <c r="E330" s="5" t="s">
        <v>24</v>
      </c>
      <c r="F330" s="5" t="s">
        <v>14</v>
      </c>
      <c r="G330" s="5" t="s">
        <v>30</v>
      </c>
      <c r="H330" s="6" t="n">
        <v>1</v>
      </c>
      <c r="I330" s="5" t="str">
        <f aca="false">"500"</f>
        <v>500</v>
      </c>
      <c r="J330" s="7" t="n">
        <v>500</v>
      </c>
    </row>
    <row r="331" customFormat="false" ht="17" hidden="false" customHeight="true" outlineLevel="0" collapsed="false">
      <c r="A331" s="3" t="n">
        <v>329</v>
      </c>
      <c r="B331" s="5" t="str">
        <f aca="false">"661506024926600"</f>
        <v>661506024926600</v>
      </c>
      <c r="C331" s="5" t="s">
        <v>684</v>
      </c>
      <c r="D331" s="4" t="s">
        <v>685</v>
      </c>
      <c r="E331" s="5" t="s">
        <v>24</v>
      </c>
      <c r="F331" s="5" t="s">
        <v>14</v>
      </c>
      <c r="G331" s="5" t="s">
        <v>30</v>
      </c>
      <c r="H331" s="6" t="n">
        <v>1</v>
      </c>
      <c r="I331" s="5" t="str">
        <f aca="false">"500"</f>
        <v>500</v>
      </c>
      <c r="J331" s="7" t="n">
        <v>500</v>
      </c>
    </row>
    <row r="332" customFormat="false" ht="17" hidden="false" customHeight="true" outlineLevel="0" collapsed="false">
      <c r="A332" s="3" t="n">
        <v>330</v>
      </c>
      <c r="B332" s="5" t="str">
        <f aca="false">"661506024926500"</f>
        <v>661506024926500</v>
      </c>
      <c r="C332" s="5" t="s">
        <v>686</v>
      </c>
      <c r="D332" s="4" t="s">
        <v>687</v>
      </c>
      <c r="E332" s="5" t="s">
        <v>24</v>
      </c>
      <c r="F332" s="5" t="s">
        <v>14</v>
      </c>
      <c r="G332" s="5" t="s">
        <v>30</v>
      </c>
      <c r="H332" s="6" t="n">
        <v>4</v>
      </c>
      <c r="I332" s="5" t="str">
        <f aca="false">"500"</f>
        <v>500</v>
      </c>
      <c r="J332" s="7" t="n">
        <v>2000</v>
      </c>
    </row>
    <row r="333" customFormat="false" ht="17" hidden="false" customHeight="true" outlineLevel="0" collapsed="false">
      <c r="A333" s="3" t="n">
        <v>331</v>
      </c>
      <c r="B333" s="5" t="str">
        <f aca="false">"661506024924600"</f>
        <v>661506024924600</v>
      </c>
      <c r="C333" s="5" t="s">
        <v>688</v>
      </c>
      <c r="D333" s="4" t="s">
        <v>689</v>
      </c>
      <c r="E333" s="5" t="s">
        <v>18</v>
      </c>
      <c r="F333" s="5" t="s">
        <v>14</v>
      </c>
      <c r="G333" s="5" t="s">
        <v>60</v>
      </c>
      <c r="H333" s="6" t="n">
        <v>4</v>
      </c>
      <c r="I333" s="5" t="str">
        <f aca="false">"500"</f>
        <v>500</v>
      </c>
      <c r="J333" s="7" t="n">
        <v>2000</v>
      </c>
    </row>
    <row r="334" customFormat="false" ht="17" hidden="false" customHeight="true" outlineLevel="0" collapsed="false">
      <c r="A334" s="3" t="n">
        <v>332</v>
      </c>
      <c r="B334" s="5" t="str">
        <f aca="false">"661506024924400"</f>
        <v>661506024924400</v>
      </c>
      <c r="C334" s="5" t="s">
        <v>690</v>
      </c>
      <c r="D334" s="4" t="s">
        <v>691</v>
      </c>
      <c r="E334" s="5" t="s">
        <v>180</v>
      </c>
      <c r="F334" s="5" t="s">
        <v>14</v>
      </c>
      <c r="G334" s="5" t="s">
        <v>288</v>
      </c>
      <c r="H334" s="6" t="n">
        <v>96</v>
      </c>
      <c r="I334" s="5" t="str">
        <f aca="false">"500"</f>
        <v>500</v>
      </c>
      <c r="J334" s="7" t="n">
        <v>48000</v>
      </c>
    </row>
    <row r="335" customFormat="false" ht="17" hidden="false" customHeight="true" outlineLevel="0" collapsed="false">
      <c r="A335" s="3" t="n">
        <v>333</v>
      </c>
      <c r="B335" s="5" t="str">
        <f aca="false">"661506024914400"</f>
        <v>661506024914400</v>
      </c>
      <c r="C335" s="5" t="s">
        <v>692</v>
      </c>
      <c r="D335" s="4" t="s">
        <v>693</v>
      </c>
      <c r="E335" s="5" t="s">
        <v>24</v>
      </c>
      <c r="F335" s="5" t="s">
        <v>14</v>
      </c>
      <c r="G335" s="5" t="s">
        <v>60</v>
      </c>
      <c r="H335" s="6" t="n">
        <v>1</v>
      </c>
      <c r="I335" s="5" t="str">
        <f aca="false">"500"</f>
        <v>500</v>
      </c>
      <c r="J335" s="7" t="n">
        <v>500</v>
      </c>
    </row>
    <row r="336" customFormat="false" ht="17" hidden="false" customHeight="true" outlineLevel="0" collapsed="false">
      <c r="A336" s="3" t="n">
        <v>334</v>
      </c>
      <c r="B336" s="5" t="str">
        <f aca="false">"661506024906700"</f>
        <v>661506024906700</v>
      </c>
      <c r="C336" s="5" t="s">
        <v>694</v>
      </c>
      <c r="D336" s="4" t="s">
        <v>695</v>
      </c>
      <c r="E336" s="5" t="s">
        <v>18</v>
      </c>
      <c r="F336" s="5" t="s">
        <v>14</v>
      </c>
      <c r="G336" s="5" t="s">
        <v>77</v>
      </c>
      <c r="H336" s="6" t="n">
        <v>46</v>
      </c>
      <c r="I336" s="5" t="str">
        <f aca="false">"500"</f>
        <v>500</v>
      </c>
      <c r="J336" s="7" t="n">
        <v>23000</v>
      </c>
    </row>
    <row r="337" customFormat="false" ht="17" hidden="false" customHeight="true" outlineLevel="0" collapsed="false">
      <c r="A337" s="3" t="n">
        <v>335</v>
      </c>
      <c r="B337" s="5" t="str">
        <f aca="false">"661506024906600"</f>
        <v>661506024906600</v>
      </c>
      <c r="C337" s="5" t="s">
        <v>696</v>
      </c>
      <c r="D337" s="5" t="str">
        <f aca="false">"911506023413667647"</f>
        <v>911506023413667647</v>
      </c>
      <c r="E337" s="5" t="s">
        <v>18</v>
      </c>
      <c r="F337" s="5" t="s">
        <v>14</v>
      </c>
      <c r="G337" s="5" t="s">
        <v>30</v>
      </c>
      <c r="H337" s="6" t="n">
        <v>2</v>
      </c>
      <c r="I337" s="5" t="str">
        <f aca="false">"500"</f>
        <v>500</v>
      </c>
      <c r="J337" s="7" t="n">
        <v>1000</v>
      </c>
    </row>
    <row r="338" customFormat="false" ht="17" hidden="false" customHeight="true" outlineLevel="0" collapsed="false">
      <c r="A338" s="3" t="n">
        <v>336</v>
      </c>
      <c r="B338" s="5" t="str">
        <f aca="false">"661506024882400"</f>
        <v>661506024882400</v>
      </c>
      <c r="C338" s="5" t="s">
        <v>697</v>
      </c>
      <c r="D338" s="4" t="s">
        <v>698</v>
      </c>
      <c r="E338" s="5" t="s">
        <v>24</v>
      </c>
      <c r="F338" s="5" t="s">
        <v>14</v>
      </c>
      <c r="G338" s="5" t="s">
        <v>30</v>
      </c>
      <c r="H338" s="6" t="n">
        <v>10</v>
      </c>
      <c r="I338" s="5" t="str">
        <f aca="false">"500"</f>
        <v>500</v>
      </c>
      <c r="J338" s="7" t="n">
        <v>5000</v>
      </c>
    </row>
    <row r="339" customFormat="false" ht="17" hidden="false" customHeight="true" outlineLevel="0" collapsed="false">
      <c r="A339" s="3" t="n">
        <v>337</v>
      </c>
      <c r="B339" s="5" t="str">
        <f aca="false">"661506024852500"</f>
        <v>661506024852500</v>
      </c>
      <c r="C339" s="5" t="s">
        <v>699</v>
      </c>
      <c r="D339" s="4" t="s">
        <v>700</v>
      </c>
      <c r="E339" s="5" t="s">
        <v>24</v>
      </c>
      <c r="F339" s="5" t="s">
        <v>14</v>
      </c>
      <c r="G339" s="5" t="s">
        <v>30</v>
      </c>
      <c r="H339" s="6" t="n">
        <v>2</v>
      </c>
      <c r="I339" s="5" t="str">
        <f aca="false">"500"</f>
        <v>500</v>
      </c>
      <c r="J339" s="7" t="n">
        <v>1000</v>
      </c>
    </row>
    <row r="340" customFormat="false" ht="17" hidden="false" customHeight="true" outlineLevel="0" collapsed="false">
      <c r="A340" s="3" t="n">
        <v>338</v>
      </c>
      <c r="B340" s="5" t="str">
        <f aca="false">"661506024850900"</f>
        <v>661506024850900</v>
      </c>
      <c r="C340" s="5" t="s">
        <v>701</v>
      </c>
      <c r="D340" s="4" t="s">
        <v>702</v>
      </c>
      <c r="E340" s="5" t="s">
        <v>180</v>
      </c>
      <c r="F340" s="5" t="s">
        <v>14</v>
      </c>
      <c r="G340" s="5" t="s">
        <v>60</v>
      </c>
      <c r="H340" s="6" t="n">
        <v>11</v>
      </c>
      <c r="I340" s="5" t="str">
        <f aca="false">"500"</f>
        <v>500</v>
      </c>
      <c r="J340" s="7" t="n">
        <v>5500</v>
      </c>
    </row>
    <row r="341" customFormat="false" ht="17" hidden="false" customHeight="true" outlineLevel="0" collapsed="false">
      <c r="A341" s="3" t="n">
        <v>339</v>
      </c>
      <c r="B341" s="5" t="str">
        <f aca="false">"661506024840400"</f>
        <v>661506024840400</v>
      </c>
      <c r="C341" s="5" t="s">
        <v>703</v>
      </c>
      <c r="D341" s="4" t="s">
        <v>704</v>
      </c>
      <c r="E341" s="5" t="s">
        <v>18</v>
      </c>
      <c r="F341" s="5" t="s">
        <v>14</v>
      </c>
      <c r="G341" s="5" t="s">
        <v>30</v>
      </c>
      <c r="H341" s="6" t="n">
        <v>16</v>
      </c>
      <c r="I341" s="5" t="str">
        <f aca="false">"500"</f>
        <v>500</v>
      </c>
      <c r="J341" s="7" t="n">
        <v>8000</v>
      </c>
    </row>
    <row r="342" customFormat="false" ht="17" hidden="false" customHeight="true" outlineLevel="0" collapsed="false">
      <c r="A342" s="3" t="n">
        <v>340</v>
      </c>
      <c r="B342" s="5" t="str">
        <f aca="false">"661506024839100"</f>
        <v>661506024839100</v>
      </c>
      <c r="C342" s="5" t="s">
        <v>705</v>
      </c>
      <c r="D342" s="5" t="str">
        <f aca="false">"911506023185115726"</f>
        <v>911506023185115726</v>
      </c>
      <c r="E342" s="5" t="s">
        <v>24</v>
      </c>
      <c r="F342" s="5" t="s">
        <v>14</v>
      </c>
      <c r="G342" s="5" t="s">
        <v>30</v>
      </c>
      <c r="H342" s="6" t="n">
        <v>7</v>
      </c>
      <c r="I342" s="5" t="str">
        <f aca="false">"500"</f>
        <v>500</v>
      </c>
      <c r="J342" s="7" t="n">
        <v>3500</v>
      </c>
    </row>
    <row r="343" customFormat="false" ht="17" hidden="false" customHeight="true" outlineLevel="0" collapsed="false">
      <c r="A343" s="3" t="n">
        <v>341</v>
      </c>
      <c r="B343" s="5" t="str">
        <f aca="false">"661506024838500"</f>
        <v>661506024838500</v>
      </c>
      <c r="C343" s="5" t="s">
        <v>706</v>
      </c>
      <c r="D343" s="4" t="s">
        <v>707</v>
      </c>
      <c r="E343" s="5" t="s">
        <v>24</v>
      </c>
      <c r="F343" s="5" t="s">
        <v>14</v>
      </c>
      <c r="G343" s="5" t="s">
        <v>36</v>
      </c>
      <c r="H343" s="6" t="n">
        <v>8</v>
      </c>
      <c r="I343" s="5" t="str">
        <f aca="false">"500"</f>
        <v>500</v>
      </c>
      <c r="J343" s="7" t="n">
        <v>4000</v>
      </c>
    </row>
    <row r="344" customFormat="false" ht="17" hidden="false" customHeight="true" outlineLevel="0" collapsed="false">
      <c r="A344" s="3" t="n">
        <v>342</v>
      </c>
      <c r="B344" s="5" t="str">
        <f aca="false">"661506024836800"</f>
        <v>661506024836800</v>
      </c>
      <c r="C344" s="5" t="s">
        <v>708</v>
      </c>
      <c r="D344" s="4" t="s">
        <v>709</v>
      </c>
      <c r="E344" s="5" t="s">
        <v>24</v>
      </c>
      <c r="F344" s="5" t="s">
        <v>14</v>
      </c>
      <c r="G344" s="5" t="s">
        <v>30</v>
      </c>
      <c r="H344" s="6" t="n">
        <v>2</v>
      </c>
      <c r="I344" s="5" t="str">
        <f aca="false">"500"</f>
        <v>500</v>
      </c>
      <c r="J344" s="7" t="n">
        <v>1000</v>
      </c>
    </row>
    <row r="345" customFormat="false" ht="17" hidden="false" customHeight="true" outlineLevel="0" collapsed="false">
      <c r="A345" s="3" t="n">
        <v>343</v>
      </c>
      <c r="B345" s="5" t="str">
        <f aca="false">"661506024836400"</f>
        <v>661506024836400</v>
      </c>
      <c r="C345" s="5" t="s">
        <v>710</v>
      </c>
      <c r="D345" s="4" t="s">
        <v>711</v>
      </c>
      <c r="E345" s="5" t="s">
        <v>24</v>
      </c>
      <c r="F345" s="5" t="s">
        <v>14</v>
      </c>
      <c r="G345" s="5" t="s">
        <v>60</v>
      </c>
      <c r="H345" s="6" t="n">
        <v>8</v>
      </c>
      <c r="I345" s="5" t="str">
        <f aca="false">"500"</f>
        <v>500</v>
      </c>
      <c r="J345" s="7" t="n">
        <v>4000</v>
      </c>
    </row>
    <row r="346" customFormat="false" ht="17" hidden="false" customHeight="true" outlineLevel="0" collapsed="false">
      <c r="A346" s="3" t="n">
        <v>344</v>
      </c>
      <c r="B346" s="5" t="str">
        <f aca="false">"661506024834400"</f>
        <v>661506024834400</v>
      </c>
      <c r="C346" s="5" t="s">
        <v>712</v>
      </c>
      <c r="D346" s="4" t="s">
        <v>713</v>
      </c>
      <c r="E346" s="5" t="s">
        <v>24</v>
      </c>
      <c r="F346" s="5" t="s">
        <v>14</v>
      </c>
      <c r="G346" s="5" t="s">
        <v>714</v>
      </c>
      <c r="H346" s="6" t="n">
        <v>2</v>
      </c>
      <c r="I346" s="5" t="str">
        <f aca="false">"500"</f>
        <v>500</v>
      </c>
      <c r="J346" s="7" t="n">
        <v>1000</v>
      </c>
    </row>
    <row r="347" customFormat="false" ht="17" hidden="false" customHeight="true" outlineLevel="0" collapsed="false">
      <c r="A347" s="3" t="n">
        <v>345</v>
      </c>
      <c r="B347" s="5" t="str">
        <f aca="false">"661506024832900"</f>
        <v>661506024832900</v>
      </c>
      <c r="C347" s="5" t="s">
        <v>715</v>
      </c>
      <c r="D347" s="4" t="s">
        <v>716</v>
      </c>
      <c r="E347" s="5" t="s">
        <v>18</v>
      </c>
      <c r="F347" s="5" t="s">
        <v>14</v>
      </c>
      <c r="G347" s="5" t="s">
        <v>68</v>
      </c>
      <c r="H347" s="6" t="n">
        <v>5</v>
      </c>
      <c r="I347" s="5" t="str">
        <f aca="false">"500"</f>
        <v>500</v>
      </c>
      <c r="J347" s="7" t="n">
        <v>2500</v>
      </c>
    </row>
    <row r="348" customFormat="false" ht="17" hidden="false" customHeight="true" outlineLevel="0" collapsed="false">
      <c r="A348" s="3" t="n">
        <v>346</v>
      </c>
      <c r="B348" s="5" t="str">
        <f aca="false">"661506024832800"</f>
        <v>661506024832800</v>
      </c>
      <c r="C348" s="5" t="s">
        <v>717</v>
      </c>
      <c r="D348" s="4" t="s">
        <v>718</v>
      </c>
      <c r="E348" s="5" t="s">
        <v>24</v>
      </c>
      <c r="F348" s="5" t="s">
        <v>14</v>
      </c>
      <c r="G348" s="5" t="s">
        <v>60</v>
      </c>
      <c r="H348" s="6" t="n">
        <v>26</v>
      </c>
      <c r="I348" s="5" t="str">
        <f aca="false">"500"</f>
        <v>500</v>
      </c>
      <c r="J348" s="7" t="n">
        <v>13000</v>
      </c>
    </row>
    <row r="349" customFormat="false" ht="17" hidden="false" customHeight="true" outlineLevel="0" collapsed="false">
      <c r="A349" s="3" t="n">
        <v>347</v>
      </c>
      <c r="B349" s="5" t="str">
        <f aca="false">"661506024832600"</f>
        <v>661506024832600</v>
      </c>
      <c r="C349" s="5" t="s">
        <v>719</v>
      </c>
      <c r="D349" s="4" t="s">
        <v>720</v>
      </c>
      <c r="E349" s="5" t="s">
        <v>24</v>
      </c>
      <c r="F349" s="5" t="s">
        <v>14</v>
      </c>
      <c r="G349" s="5" t="s">
        <v>414</v>
      </c>
      <c r="H349" s="6" t="n">
        <v>7</v>
      </c>
      <c r="I349" s="5" t="str">
        <f aca="false">"500"</f>
        <v>500</v>
      </c>
      <c r="J349" s="7" t="n">
        <v>3500</v>
      </c>
    </row>
    <row r="350" customFormat="false" ht="17" hidden="false" customHeight="true" outlineLevel="0" collapsed="false">
      <c r="A350" s="3" t="n">
        <v>348</v>
      </c>
      <c r="B350" s="5" t="str">
        <f aca="false">"661506024832400"</f>
        <v>661506024832400</v>
      </c>
      <c r="C350" s="5" t="s">
        <v>721</v>
      </c>
      <c r="D350" s="5" t="str">
        <f aca="false">"911506020578054404"</f>
        <v>911506020578054404</v>
      </c>
      <c r="E350" s="5" t="s">
        <v>18</v>
      </c>
      <c r="F350" s="5" t="s">
        <v>14</v>
      </c>
      <c r="G350" s="5" t="s">
        <v>30</v>
      </c>
      <c r="H350" s="6" t="n">
        <v>17</v>
      </c>
      <c r="I350" s="5" t="str">
        <f aca="false">"500"</f>
        <v>500</v>
      </c>
      <c r="J350" s="7" t="n">
        <v>8500</v>
      </c>
    </row>
    <row r="351" customFormat="false" ht="17" hidden="false" customHeight="true" outlineLevel="0" collapsed="false">
      <c r="A351" s="3" t="n">
        <v>349</v>
      </c>
      <c r="B351" s="5" t="str">
        <f aca="false">"661506024812600"</f>
        <v>661506024812600</v>
      </c>
      <c r="C351" s="5" t="s">
        <v>722</v>
      </c>
      <c r="D351" s="4" t="s">
        <v>723</v>
      </c>
      <c r="E351" s="5" t="s">
        <v>24</v>
      </c>
      <c r="F351" s="5" t="s">
        <v>14</v>
      </c>
      <c r="G351" s="5" t="s">
        <v>724</v>
      </c>
      <c r="H351" s="6" t="n">
        <v>12</v>
      </c>
      <c r="I351" s="5" t="str">
        <f aca="false">"500"</f>
        <v>500</v>
      </c>
      <c r="J351" s="7" t="n">
        <v>6000</v>
      </c>
    </row>
    <row r="352" customFormat="false" ht="17" hidden="false" customHeight="true" outlineLevel="0" collapsed="false">
      <c r="A352" s="3" t="n">
        <v>350</v>
      </c>
      <c r="B352" s="5" t="str">
        <f aca="false">"661506024812500"</f>
        <v>661506024812500</v>
      </c>
      <c r="C352" s="5" t="s">
        <v>725</v>
      </c>
      <c r="D352" s="4" t="s">
        <v>726</v>
      </c>
      <c r="E352" s="5" t="s">
        <v>24</v>
      </c>
      <c r="F352" s="5" t="s">
        <v>14</v>
      </c>
      <c r="G352" s="5" t="s">
        <v>60</v>
      </c>
      <c r="H352" s="6" t="n">
        <v>1</v>
      </c>
      <c r="I352" s="5" t="str">
        <f aca="false">"500"</f>
        <v>500</v>
      </c>
      <c r="J352" s="7" t="n">
        <v>500</v>
      </c>
    </row>
    <row r="353" customFormat="false" ht="17" hidden="false" customHeight="true" outlineLevel="0" collapsed="false">
      <c r="A353" s="3" t="n">
        <v>351</v>
      </c>
      <c r="B353" s="5" t="str">
        <f aca="false">"661506024800400"</f>
        <v>661506024800400</v>
      </c>
      <c r="C353" s="5" t="s">
        <v>727</v>
      </c>
      <c r="D353" s="4" t="s">
        <v>728</v>
      </c>
      <c r="E353" s="5" t="s">
        <v>18</v>
      </c>
      <c r="F353" s="5" t="s">
        <v>14</v>
      </c>
      <c r="G353" s="5" t="s">
        <v>228</v>
      </c>
      <c r="H353" s="6" t="n">
        <v>6</v>
      </c>
      <c r="I353" s="5" t="str">
        <f aca="false">"500"</f>
        <v>500</v>
      </c>
      <c r="J353" s="7" t="n">
        <v>3000</v>
      </c>
    </row>
    <row r="354" customFormat="false" ht="17" hidden="false" customHeight="true" outlineLevel="0" collapsed="false">
      <c r="A354" s="3" t="n">
        <v>352</v>
      </c>
      <c r="B354" s="5" t="str">
        <f aca="false">"661506024754700"</f>
        <v>661506024754700</v>
      </c>
      <c r="C354" s="5" t="s">
        <v>729</v>
      </c>
      <c r="D354" s="4" t="s">
        <v>730</v>
      </c>
      <c r="E354" s="5" t="s">
        <v>24</v>
      </c>
      <c r="F354" s="5" t="s">
        <v>14</v>
      </c>
      <c r="G354" s="5" t="s">
        <v>63</v>
      </c>
      <c r="H354" s="6" t="n">
        <v>13</v>
      </c>
      <c r="I354" s="5" t="str">
        <f aca="false">"500"</f>
        <v>500</v>
      </c>
      <c r="J354" s="7" t="n">
        <v>6500</v>
      </c>
    </row>
    <row r="355" customFormat="false" ht="17" hidden="false" customHeight="true" outlineLevel="0" collapsed="false">
      <c r="A355" s="3" t="n">
        <v>353</v>
      </c>
      <c r="B355" s="5" t="str">
        <f aca="false">"661506024754500"</f>
        <v>661506024754500</v>
      </c>
      <c r="C355" s="5" t="s">
        <v>731</v>
      </c>
      <c r="D355" s="4" t="s">
        <v>732</v>
      </c>
      <c r="E355" s="5" t="s">
        <v>24</v>
      </c>
      <c r="F355" s="5" t="s">
        <v>14</v>
      </c>
      <c r="G355" s="5" t="s">
        <v>30</v>
      </c>
      <c r="H355" s="6" t="n">
        <v>14</v>
      </c>
      <c r="I355" s="5" t="str">
        <f aca="false">"500"</f>
        <v>500</v>
      </c>
      <c r="J355" s="7" t="n">
        <v>7000</v>
      </c>
    </row>
    <row r="356" customFormat="false" ht="17" hidden="false" customHeight="true" outlineLevel="0" collapsed="false">
      <c r="A356" s="3" t="n">
        <v>354</v>
      </c>
      <c r="B356" s="5" t="str">
        <f aca="false">"661506024748600"</f>
        <v>661506024748600</v>
      </c>
      <c r="C356" s="5" t="s">
        <v>733</v>
      </c>
      <c r="D356" s="4" t="s">
        <v>734</v>
      </c>
      <c r="E356" s="5" t="s">
        <v>24</v>
      </c>
      <c r="F356" s="5" t="s">
        <v>14</v>
      </c>
      <c r="G356" s="5" t="s">
        <v>63</v>
      </c>
      <c r="H356" s="6" t="n">
        <v>2</v>
      </c>
      <c r="I356" s="5" t="str">
        <f aca="false">"500"</f>
        <v>500</v>
      </c>
      <c r="J356" s="7" t="n">
        <v>1000</v>
      </c>
    </row>
    <row r="357" customFormat="false" ht="17" hidden="false" customHeight="true" outlineLevel="0" collapsed="false">
      <c r="A357" s="3" t="n">
        <v>355</v>
      </c>
      <c r="B357" s="5" t="str">
        <f aca="false">"661506024748400"</f>
        <v>661506024748400</v>
      </c>
      <c r="C357" s="5" t="s">
        <v>735</v>
      </c>
      <c r="D357" s="5" t="str">
        <f aca="false">"911506027678816402"</f>
        <v>911506027678816402</v>
      </c>
      <c r="E357" s="5" t="s">
        <v>24</v>
      </c>
      <c r="F357" s="5" t="s">
        <v>14</v>
      </c>
      <c r="G357" s="5" t="s">
        <v>30</v>
      </c>
      <c r="H357" s="6" t="n">
        <v>7</v>
      </c>
      <c r="I357" s="5" t="str">
        <f aca="false">"500"</f>
        <v>500</v>
      </c>
      <c r="J357" s="7" t="n">
        <v>3500</v>
      </c>
    </row>
    <row r="358" customFormat="false" ht="17" hidden="false" customHeight="true" outlineLevel="0" collapsed="false">
      <c r="A358" s="3" t="n">
        <v>356</v>
      </c>
      <c r="B358" s="5" t="str">
        <f aca="false">"661506024744800"</f>
        <v>661506024744800</v>
      </c>
      <c r="C358" s="5" t="s">
        <v>736</v>
      </c>
      <c r="D358" s="4" t="s">
        <v>737</v>
      </c>
      <c r="E358" s="5" t="s">
        <v>18</v>
      </c>
      <c r="F358" s="5" t="s">
        <v>14</v>
      </c>
      <c r="G358" s="5" t="s">
        <v>33</v>
      </c>
      <c r="H358" s="6" t="n">
        <v>31</v>
      </c>
      <c r="I358" s="5" t="str">
        <f aca="false">"500"</f>
        <v>500</v>
      </c>
      <c r="J358" s="7" t="n">
        <v>15500</v>
      </c>
    </row>
    <row r="359" customFormat="false" ht="17" hidden="false" customHeight="true" outlineLevel="0" collapsed="false">
      <c r="A359" s="3" t="n">
        <v>357</v>
      </c>
      <c r="B359" s="5" t="str">
        <f aca="false">"661506024744700"</f>
        <v>661506024744700</v>
      </c>
      <c r="C359" s="5" t="s">
        <v>738</v>
      </c>
      <c r="D359" s="5" t="str">
        <f aca="false">"911506026900712272"</f>
        <v>911506026900712272</v>
      </c>
      <c r="E359" s="5" t="s">
        <v>24</v>
      </c>
      <c r="F359" s="5" t="s">
        <v>14</v>
      </c>
      <c r="G359" s="5" t="s">
        <v>30</v>
      </c>
      <c r="H359" s="6" t="n">
        <v>1</v>
      </c>
      <c r="I359" s="5" t="str">
        <f aca="false">"500"</f>
        <v>500</v>
      </c>
      <c r="J359" s="7" t="n">
        <v>500</v>
      </c>
    </row>
    <row r="360" customFormat="false" ht="17" hidden="false" customHeight="true" outlineLevel="0" collapsed="false">
      <c r="A360" s="3" t="n">
        <v>358</v>
      </c>
      <c r="B360" s="5" t="str">
        <f aca="false">"661506024744500"</f>
        <v>661506024744500</v>
      </c>
      <c r="C360" s="5" t="s">
        <v>739</v>
      </c>
      <c r="D360" s="5" t="str">
        <f aca="false">"911506026834325654"</f>
        <v>911506026834325654</v>
      </c>
      <c r="E360" s="5" t="s">
        <v>24</v>
      </c>
      <c r="F360" s="5" t="s">
        <v>14</v>
      </c>
      <c r="G360" s="5" t="s">
        <v>30</v>
      </c>
      <c r="H360" s="6" t="n">
        <v>7</v>
      </c>
      <c r="I360" s="5" t="str">
        <f aca="false">"500"</f>
        <v>500</v>
      </c>
      <c r="J360" s="7" t="n">
        <v>3500</v>
      </c>
    </row>
    <row r="361" customFormat="false" ht="17" hidden="false" customHeight="true" outlineLevel="0" collapsed="false">
      <c r="A361" s="3" t="n">
        <v>359</v>
      </c>
      <c r="B361" s="5" t="str">
        <f aca="false">"661506024744400"</f>
        <v>661506024744400</v>
      </c>
      <c r="C361" s="5" t="s">
        <v>740</v>
      </c>
      <c r="D361" s="4" t="s">
        <v>741</v>
      </c>
      <c r="E361" s="5" t="s">
        <v>24</v>
      </c>
      <c r="F361" s="5" t="s">
        <v>14</v>
      </c>
      <c r="G361" s="5" t="s">
        <v>30</v>
      </c>
      <c r="H361" s="6" t="n">
        <v>13</v>
      </c>
      <c r="I361" s="5" t="str">
        <f aca="false">"500"</f>
        <v>500</v>
      </c>
      <c r="J361" s="7" t="n">
        <v>6500</v>
      </c>
    </row>
    <row r="362" customFormat="false" ht="17" hidden="false" customHeight="true" outlineLevel="0" collapsed="false">
      <c r="A362" s="3" t="n">
        <v>360</v>
      </c>
      <c r="B362" s="5" t="str">
        <f aca="false">"661506024744000"</f>
        <v>661506024744000</v>
      </c>
      <c r="C362" s="5" t="s">
        <v>742</v>
      </c>
      <c r="D362" s="4" t="s">
        <v>743</v>
      </c>
      <c r="E362" s="5" t="s">
        <v>24</v>
      </c>
      <c r="F362" s="5" t="s">
        <v>14</v>
      </c>
      <c r="G362" s="5" t="s">
        <v>30</v>
      </c>
      <c r="H362" s="6" t="n">
        <v>2</v>
      </c>
      <c r="I362" s="5" t="str">
        <f aca="false">"500"</f>
        <v>500</v>
      </c>
      <c r="J362" s="7" t="n">
        <v>1000</v>
      </c>
    </row>
    <row r="363" customFormat="false" ht="17" hidden="false" customHeight="true" outlineLevel="0" collapsed="false">
      <c r="A363" s="3" t="n">
        <v>361</v>
      </c>
      <c r="B363" s="5" t="str">
        <f aca="false">"661506024743600"</f>
        <v>661506024743600</v>
      </c>
      <c r="C363" s="5" t="s">
        <v>744</v>
      </c>
      <c r="D363" s="5" t="str">
        <f aca="false">"911506025851999075"</f>
        <v>911506025851999075</v>
      </c>
      <c r="E363" s="5" t="s">
        <v>18</v>
      </c>
      <c r="F363" s="5" t="s">
        <v>14</v>
      </c>
      <c r="G363" s="5" t="s">
        <v>30</v>
      </c>
      <c r="H363" s="6" t="n">
        <v>22</v>
      </c>
      <c r="I363" s="5" t="str">
        <f aca="false">"500"</f>
        <v>500</v>
      </c>
      <c r="J363" s="7" t="n">
        <v>11000</v>
      </c>
    </row>
    <row r="364" customFormat="false" ht="17" hidden="false" customHeight="true" outlineLevel="0" collapsed="false">
      <c r="A364" s="3" t="n">
        <v>362</v>
      </c>
      <c r="B364" s="5" t="str">
        <f aca="false">"661506024743500"</f>
        <v>661506024743500</v>
      </c>
      <c r="C364" s="5" t="s">
        <v>745</v>
      </c>
      <c r="D364" s="4" t="s">
        <v>746</v>
      </c>
      <c r="E364" s="5" t="s">
        <v>18</v>
      </c>
      <c r="F364" s="5" t="s">
        <v>14</v>
      </c>
      <c r="G364" s="5" t="s">
        <v>30</v>
      </c>
      <c r="H364" s="6" t="n">
        <v>1</v>
      </c>
      <c r="I364" s="5" t="str">
        <f aca="false">"500"</f>
        <v>500</v>
      </c>
      <c r="J364" s="7" t="n">
        <v>500</v>
      </c>
    </row>
    <row r="365" customFormat="false" ht="17" hidden="false" customHeight="true" outlineLevel="0" collapsed="false">
      <c r="A365" s="3" t="n">
        <v>363</v>
      </c>
      <c r="B365" s="5" t="str">
        <f aca="false">"661506024743100"</f>
        <v>661506024743100</v>
      </c>
      <c r="C365" s="5" t="s">
        <v>747</v>
      </c>
      <c r="D365" s="4" t="s">
        <v>748</v>
      </c>
      <c r="E365" s="5" t="s">
        <v>24</v>
      </c>
      <c r="F365" s="5" t="s">
        <v>14</v>
      </c>
      <c r="G365" s="5" t="s">
        <v>30</v>
      </c>
      <c r="H365" s="6" t="n">
        <v>14</v>
      </c>
      <c r="I365" s="5" t="str">
        <f aca="false">"500"</f>
        <v>500</v>
      </c>
      <c r="J365" s="7" t="n">
        <v>7000</v>
      </c>
    </row>
    <row r="366" customFormat="false" ht="17" hidden="false" customHeight="true" outlineLevel="0" collapsed="false">
      <c r="A366" s="3" t="n">
        <v>364</v>
      </c>
      <c r="B366" s="5" t="str">
        <f aca="false">"661506024742900"</f>
        <v>661506024742900</v>
      </c>
      <c r="C366" s="5" t="s">
        <v>749</v>
      </c>
      <c r="D366" s="4" t="s">
        <v>750</v>
      </c>
      <c r="E366" s="5" t="s">
        <v>180</v>
      </c>
      <c r="F366" s="5" t="s">
        <v>14</v>
      </c>
      <c r="G366" s="5" t="s">
        <v>86</v>
      </c>
      <c r="H366" s="6" t="n">
        <v>5</v>
      </c>
      <c r="I366" s="5" t="str">
        <f aca="false">"500"</f>
        <v>500</v>
      </c>
      <c r="J366" s="7" t="n">
        <v>2500</v>
      </c>
    </row>
    <row r="367" customFormat="false" ht="17" hidden="false" customHeight="true" outlineLevel="0" collapsed="false">
      <c r="A367" s="3" t="n">
        <v>365</v>
      </c>
      <c r="B367" s="5" t="str">
        <f aca="false">"661506024742800"</f>
        <v>661506024742800</v>
      </c>
      <c r="C367" s="5" t="s">
        <v>751</v>
      </c>
      <c r="D367" s="4" t="s">
        <v>752</v>
      </c>
      <c r="E367" s="5" t="s">
        <v>24</v>
      </c>
      <c r="F367" s="5" t="s">
        <v>14</v>
      </c>
      <c r="G367" s="5" t="s">
        <v>30</v>
      </c>
      <c r="H367" s="6" t="n">
        <v>5</v>
      </c>
      <c r="I367" s="5" t="str">
        <f aca="false">"500"</f>
        <v>500</v>
      </c>
      <c r="J367" s="7" t="n">
        <v>2500</v>
      </c>
    </row>
    <row r="368" customFormat="false" ht="17" hidden="false" customHeight="true" outlineLevel="0" collapsed="false">
      <c r="A368" s="3" t="n">
        <v>366</v>
      </c>
      <c r="B368" s="5" t="str">
        <f aca="false">"661506024742700"</f>
        <v>661506024742700</v>
      </c>
      <c r="C368" s="5" t="s">
        <v>753</v>
      </c>
      <c r="D368" s="4" t="s">
        <v>754</v>
      </c>
      <c r="E368" s="5" t="s">
        <v>24</v>
      </c>
      <c r="F368" s="5" t="s">
        <v>14</v>
      </c>
      <c r="G368" s="5" t="s">
        <v>30</v>
      </c>
      <c r="H368" s="6" t="n">
        <v>3</v>
      </c>
      <c r="I368" s="5" t="str">
        <f aca="false">"500"</f>
        <v>500</v>
      </c>
      <c r="J368" s="7" t="n">
        <v>1500</v>
      </c>
    </row>
    <row r="369" customFormat="false" ht="17" hidden="false" customHeight="true" outlineLevel="0" collapsed="false">
      <c r="A369" s="3" t="n">
        <v>367</v>
      </c>
      <c r="B369" s="5" t="str">
        <f aca="false">"661506024742600"</f>
        <v>661506024742600</v>
      </c>
      <c r="C369" s="5" t="s">
        <v>755</v>
      </c>
      <c r="D369" s="4" t="s">
        <v>756</v>
      </c>
      <c r="E369" s="5" t="s">
        <v>24</v>
      </c>
      <c r="F369" s="5" t="s">
        <v>14</v>
      </c>
      <c r="G369" s="5" t="s">
        <v>30</v>
      </c>
      <c r="H369" s="6" t="n">
        <v>1</v>
      </c>
      <c r="I369" s="5" t="str">
        <f aca="false">"500"</f>
        <v>500</v>
      </c>
      <c r="J369" s="7" t="n">
        <v>500</v>
      </c>
    </row>
    <row r="370" customFormat="false" ht="17" hidden="false" customHeight="true" outlineLevel="0" collapsed="false">
      <c r="A370" s="3" t="n">
        <v>368</v>
      </c>
      <c r="B370" s="5" t="str">
        <f aca="false">"661506024718600"</f>
        <v>661506024718600</v>
      </c>
      <c r="C370" s="5" t="s">
        <v>757</v>
      </c>
      <c r="D370" s="4" t="s">
        <v>758</v>
      </c>
      <c r="E370" s="5" t="s">
        <v>24</v>
      </c>
      <c r="F370" s="5" t="s">
        <v>14</v>
      </c>
      <c r="G370" s="5" t="s">
        <v>30</v>
      </c>
      <c r="H370" s="6" t="n">
        <v>3</v>
      </c>
      <c r="I370" s="5" t="str">
        <f aca="false">"500"</f>
        <v>500</v>
      </c>
      <c r="J370" s="7" t="n">
        <v>1500</v>
      </c>
    </row>
    <row r="371" customFormat="false" ht="17" hidden="false" customHeight="true" outlineLevel="0" collapsed="false">
      <c r="A371" s="3" t="n">
        <v>369</v>
      </c>
      <c r="B371" s="5" t="str">
        <f aca="false">"661506024716500"</f>
        <v>661506024716500</v>
      </c>
      <c r="C371" s="5" t="s">
        <v>759</v>
      </c>
      <c r="D371" s="4" t="s">
        <v>760</v>
      </c>
      <c r="E371" s="5" t="s">
        <v>24</v>
      </c>
      <c r="F371" s="5" t="s">
        <v>14</v>
      </c>
      <c r="G371" s="5" t="s">
        <v>244</v>
      </c>
      <c r="H371" s="6" t="n">
        <v>1</v>
      </c>
      <c r="I371" s="5" t="str">
        <f aca="false">"500"</f>
        <v>500</v>
      </c>
      <c r="J371" s="7" t="n">
        <v>500</v>
      </c>
    </row>
    <row r="372" customFormat="false" ht="17" hidden="false" customHeight="true" outlineLevel="0" collapsed="false">
      <c r="A372" s="3" t="n">
        <v>370</v>
      </c>
      <c r="B372" s="5" t="str">
        <f aca="false">"661506024716400"</f>
        <v>661506024716400</v>
      </c>
      <c r="C372" s="5" t="s">
        <v>761</v>
      </c>
      <c r="D372" s="4" t="s">
        <v>762</v>
      </c>
      <c r="E372" s="5" t="s">
        <v>24</v>
      </c>
      <c r="F372" s="5" t="s">
        <v>14</v>
      </c>
      <c r="G372" s="5" t="s">
        <v>30</v>
      </c>
      <c r="H372" s="6" t="n">
        <v>6</v>
      </c>
      <c r="I372" s="5" t="str">
        <f aca="false">"500"</f>
        <v>500</v>
      </c>
      <c r="J372" s="7" t="n">
        <v>3000</v>
      </c>
    </row>
    <row r="373" customFormat="false" ht="17" hidden="false" customHeight="true" outlineLevel="0" collapsed="false">
      <c r="A373" s="3" t="n">
        <v>371</v>
      </c>
      <c r="B373" s="5" t="str">
        <f aca="false">"661506024714400"</f>
        <v>661506024714400</v>
      </c>
      <c r="C373" s="5" t="s">
        <v>763</v>
      </c>
      <c r="D373" s="5" t="str">
        <f aca="false">"911506025669189882"</f>
        <v>911506025669189882</v>
      </c>
      <c r="E373" s="5" t="s">
        <v>18</v>
      </c>
      <c r="F373" s="5" t="s">
        <v>14</v>
      </c>
      <c r="G373" s="5" t="s">
        <v>30</v>
      </c>
      <c r="H373" s="6" t="n">
        <v>16</v>
      </c>
      <c r="I373" s="5" t="str">
        <f aca="false">"500"</f>
        <v>500</v>
      </c>
      <c r="J373" s="7" t="n">
        <v>8000</v>
      </c>
    </row>
    <row r="374" customFormat="false" ht="17" hidden="false" customHeight="true" outlineLevel="0" collapsed="false">
      <c r="A374" s="3" t="n">
        <v>372</v>
      </c>
      <c r="B374" s="5" t="str">
        <f aca="false">"661506024653500"</f>
        <v>661506024653500</v>
      </c>
      <c r="C374" s="5" t="s">
        <v>764</v>
      </c>
      <c r="D374" s="4" t="s">
        <v>765</v>
      </c>
      <c r="E374" s="5" t="s">
        <v>24</v>
      </c>
      <c r="F374" s="5" t="s">
        <v>14</v>
      </c>
      <c r="G374" s="5" t="s">
        <v>250</v>
      </c>
      <c r="H374" s="6" t="n">
        <v>8</v>
      </c>
      <c r="I374" s="5" t="str">
        <f aca="false">"500"</f>
        <v>500</v>
      </c>
      <c r="J374" s="7" t="n">
        <v>4000</v>
      </c>
    </row>
    <row r="375" customFormat="false" ht="17" hidden="false" customHeight="true" outlineLevel="0" collapsed="false">
      <c r="A375" s="3" t="n">
        <v>373</v>
      </c>
      <c r="B375" s="5" t="str">
        <f aca="false">"661506024653400"</f>
        <v>661506024653400</v>
      </c>
      <c r="C375" s="5" t="s">
        <v>766</v>
      </c>
      <c r="D375" s="4" t="s">
        <v>767</v>
      </c>
      <c r="E375" s="5" t="s">
        <v>13</v>
      </c>
      <c r="F375" s="5" t="s">
        <v>39</v>
      </c>
      <c r="G375" s="5" t="s">
        <v>36</v>
      </c>
      <c r="H375" s="6" t="n">
        <v>13</v>
      </c>
      <c r="I375" s="5" t="str">
        <f aca="false">"500"</f>
        <v>500</v>
      </c>
      <c r="J375" s="7" t="n">
        <v>6500</v>
      </c>
    </row>
    <row r="376" customFormat="false" ht="17" hidden="false" customHeight="true" outlineLevel="0" collapsed="false">
      <c r="A376" s="3" t="n">
        <v>374</v>
      </c>
      <c r="B376" s="5" t="str">
        <f aca="false">"661506024653000"</f>
        <v>661506024653000</v>
      </c>
      <c r="C376" s="5" t="s">
        <v>768</v>
      </c>
      <c r="D376" s="4" t="s">
        <v>769</v>
      </c>
      <c r="E376" s="5" t="s">
        <v>24</v>
      </c>
      <c r="F376" s="5" t="s">
        <v>14</v>
      </c>
      <c r="G376" s="5" t="s">
        <v>30</v>
      </c>
      <c r="H376" s="6" t="n">
        <v>8</v>
      </c>
      <c r="I376" s="5" t="str">
        <f aca="false">"500"</f>
        <v>500</v>
      </c>
      <c r="J376" s="7" t="n">
        <v>4000</v>
      </c>
    </row>
    <row r="377" customFormat="false" ht="17" hidden="false" customHeight="true" outlineLevel="0" collapsed="false">
      <c r="A377" s="3" t="n">
        <v>375</v>
      </c>
      <c r="B377" s="5" t="str">
        <f aca="false">"661506024652800"</f>
        <v>661506024652800</v>
      </c>
      <c r="C377" s="5" t="s">
        <v>770</v>
      </c>
      <c r="D377" s="4" t="s">
        <v>771</v>
      </c>
      <c r="E377" s="5" t="s">
        <v>24</v>
      </c>
      <c r="F377" s="5" t="s">
        <v>14</v>
      </c>
      <c r="G377" s="5" t="s">
        <v>30</v>
      </c>
      <c r="H377" s="6" t="n">
        <v>2</v>
      </c>
      <c r="I377" s="5" t="str">
        <f aca="false">"500"</f>
        <v>500</v>
      </c>
      <c r="J377" s="7" t="n">
        <v>1000</v>
      </c>
    </row>
    <row r="378" customFormat="false" ht="17" hidden="false" customHeight="true" outlineLevel="0" collapsed="false">
      <c r="A378" s="3" t="n">
        <v>376</v>
      </c>
      <c r="B378" s="5" t="str">
        <f aca="false">"661506024652600"</f>
        <v>661506024652600</v>
      </c>
      <c r="C378" s="5" t="s">
        <v>772</v>
      </c>
      <c r="D378" s="4" t="s">
        <v>773</v>
      </c>
      <c r="E378" s="5" t="s">
        <v>24</v>
      </c>
      <c r="F378" s="5" t="s">
        <v>14</v>
      </c>
      <c r="G378" s="5" t="s">
        <v>30</v>
      </c>
      <c r="H378" s="6" t="n">
        <v>1</v>
      </c>
      <c r="I378" s="5" t="str">
        <f aca="false">"500"</f>
        <v>500</v>
      </c>
      <c r="J378" s="7" t="n">
        <v>500</v>
      </c>
    </row>
    <row r="379" customFormat="false" ht="17" hidden="false" customHeight="true" outlineLevel="0" collapsed="false">
      <c r="A379" s="3" t="n">
        <v>377</v>
      </c>
      <c r="B379" s="5" t="str">
        <f aca="false">"661506024652500"</f>
        <v>661506024652500</v>
      </c>
      <c r="C379" s="5" t="s">
        <v>774</v>
      </c>
      <c r="D379" s="4" t="s">
        <v>775</v>
      </c>
      <c r="E379" s="5" t="s">
        <v>24</v>
      </c>
      <c r="F379" s="5" t="s">
        <v>14</v>
      </c>
      <c r="G379" s="5" t="s">
        <v>30</v>
      </c>
      <c r="H379" s="6" t="n">
        <v>2</v>
      </c>
      <c r="I379" s="5" t="str">
        <f aca="false">"500"</f>
        <v>500</v>
      </c>
      <c r="J379" s="7" t="n">
        <v>1000</v>
      </c>
    </row>
    <row r="380" customFormat="false" ht="17" hidden="false" customHeight="true" outlineLevel="0" collapsed="false">
      <c r="A380" s="3" t="n">
        <v>378</v>
      </c>
      <c r="B380" s="5" t="str">
        <f aca="false">"661506024630500"</f>
        <v>661506024630500</v>
      </c>
      <c r="C380" s="5" t="s">
        <v>776</v>
      </c>
      <c r="D380" s="4" t="s">
        <v>777</v>
      </c>
      <c r="E380" s="5" t="s">
        <v>24</v>
      </c>
      <c r="F380" s="5" t="s">
        <v>14</v>
      </c>
      <c r="G380" s="5" t="s">
        <v>30</v>
      </c>
      <c r="H380" s="6" t="n">
        <v>3</v>
      </c>
      <c r="I380" s="5" t="str">
        <f aca="false">"500"</f>
        <v>500</v>
      </c>
      <c r="J380" s="7" t="n">
        <v>1500</v>
      </c>
    </row>
    <row r="381" customFormat="false" ht="17" hidden="false" customHeight="true" outlineLevel="0" collapsed="false">
      <c r="A381" s="3" t="n">
        <v>379</v>
      </c>
      <c r="B381" s="5" t="str">
        <f aca="false">"661506024630400"</f>
        <v>661506024630400</v>
      </c>
      <c r="C381" s="5" t="s">
        <v>778</v>
      </c>
      <c r="D381" s="4" t="s">
        <v>779</v>
      </c>
      <c r="E381" s="5" t="s">
        <v>180</v>
      </c>
      <c r="F381" s="5" t="s">
        <v>14</v>
      </c>
      <c r="G381" s="5" t="s">
        <v>63</v>
      </c>
      <c r="H381" s="6" t="n">
        <v>37</v>
      </c>
      <c r="I381" s="5" t="str">
        <f aca="false">"500"</f>
        <v>500</v>
      </c>
      <c r="J381" s="7" t="n">
        <v>18500</v>
      </c>
    </row>
    <row r="382" customFormat="false" ht="17" hidden="false" customHeight="true" outlineLevel="0" collapsed="false">
      <c r="A382" s="3" t="n">
        <v>380</v>
      </c>
      <c r="B382" s="5" t="str">
        <f aca="false">"661506024628500"</f>
        <v>661506024628500</v>
      </c>
      <c r="C382" s="5" t="s">
        <v>780</v>
      </c>
      <c r="D382" s="4" t="s">
        <v>781</v>
      </c>
      <c r="E382" s="5" t="s">
        <v>18</v>
      </c>
      <c r="F382" s="5" t="s">
        <v>14</v>
      </c>
      <c r="G382" s="5" t="s">
        <v>30</v>
      </c>
      <c r="H382" s="6" t="n">
        <v>1</v>
      </c>
      <c r="I382" s="5" t="str">
        <f aca="false">"500"</f>
        <v>500</v>
      </c>
      <c r="J382" s="7" t="n">
        <v>500</v>
      </c>
    </row>
    <row r="383" customFormat="false" ht="17" hidden="false" customHeight="true" outlineLevel="0" collapsed="false">
      <c r="A383" s="3" t="n">
        <v>381</v>
      </c>
      <c r="B383" s="5" t="str">
        <f aca="false">"661506024628400"</f>
        <v>661506024628400</v>
      </c>
      <c r="C383" s="5" t="s">
        <v>782</v>
      </c>
      <c r="D383" s="4" t="s">
        <v>783</v>
      </c>
      <c r="E383" s="5" t="s">
        <v>24</v>
      </c>
      <c r="F383" s="5" t="s">
        <v>14</v>
      </c>
      <c r="G383" s="5" t="s">
        <v>63</v>
      </c>
      <c r="H383" s="6" t="n">
        <v>3</v>
      </c>
      <c r="I383" s="5" t="str">
        <f aca="false">"500"</f>
        <v>500</v>
      </c>
      <c r="J383" s="7" t="n">
        <v>1500</v>
      </c>
    </row>
    <row r="384" customFormat="false" ht="17" hidden="false" customHeight="true" outlineLevel="0" collapsed="false">
      <c r="A384" s="3" t="n">
        <v>382</v>
      </c>
      <c r="B384" s="5" t="str">
        <f aca="false">"661506024626600"</f>
        <v>661506024626600</v>
      </c>
      <c r="C384" s="5" t="s">
        <v>784</v>
      </c>
      <c r="D384" s="4" t="s">
        <v>785</v>
      </c>
      <c r="E384" s="5" t="s">
        <v>24</v>
      </c>
      <c r="F384" s="5" t="s">
        <v>14</v>
      </c>
      <c r="G384" s="5" t="s">
        <v>30</v>
      </c>
      <c r="H384" s="6" t="n">
        <v>1</v>
      </c>
      <c r="I384" s="5" t="str">
        <f aca="false">"500"</f>
        <v>500</v>
      </c>
      <c r="J384" s="7" t="n">
        <v>500</v>
      </c>
    </row>
    <row r="385" customFormat="false" ht="17" hidden="false" customHeight="true" outlineLevel="0" collapsed="false">
      <c r="A385" s="3" t="n">
        <v>383</v>
      </c>
      <c r="B385" s="5" t="str">
        <f aca="false">"661506024626500"</f>
        <v>661506024626500</v>
      </c>
      <c r="C385" s="5" t="s">
        <v>786</v>
      </c>
      <c r="D385" s="4" t="s">
        <v>787</v>
      </c>
      <c r="E385" s="5" t="s">
        <v>24</v>
      </c>
      <c r="F385" s="5" t="s">
        <v>14</v>
      </c>
      <c r="G385" s="5" t="s">
        <v>30</v>
      </c>
      <c r="H385" s="6" t="n">
        <v>2</v>
      </c>
      <c r="I385" s="5" t="str">
        <f aca="false">"500"</f>
        <v>500</v>
      </c>
      <c r="J385" s="7" t="n">
        <v>1000</v>
      </c>
    </row>
    <row r="386" customFormat="false" ht="17" hidden="false" customHeight="true" outlineLevel="0" collapsed="false">
      <c r="A386" s="3" t="n">
        <v>384</v>
      </c>
      <c r="B386" s="5" t="str">
        <f aca="false">"661506024626400"</f>
        <v>661506024626400</v>
      </c>
      <c r="C386" s="5" t="s">
        <v>788</v>
      </c>
      <c r="D386" s="4" t="s">
        <v>789</v>
      </c>
      <c r="E386" s="5" t="s">
        <v>24</v>
      </c>
      <c r="F386" s="5" t="s">
        <v>14</v>
      </c>
      <c r="G386" s="5" t="s">
        <v>30</v>
      </c>
      <c r="H386" s="6" t="n">
        <v>1</v>
      </c>
      <c r="I386" s="5" t="str">
        <f aca="false">"500"</f>
        <v>500</v>
      </c>
      <c r="J386" s="7" t="n">
        <v>500</v>
      </c>
    </row>
    <row r="387" customFormat="false" ht="17" hidden="false" customHeight="true" outlineLevel="0" collapsed="false">
      <c r="A387" s="3" t="n">
        <v>385</v>
      </c>
      <c r="B387" s="5" t="str">
        <f aca="false">"661506024622500"</f>
        <v>661506024622500</v>
      </c>
      <c r="C387" s="5" t="s">
        <v>790</v>
      </c>
      <c r="D387" s="4" t="s">
        <v>791</v>
      </c>
      <c r="E387" s="5" t="s">
        <v>18</v>
      </c>
      <c r="F387" s="5" t="s">
        <v>14</v>
      </c>
      <c r="G387" s="5" t="s">
        <v>30</v>
      </c>
      <c r="H387" s="6" t="n">
        <v>37</v>
      </c>
      <c r="I387" s="5" t="str">
        <f aca="false">"500"</f>
        <v>500</v>
      </c>
      <c r="J387" s="7" t="n">
        <v>18500</v>
      </c>
    </row>
    <row r="388" customFormat="false" ht="17" hidden="false" customHeight="true" outlineLevel="0" collapsed="false">
      <c r="A388" s="3" t="n">
        <v>386</v>
      </c>
      <c r="B388" s="5" t="str">
        <f aca="false">"661506024618800"</f>
        <v>661506024618800</v>
      </c>
      <c r="C388" s="5" t="s">
        <v>792</v>
      </c>
      <c r="D388" s="4" t="s">
        <v>793</v>
      </c>
      <c r="E388" s="5" t="s">
        <v>18</v>
      </c>
      <c r="F388" s="5" t="s">
        <v>14</v>
      </c>
      <c r="G388" s="5" t="s">
        <v>30</v>
      </c>
      <c r="H388" s="6" t="n">
        <v>6</v>
      </c>
      <c r="I388" s="5" t="str">
        <f aca="false">"500"</f>
        <v>500</v>
      </c>
      <c r="J388" s="7" t="n">
        <v>3000</v>
      </c>
    </row>
    <row r="389" customFormat="false" ht="17" hidden="false" customHeight="true" outlineLevel="0" collapsed="false">
      <c r="A389" s="3" t="n">
        <v>387</v>
      </c>
      <c r="B389" s="5" t="str">
        <f aca="false">"661506024618700"</f>
        <v>661506024618700</v>
      </c>
      <c r="C389" s="5" t="s">
        <v>794</v>
      </c>
      <c r="D389" s="4" t="s">
        <v>795</v>
      </c>
      <c r="E389" s="5" t="s">
        <v>13</v>
      </c>
      <c r="F389" s="5" t="s">
        <v>39</v>
      </c>
      <c r="G389" s="5" t="s">
        <v>30</v>
      </c>
      <c r="H389" s="6" t="n">
        <v>6</v>
      </c>
      <c r="I389" s="5" t="str">
        <f aca="false">"500"</f>
        <v>500</v>
      </c>
      <c r="J389" s="7" t="n">
        <v>3000</v>
      </c>
    </row>
    <row r="390" customFormat="false" ht="17" hidden="false" customHeight="true" outlineLevel="0" collapsed="false">
      <c r="A390" s="3" t="n">
        <v>388</v>
      </c>
      <c r="B390" s="5" t="str">
        <f aca="false">"661506024560800"</f>
        <v>661506024560800</v>
      </c>
      <c r="C390" s="5" t="s">
        <v>796</v>
      </c>
      <c r="D390" s="4" t="s">
        <v>797</v>
      </c>
      <c r="E390" s="5" t="s">
        <v>24</v>
      </c>
      <c r="F390" s="5" t="s">
        <v>14</v>
      </c>
      <c r="G390" s="5" t="s">
        <v>30</v>
      </c>
      <c r="H390" s="6" t="n">
        <v>1</v>
      </c>
      <c r="I390" s="5" t="str">
        <f aca="false">"500"</f>
        <v>500</v>
      </c>
      <c r="J390" s="7" t="n">
        <v>500</v>
      </c>
    </row>
    <row r="391" customFormat="false" ht="17" hidden="false" customHeight="true" outlineLevel="0" collapsed="false">
      <c r="A391" s="3" t="n">
        <v>389</v>
      </c>
      <c r="B391" s="5" t="str">
        <f aca="false">"661506024558600"</f>
        <v>661506024558600</v>
      </c>
      <c r="C391" s="5" t="s">
        <v>798</v>
      </c>
      <c r="D391" s="4" t="s">
        <v>799</v>
      </c>
      <c r="E391" s="5" t="s">
        <v>24</v>
      </c>
      <c r="F391" s="5" t="s">
        <v>14</v>
      </c>
      <c r="G391" s="5" t="s">
        <v>15</v>
      </c>
      <c r="H391" s="6" t="n">
        <v>1</v>
      </c>
      <c r="I391" s="5" t="str">
        <f aca="false">"500"</f>
        <v>500</v>
      </c>
      <c r="J391" s="7" t="n">
        <v>500</v>
      </c>
    </row>
    <row r="392" customFormat="false" ht="17" hidden="false" customHeight="true" outlineLevel="0" collapsed="false">
      <c r="A392" s="3" t="n">
        <v>390</v>
      </c>
      <c r="B392" s="5" t="str">
        <f aca="false">"661506024557500"</f>
        <v>661506024557500</v>
      </c>
      <c r="C392" s="5" t="s">
        <v>800</v>
      </c>
      <c r="D392" s="5" t="str">
        <f aca="false">"911506026609724705"</f>
        <v>911506026609724705</v>
      </c>
      <c r="E392" s="5" t="s">
        <v>18</v>
      </c>
      <c r="F392" s="5" t="s">
        <v>14</v>
      </c>
      <c r="G392" s="5" t="s">
        <v>30</v>
      </c>
      <c r="H392" s="6" t="n">
        <v>10</v>
      </c>
      <c r="I392" s="5" t="str">
        <f aca="false">"500"</f>
        <v>500</v>
      </c>
      <c r="J392" s="7" t="n">
        <v>5000</v>
      </c>
    </row>
    <row r="393" customFormat="false" ht="17" hidden="false" customHeight="true" outlineLevel="0" collapsed="false">
      <c r="A393" s="3" t="n">
        <v>391</v>
      </c>
      <c r="B393" s="5" t="str">
        <f aca="false">"661506024557400"</f>
        <v>661506024557400</v>
      </c>
      <c r="C393" s="5" t="s">
        <v>801</v>
      </c>
      <c r="D393" s="4" t="s">
        <v>802</v>
      </c>
      <c r="E393" s="5" t="s">
        <v>18</v>
      </c>
      <c r="F393" s="5" t="s">
        <v>14</v>
      </c>
      <c r="G393" s="5" t="s">
        <v>30</v>
      </c>
      <c r="H393" s="6" t="n">
        <v>28</v>
      </c>
      <c r="I393" s="5" t="str">
        <f aca="false">"500"</f>
        <v>500</v>
      </c>
      <c r="J393" s="7" t="n">
        <v>14000</v>
      </c>
    </row>
    <row r="394" customFormat="false" ht="17" hidden="false" customHeight="true" outlineLevel="0" collapsed="false">
      <c r="A394" s="3" t="n">
        <v>392</v>
      </c>
      <c r="B394" s="5" t="str">
        <f aca="false">"661506024557300"</f>
        <v>661506024557300</v>
      </c>
      <c r="C394" s="5" t="s">
        <v>803</v>
      </c>
      <c r="D394" s="4" t="s">
        <v>804</v>
      </c>
      <c r="E394" s="5" t="s">
        <v>24</v>
      </c>
      <c r="F394" s="5" t="s">
        <v>14</v>
      </c>
      <c r="G394" s="5" t="s">
        <v>30</v>
      </c>
      <c r="H394" s="6" t="n">
        <v>2</v>
      </c>
      <c r="I394" s="5" t="str">
        <f aca="false">"500"</f>
        <v>500</v>
      </c>
      <c r="J394" s="7" t="n">
        <v>1000</v>
      </c>
    </row>
    <row r="395" customFormat="false" ht="17" hidden="false" customHeight="true" outlineLevel="0" collapsed="false">
      <c r="A395" s="3" t="n">
        <v>393</v>
      </c>
      <c r="B395" s="5" t="str">
        <f aca="false">"661506024557200"</f>
        <v>661506024557200</v>
      </c>
      <c r="C395" s="5" t="s">
        <v>805</v>
      </c>
      <c r="D395" s="4" t="s">
        <v>806</v>
      </c>
      <c r="E395" s="5" t="s">
        <v>18</v>
      </c>
      <c r="F395" s="5" t="s">
        <v>14</v>
      </c>
      <c r="G395" s="5" t="s">
        <v>30</v>
      </c>
      <c r="H395" s="6" t="n">
        <v>5</v>
      </c>
      <c r="I395" s="5" t="str">
        <f aca="false">"500"</f>
        <v>500</v>
      </c>
      <c r="J395" s="7" t="n">
        <v>2500</v>
      </c>
    </row>
    <row r="396" customFormat="false" ht="17" hidden="false" customHeight="true" outlineLevel="0" collapsed="false">
      <c r="A396" s="3" t="n">
        <v>394</v>
      </c>
      <c r="B396" s="5" t="str">
        <f aca="false">"661506024552000"</f>
        <v>661506024552000</v>
      </c>
      <c r="C396" s="5" t="s">
        <v>807</v>
      </c>
      <c r="D396" s="5" t="str">
        <f aca="false">"911506026928628906"</f>
        <v>911506026928628906</v>
      </c>
      <c r="E396" s="5" t="s">
        <v>24</v>
      </c>
      <c r="F396" s="5" t="s">
        <v>14</v>
      </c>
      <c r="G396" s="5" t="s">
        <v>86</v>
      </c>
      <c r="H396" s="6" t="n">
        <v>5</v>
      </c>
      <c r="I396" s="5" t="str">
        <f aca="false">"500"</f>
        <v>500</v>
      </c>
      <c r="J396" s="7" t="n">
        <v>2500</v>
      </c>
    </row>
    <row r="397" customFormat="false" ht="17" hidden="false" customHeight="true" outlineLevel="0" collapsed="false">
      <c r="A397" s="3" t="n">
        <v>395</v>
      </c>
      <c r="B397" s="5" t="str">
        <f aca="false">"661506024551800"</f>
        <v>661506024551800</v>
      </c>
      <c r="C397" s="5" t="s">
        <v>808</v>
      </c>
      <c r="D397" s="5" t="str">
        <f aca="false">"911506023290816780"</f>
        <v>911506023290816780</v>
      </c>
      <c r="E397" s="5" t="s">
        <v>18</v>
      </c>
      <c r="F397" s="5" t="s">
        <v>14</v>
      </c>
      <c r="G397" s="5" t="s">
        <v>60</v>
      </c>
      <c r="H397" s="6" t="n">
        <v>1</v>
      </c>
      <c r="I397" s="5" t="str">
        <f aca="false">"500"</f>
        <v>500</v>
      </c>
      <c r="J397" s="7" t="n">
        <v>500</v>
      </c>
    </row>
    <row r="398" customFormat="false" ht="17" hidden="false" customHeight="true" outlineLevel="0" collapsed="false">
      <c r="A398" s="3" t="n">
        <v>396</v>
      </c>
      <c r="B398" s="5" t="str">
        <f aca="false">"661506024551600"</f>
        <v>661506024551600</v>
      </c>
      <c r="C398" s="5" t="s">
        <v>809</v>
      </c>
      <c r="D398" s="4" t="s">
        <v>810</v>
      </c>
      <c r="E398" s="5" t="s">
        <v>18</v>
      </c>
      <c r="F398" s="5" t="s">
        <v>14</v>
      </c>
      <c r="G398" s="5" t="s">
        <v>60</v>
      </c>
      <c r="H398" s="6" t="n">
        <v>3</v>
      </c>
      <c r="I398" s="5" t="str">
        <f aca="false">"500"</f>
        <v>500</v>
      </c>
      <c r="J398" s="7" t="n">
        <v>1500</v>
      </c>
    </row>
    <row r="399" customFormat="false" ht="17" hidden="false" customHeight="true" outlineLevel="0" collapsed="false">
      <c r="A399" s="3" t="n">
        <v>397</v>
      </c>
      <c r="B399" s="5" t="str">
        <f aca="false">"661506024551500"</f>
        <v>661506024551500</v>
      </c>
      <c r="C399" s="5" t="s">
        <v>811</v>
      </c>
      <c r="D399" s="4" t="s">
        <v>812</v>
      </c>
      <c r="E399" s="5" t="s">
        <v>24</v>
      </c>
      <c r="F399" s="5" t="s">
        <v>14</v>
      </c>
      <c r="G399" s="5" t="s">
        <v>30</v>
      </c>
      <c r="H399" s="6" t="n">
        <v>9</v>
      </c>
      <c r="I399" s="5" t="str">
        <f aca="false">"500"</f>
        <v>500</v>
      </c>
      <c r="J399" s="7" t="n">
        <v>4500</v>
      </c>
    </row>
    <row r="400" customFormat="false" ht="17" hidden="false" customHeight="true" outlineLevel="0" collapsed="false">
      <c r="A400" s="3" t="n">
        <v>398</v>
      </c>
      <c r="B400" s="5" t="str">
        <f aca="false">"661506024551300"</f>
        <v>661506024551300</v>
      </c>
      <c r="C400" s="5" t="s">
        <v>813</v>
      </c>
      <c r="D400" s="4" t="s">
        <v>814</v>
      </c>
      <c r="E400" s="5" t="s">
        <v>24</v>
      </c>
      <c r="F400" s="5" t="s">
        <v>14</v>
      </c>
      <c r="G400" s="5" t="s">
        <v>30</v>
      </c>
      <c r="H400" s="6" t="n">
        <v>1</v>
      </c>
      <c r="I400" s="5" t="str">
        <f aca="false">"500"</f>
        <v>500</v>
      </c>
      <c r="J400" s="7" t="n">
        <v>500</v>
      </c>
    </row>
    <row r="401" customFormat="false" ht="17" hidden="false" customHeight="true" outlineLevel="0" collapsed="false">
      <c r="A401" s="3" t="n">
        <v>399</v>
      </c>
      <c r="B401" s="8" t="str">
        <f aca="false">"661506027655700"</f>
        <v>661506027655700</v>
      </c>
      <c r="C401" s="9" t="s">
        <v>815</v>
      </c>
      <c r="D401" s="8" t="s">
        <v>816</v>
      </c>
      <c r="E401" s="9" t="s">
        <v>24</v>
      </c>
      <c r="F401" s="9" t="s">
        <v>14</v>
      </c>
      <c r="G401" s="5" t="s">
        <v>15</v>
      </c>
      <c r="H401" s="10" t="n">
        <v>2</v>
      </c>
      <c r="I401" s="9" t="str">
        <f aca="false">"500"</f>
        <v>500</v>
      </c>
      <c r="J401" s="11" t="n">
        <v>1000</v>
      </c>
    </row>
    <row r="402" customFormat="false" ht="17" hidden="false" customHeight="true" outlineLevel="0" collapsed="false">
      <c r="A402" s="3" t="n">
        <v>400</v>
      </c>
      <c r="B402" s="9" t="str">
        <f aca="false">"661506027655500"</f>
        <v>661506027655500</v>
      </c>
      <c r="C402" s="9" t="s">
        <v>817</v>
      </c>
      <c r="D402" s="8" t="s">
        <v>818</v>
      </c>
      <c r="E402" s="9" t="s">
        <v>180</v>
      </c>
      <c r="F402" s="9" t="s">
        <v>14</v>
      </c>
      <c r="G402" s="5" t="s">
        <v>315</v>
      </c>
      <c r="H402" s="10" t="n">
        <v>26</v>
      </c>
      <c r="I402" s="9" t="str">
        <f aca="false">"500"</f>
        <v>500</v>
      </c>
      <c r="J402" s="11" t="n">
        <v>13000</v>
      </c>
    </row>
    <row r="403" customFormat="false" ht="17" hidden="false" customHeight="true" outlineLevel="0" collapsed="false">
      <c r="A403" s="3" t="n">
        <v>401</v>
      </c>
      <c r="B403" s="9" t="str">
        <f aca="false">"661506027655400"</f>
        <v>661506027655400</v>
      </c>
      <c r="C403" s="9" t="s">
        <v>819</v>
      </c>
      <c r="D403" s="8" t="s">
        <v>820</v>
      </c>
      <c r="E403" s="9" t="s">
        <v>24</v>
      </c>
      <c r="F403" s="9" t="s">
        <v>14</v>
      </c>
      <c r="G403" s="5" t="s">
        <v>315</v>
      </c>
      <c r="H403" s="10" t="n">
        <v>12</v>
      </c>
      <c r="I403" s="9" t="str">
        <f aca="false">"500"</f>
        <v>500</v>
      </c>
      <c r="J403" s="11" t="n">
        <v>6000</v>
      </c>
    </row>
    <row r="404" customFormat="false" ht="17" hidden="false" customHeight="true" outlineLevel="0" collapsed="false">
      <c r="A404" s="3" t="n">
        <v>402</v>
      </c>
      <c r="B404" s="9" t="str">
        <f aca="false">"661506027655000"</f>
        <v>661506027655000</v>
      </c>
      <c r="C404" s="9" t="s">
        <v>821</v>
      </c>
      <c r="D404" s="8" t="s">
        <v>822</v>
      </c>
      <c r="E404" s="9" t="s">
        <v>24</v>
      </c>
      <c r="F404" s="9" t="s">
        <v>14</v>
      </c>
      <c r="G404" s="5" t="s">
        <v>60</v>
      </c>
      <c r="H404" s="10" t="n">
        <v>10</v>
      </c>
      <c r="I404" s="9" t="str">
        <f aca="false">"500"</f>
        <v>500</v>
      </c>
      <c r="J404" s="11" t="n">
        <v>5000</v>
      </c>
    </row>
    <row r="405" customFormat="false" ht="17" hidden="false" customHeight="true" outlineLevel="0" collapsed="false">
      <c r="A405" s="3" t="n">
        <v>403</v>
      </c>
      <c r="B405" s="9" t="str">
        <f aca="false">"661506027654600"</f>
        <v>661506027654600</v>
      </c>
      <c r="C405" s="9" t="s">
        <v>823</v>
      </c>
      <c r="D405" s="8" t="s">
        <v>824</v>
      </c>
      <c r="E405" s="9" t="s">
        <v>18</v>
      </c>
      <c r="F405" s="9" t="s">
        <v>14</v>
      </c>
      <c r="G405" s="5" t="s">
        <v>228</v>
      </c>
      <c r="H405" s="10" t="n">
        <v>59</v>
      </c>
      <c r="I405" s="9" t="str">
        <f aca="false">"500"</f>
        <v>500</v>
      </c>
      <c r="J405" s="11" t="n">
        <v>29500</v>
      </c>
    </row>
    <row r="406" customFormat="false" ht="17" hidden="false" customHeight="true" outlineLevel="0" collapsed="false">
      <c r="A406" s="3" t="n">
        <v>404</v>
      </c>
      <c r="B406" s="9" t="str">
        <f aca="false">"661506027654500"</f>
        <v>661506027654500</v>
      </c>
      <c r="C406" s="9" t="s">
        <v>825</v>
      </c>
      <c r="D406" s="8" t="s">
        <v>826</v>
      </c>
      <c r="E406" s="9" t="s">
        <v>18</v>
      </c>
      <c r="F406" s="9" t="s">
        <v>14</v>
      </c>
      <c r="G406" s="5" t="s">
        <v>86</v>
      </c>
      <c r="H406" s="10" t="n">
        <v>13</v>
      </c>
      <c r="I406" s="9" t="str">
        <f aca="false">"500"</f>
        <v>500</v>
      </c>
      <c r="J406" s="11" t="n">
        <v>6500</v>
      </c>
    </row>
    <row r="407" customFormat="false" ht="17" hidden="false" customHeight="true" outlineLevel="0" collapsed="false">
      <c r="A407" s="3" t="n">
        <v>405</v>
      </c>
      <c r="B407" s="9" t="str">
        <f aca="false">"661506027651600"</f>
        <v>661506027651600</v>
      </c>
      <c r="C407" s="9" t="s">
        <v>827</v>
      </c>
      <c r="D407" s="8" t="s">
        <v>828</v>
      </c>
      <c r="E407" s="9" t="s">
        <v>24</v>
      </c>
      <c r="F407" s="9" t="s">
        <v>14</v>
      </c>
      <c r="G407" s="5" t="s">
        <v>21</v>
      </c>
      <c r="H407" s="10" t="n">
        <v>3</v>
      </c>
      <c r="I407" s="9" t="str">
        <f aca="false">"500"</f>
        <v>500</v>
      </c>
      <c r="J407" s="11" t="n">
        <v>1500</v>
      </c>
    </row>
    <row r="408" customFormat="false" ht="17" hidden="false" customHeight="true" outlineLevel="0" collapsed="false">
      <c r="A408" s="3" t="n">
        <v>406</v>
      </c>
      <c r="B408" s="9" t="str">
        <f aca="false">"661506027651300"</f>
        <v>661506027651300</v>
      </c>
      <c r="C408" s="9" t="s">
        <v>829</v>
      </c>
      <c r="D408" s="8" t="s">
        <v>830</v>
      </c>
      <c r="E408" s="9" t="s">
        <v>24</v>
      </c>
      <c r="F408" s="9" t="s">
        <v>14</v>
      </c>
      <c r="G408" s="5" t="s">
        <v>303</v>
      </c>
      <c r="H408" s="10" t="n">
        <v>3</v>
      </c>
      <c r="I408" s="9" t="str">
        <f aca="false">"500"</f>
        <v>500</v>
      </c>
      <c r="J408" s="11" t="n">
        <v>1500</v>
      </c>
    </row>
    <row r="409" customFormat="false" ht="17" hidden="false" customHeight="true" outlineLevel="0" collapsed="false">
      <c r="A409" s="3" t="n">
        <v>407</v>
      </c>
      <c r="B409" s="9" t="str">
        <f aca="false">"661506027651200"</f>
        <v>661506027651200</v>
      </c>
      <c r="C409" s="9" t="s">
        <v>831</v>
      </c>
      <c r="D409" s="8" t="s">
        <v>832</v>
      </c>
      <c r="E409" s="9" t="s">
        <v>24</v>
      </c>
      <c r="F409" s="9" t="s">
        <v>14</v>
      </c>
      <c r="G409" s="5" t="s">
        <v>30</v>
      </c>
      <c r="H409" s="10" t="n">
        <v>2</v>
      </c>
      <c r="I409" s="9" t="str">
        <f aca="false">"500"</f>
        <v>500</v>
      </c>
      <c r="J409" s="11" t="n">
        <v>1000</v>
      </c>
    </row>
    <row r="410" customFormat="false" ht="17" hidden="false" customHeight="true" outlineLevel="0" collapsed="false">
      <c r="A410" s="3" t="n">
        <v>408</v>
      </c>
      <c r="B410" s="9" t="str">
        <f aca="false">"661506027651000"</f>
        <v>661506027651000</v>
      </c>
      <c r="C410" s="9" t="s">
        <v>833</v>
      </c>
      <c r="D410" s="8" t="s">
        <v>834</v>
      </c>
      <c r="E410" s="9" t="s">
        <v>24</v>
      </c>
      <c r="F410" s="9" t="s">
        <v>14</v>
      </c>
      <c r="G410" s="5" t="s">
        <v>30</v>
      </c>
      <c r="H410" s="10" t="n">
        <v>14</v>
      </c>
      <c r="I410" s="9" t="str">
        <f aca="false">"500"</f>
        <v>500</v>
      </c>
      <c r="J410" s="11" t="n">
        <v>7000</v>
      </c>
    </row>
    <row r="411" customFormat="false" ht="17" hidden="false" customHeight="true" outlineLevel="0" collapsed="false">
      <c r="A411" s="3" t="n">
        <v>409</v>
      </c>
      <c r="B411" s="9" t="str">
        <f aca="false">"661506027650800"</f>
        <v>661506027650800</v>
      </c>
      <c r="C411" s="9" t="s">
        <v>835</v>
      </c>
      <c r="D411" s="8" t="s">
        <v>836</v>
      </c>
      <c r="E411" s="9" t="s">
        <v>24</v>
      </c>
      <c r="F411" s="9" t="s">
        <v>14</v>
      </c>
      <c r="G411" s="5" t="s">
        <v>30</v>
      </c>
      <c r="H411" s="10" t="n">
        <v>2</v>
      </c>
      <c r="I411" s="9" t="str">
        <f aca="false">"500"</f>
        <v>500</v>
      </c>
      <c r="J411" s="11" t="n">
        <v>1000</v>
      </c>
    </row>
    <row r="412" customFormat="false" ht="17" hidden="false" customHeight="true" outlineLevel="0" collapsed="false">
      <c r="A412" s="3" t="n">
        <v>410</v>
      </c>
      <c r="B412" s="9" t="str">
        <f aca="false">"661506027650600"</f>
        <v>661506027650600</v>
      </c>
      <c r="C412" s="9" t="s">
        <v>837</v>
      </c>
      <c r="D412" s="8" t="s">
        <v>838</v>
      </c>
      <c r="E412" s="9" t="s">
        <v>24</v>
      </c>
      <c r="F412" s="9" t="s">
        <v>14</v>
      </c>
      <c r="G412" s="5" t="s">
        <v>60</v>
      </c>
      <c r="H412" s="10" t="n">
        <v>2</v>
      </c>
      <c r="I412" s="9" t="str">
        <f aca="false">"500"</f>
        <v>500</v>
      </c>
      <c r="J412" s="11" t="n">
        <v>1000</v>
      </c>
    </row>
    <row r="413" customFormat="false" ht="17" hidden="false" customHeight="true" outlineLevel="0" collapsed="false">
      <c r="A413" s="3" t="n">
        <v>411</v>
      </c>
      <c r="B413" s="9" t="str">
        <f aca="false">"661506027650500"</f>
        <v>661506027650500</v>
      </c>
      <c r="C413" s="9" t="s">
        <v>839</v>
      </c>
      <c r="D413" s="8" t="s">
        <v>840</v>
      </c>
      <c r="E413" s="9" t="s">
        <v>24</v>
      </c>
      <c r="F413" s="9" t="s">
        <v>14</v>
      </c>
      <c r="G413" s="5" t="s">
        <v>30</v>
      </c>
      <c r="H413" s="10" t="n">
        <v>1</v>
      </c>
      <c r="I413" s="9" t="str">
        <f aca="false">"500"</f>
        <v>500</v>
      </c>
      <c r="J413" s="11" t="n">
        <v>500</v>
      </c>
    </row>
    <row r="414" customFormat="false" ht="17" hidden="false" customHeight="true" outlineLevel="0" collapsed="false">
      <c r="A414" s="3" t="n">
        <v>412</v>
      </c>
      <c r="B414" s="9" t="str">
        <f aca="false">"661506027650400"</f>
        <v>661506027650400</v>
      </c>
      <c r="C414" s="9" t="s">
        <v>841</v>
      </c>
      <c r="D414" s="8" t="s">
        <v>842</v>
      </c>
      <c r="E414" s="9" t="s">
        <v>24</v>
      </c>
      <c r="F414" s="9" t="s">
        <v>14</v>
      </c>
      <c r="G414" s="5" t="s">
        <v>30</v>
      </c>
      <c r="H414" s="10" t="n">
        <v>2</v>
      </c>
      <c r="I414" s="9" t="str">
        <f aca="false">"500"</f>
        <v>500</v>
      </c>
      <c r="J414" s="11" t="n">
        <v>1000</v>
      </c>
    </row>
    <row r="415" customFormat="false" ht="17" hidden="false" customHeight="true" outlineLevel="0" collapsed="false">
      <c r="A415" s="3" t="n">
        <v>413</v>
      </c>
      <c r="B415" s="9" t="str">
        <f aca="false">"661506027644900"</f>
        <v>661506027644900</v>
      </c>
      <c r="C415" s="9" t="s">
        <v>843</v>
      </c>
      <c r="D415" s="8" t="s">
        <v>844</v>
      </c>
      <c r="E415" s="9" t="s">
        <v>24</v>
      </c>
      <c r="F415" s="9" t="s">
        <v>14</v>
      </c>
      <c r="G415" s="5" t="s">
        <v>15</v>
      </c>
      <c r="H415" s="10" t="n">
        <v>6</v>
      </c>
      <c r="I415" s="9" t="str">
        <f aca="false">"500"</f>
        <v>500</v>
      </c>
      <c r="J415" s="11" t="n">
        <v>3000</v>
      </c>
    </row>
    <row r="416" customFormat="false" ht="17" hidden="false" customHeight="true" outlineLevel="0" collapsed="false">
      <c r="A416" s="3" t="n">
        <v>414</v>
      </c>
      <c r="B416" s="9" t="str">
        <f aca="false">"661506027644800"</f>
        <v>661506027644800</v>
      </c>
      <c r="C416" s="9" t="s">
        <v>845</v>
      </c>
      <c r="D416" s="8" t="s">
        <v>846</v>
      </c>
      <c r="E416" s="9" t="s">
        <v>24</v>
      </c>
      <c r="F416" s="9" t="s">
        <v>14</v>
      </c>
      <c r="G416" s="5" t="s">
        <v>30</v>
      </c>
      <c r="H416" s="10" t="n">
        <v>3</v>
      </c>
      <c r="I416" s="9" t="str">
        <f aca="false">"500"</f>
        <v>500</v>
      </c>
      <c r="J416" s="11" t="n">
        <v>1500</v>
      </c>
    </row>
    <row r="417" customFormat="false" ht="17" hidden="false" customHeight="true" outlineLevel="0" collapsed="false">
      <c r="A417" s="3" t="n">
        <v>415</v>
      </c>
      <c r="B417" s="9" t="str">
        <f aca="false">"661506027644700"</f>
        <v>661506027644700</v>
      </c>
      <c r="C417" s="9" t="s">
        <v>847</v>
      </c>
      <c r="D417" s="8" t="s">
        <v>848</v>
      </c>
      <c r="E417" s="9" t="s">
        <v>24</v>
      </c>
      <c r="F417" s="9" t="s">
        <v>14</v>
      </c>
      <c r="G417" s="5" t="s">
        <v>102</v>
      </c>
      <c r="H417" s="10" t="n">
        <v>5</v>
      </c>
      <c r="I417" s="9" t="str">
        <f aca="false">"500"</f>
        <v>500</v>
      </c>
      <c r="J417" s="11" t="n">
        <v>2500</v>
      </c>
    </row>
    <row r="418" customFormat="false" ht="17" hidden="false" customHeight="true" outlineLevel="0" collapsed="false">
      <c r="A418" s="3" t="n">
        <v>416</v>
      </c>
      <c r="B418" s="9" t="str">
        <f aca="false">"661506027644500"</f>
        <v>661506027644500</v>
      </c>
      <c r="C418" s="9" t="s">
        <v>849</v>
      </c>
      <c r="D418" s="8" t="s">
        <v>850</v>
      </c>
      <c r="E418" s="9" t="s">
        <v>24</v>
      </c>
      <c r="F418" s="9" t="s">
        <v>14</v>
      </c>
      <c r="G418" s="5" t="s">
        <v>15</v>
      </c>
      <c r="H418" s="10" t="n">
        <v>3</v>
      </c>
      <c r="I418" s="9" t="str">
        <f aca="false">"500"</f>
        <v>500</v>
      </c>
      <c r="J418" s="11" t="n">
        <v>1500</v>
      </c>
    </row>
    <row r="419" customFormat="false" ht="17" hidden="false" customHeight="true" outlineLevel="0" collapsed="false">
      <c r="A419" s="3" t="n">
        <v>417</v>
      </c>
      <c r="B419" s="9" t="str">
        <f aca="false">"661506027641200"</f>
        <v>661506027641200</v>
      </c>
      <c r="C419" s="9" t="s">
        <v>851</v>
      </c>
      <c r="D419" s="8" t="s">
        <v>852</v>
      </c>
      <c r="E419" s="9" t="s">
        <v>24</v>
      </c>
      <c r="F419" s="9" t="s">
        <v>14</v>
      </c>
      <c r="G419" s="5" t="s">
        <v>21</v>
      </c>
      <c r="H419" s="10" t="n">
        <v>9</v>
      </c>
      <c r="I419" s="9" t="str">
        <f aca="false">"500"</f>
        <v>500</v>
      </c>
      <c r="J419" s="11" t="n">
        <v>4500</v>
      </c>
    </row>
    <row r="420" customFormat="false" ht="17" hidden="false" customHeight="true" outlineLevel="0" collapsed="false">
      <c r="A420" s="3" t="n">
        <v>418</v>
      </c>
      <c r="B420" s="9" t="str">
        <f aca="false">"661506027640800"</f>
        <v>661506027640800</v>
      </c>
      <c r="C420" s="9" t="s">
        <v>853</v>
      </c>
      <c r="D420" s="8" t="s">
        <v>854</v>
      </c>
      <c r="E420" s="9" t="s">
        <v>24</v>
      </c>
      <c r="F420" s="9" t="s">
        <v>14</v>
      </c>
      <c r="G420" s="5" t="s">
        <v>21</v>
      </c>
      <c r="H420" s="10" t="n">
        <v>1</v>
      </c>
      <c r="I420" s="9" t="str">
        <f aca="false">"500"</f>
        <v>500</v>
      </c>
      <c r="J420" s="11" t="n">
        <v>500</v>
      </c>
    </row>
    <row r="421" customFormat="false" ht="17" hidden="false" customHeight="true" outlineLevel="0" collapsed="false">
      <c r="A421" s="3" t="n">
        <v>419</v>
      </c>
      <c r="B421" s="9" t="str">
        <f aca="false">"661506027640500"</f>
        <v>661506027640500</v>
      </c>
      <c r="C421" s="9" t="s">
        <v>855</v>
      </c>
      <c r="D421" s="8" t="s">
        <v>856</v>
      </c>
      <c r="E421" s="9" t="s">
        <v>24</v>
      </c>
      <c r="F421" s="9" t="s">
        <v>14</v>
      </c>
      <c r="G421" s="5" t="s">
        <v>15</v>
      </c>
      <c r="H421" s="10" t="n">
        <v>3</v>
      </c>
      <c r="I421" s="9" t="str">
        <f aca="false">"500"</f>
        <v>500</v>
      </c>
      <c r="J421" s="11" t="n">
        <v>1500</v>
      </c>
    </row>
    <row r="422" customFormat="false" ht="17" hidden="false" customHeight="true" outlineLevel="0" collapsed="false">
      <c r="A422" s="3" t="n">
        <v>420</v>
      </c>
      <c r="B422" s="9" t="str">
        <f aca="false">"661506027634500"</f>
        <v>661506027634500</v>
      </c>
      <c r="C422" s="9" t="s">
        <v>857</v>
      </c>
      <c r="D422" s="8" t="s">
        <v>858</v>
      </c>
      <c r="E422" s="9" t="s">
        <v>24</v>
      </c>
      <c r="F422" s="9" t="s">
        <v>14</v>
      </c>
      <c r="G422" s="5" t="s">
        <v>63</v>
      </c>
      <c r="H422" s="10" t="n">
        <v>2</v>
      </c>
      <c r="I422" s="9" t="str">
        <f aca="false">"500"</f>
        <v>500</v>
      </c>
      <c r="J422" s="11" t="n">
        <v>1000</v>
      </c>
    </row>
    <row r="423" customFormat="false" ht="17" hidden="false" customHeight="true" outlineLevel="0" collapsed="false">
      <c r="A423" s="3" t="n">
        <v>421</v>
      </c>
      <c r="B423" s="9" t="str">
        <f aca="false">"661506027634400"</f>
        <v>661506027634400</v>
      </c>
      <c r="C423" s="9" t="s">
        <v>859</v>
      </c>
      <c r="D423" s="8" t="s">
        <v>860</v>
      </c>
      <c r="E423" s="9" t="s">
        <v>18</v>
      </c>
      <c r="F423" s="9" t="s">
        <v>14</v>
      </c>
      <c r="G423" s="5" t="s">
        <v>86</v>
      </c>
      <c r="H423" s="10" t="n">
        <v>5</v>
      </c>
      <c r="I423" s="9" t="str">
        <f aca="false">"500"</f>
        <v>500</v>
      </c>
      <c r="J423" s="11" t="n">
        <v>2500</v>
      </c>
    </row>
    <row r="424" customFormat="false" ht="17" hidden="false" customHeight="true" outlineLevel="0" collapsed="false">
      <c r="A424" s="3" t="n">
        <v>422</v>
      </c>
      <c r="B424" s="9" t="str">
        <f aca="false">"661506027622700"</f>
        <v>661506027622700</v>
      </c>
      <c r="C424" s="9" t="s">
        <v>861</v>
      </c>
      <c r="D424" s="8" t="s">
        <v>862</v>
      </c>
      <c r="E424" s="9" t="s">
        <v>18</v>
      </c>
      <c r="F424" s="9" t="s">
        <v>14</v>
      </c>
      <c r="G424" s="5" t="s">
        <v>63</v>
      </c>
      <c r="H424" s="10" t="n">
        <v>2</v>
      </c>
      <c r="I424" s="9" t="str">
        <f aca="false">"500"</f>
        <v>500</v>
      </c>
      <c r="J424" s="11" t="n">
        <v>1000</v>
      </c>
    </row>
    <row r="425" customFormat="false" ht="17" hidden="false" customHeight="true" outlineLevel="0" collapsed="false">
      <c r="A425" s="3" t="n">
        <v>423</v>
      </c>
      <c r="B425" s="9" t="str">
        <f aca="false">"661506027620400"</f>
        <v>661506027620400</v>
      </c>
      <c r="C425" s="9" t="s">
        <v>863</v>
      </c>
      <c r="D425" s="8" t="s">
        <v>864</v>
      </c>
      <c r="E425" s="9" t="s">
        <v>24</v>
      </c>
      <c r="F425" s="9" t="s">
        <v>14</v>
      </c>
      <c r="G425" s="5" t="s">
        <v>15</v>
      </c>
      <c r="H425" s="10" t="n">
        <v>2</v>
      </c>
      <c r="I425" s="9" t="str">
        <f aca="false">"500"</f>
        <v>500</v>
      </c>
      <c r="J425" s="11" t="n">
        <v>1000</v>
      </c>
    </row>
    <row r="426" customFormat="false" ht="17" hidden="false" customHeight="true" outlineLevel="0" collapsed="false">
      <c r="A426" s="3" t="n">
        <v>424</v>
      </c>
      <c r="B426" s="9" t="str">
        <f aca="false">"661506027618300"</f>
        <v>661506027618300</v>
      </c>
      <c r="C426" s="9" t="s">
        <v>865</v>
      </c>
      <c r="D426" s="8" t="s">
        <v>866</v>
      </c>
      <c r="E426" s="9" t="s">
        <v>24</v>
      </c>
      <c r="F426" s="9" t="s">
        <v>14</v>
      </c>
      <c r="G426" s="5" t="s">
        <v>60</v>
      </c>
      <c r="H426" s="10" t="n">
        <v>6</v>
      </c>
      <c r="I426" s="9" t="str">
        <f aca="false">"500"</f>
        <v>500</v>
      </c>
      <c r="J426" s="11" t="n">
        <v>3000</v>
      </c>
    </row>
    <row r="427" customFormat="false" ht="17" hidden="false" customHeight="true" outlineLevel="0" collapsed="false">
      <c r="A427" s="3" t="n">
        <v>425</v>
      </c>
      <c r="B427" s="9" t="str">
        <f aca="false">"661506027617900"</f>
        <v>661506027617900</v>
      </c>
      <c r="C427" s="9" t="s">
        <v>867</v>
      </c>
      <c r="D427" s="8" t="s">
        <v>868</v>
      </c>
      <c r="E427" s="9" t="s">
        <v>18</v>
      </c>
      <c r="F427" s="9" t="s">
        <v>14</v>
      </c>
      <c r="G427" s="5" t="s">
        <v>315</v>
      </c>
      <c r="H427" s="10" t="n">
        <v>4</v>
      </c>
      <c r="I427" s="9" t="str">
        <f aca="false">"500"</f>
        <v>500</v>
      </c>
      <c r="J427" s="11" t="n">
        <v>2000</v>
      </c>
    </row>
    <row r="428" customFormat="false" ht="17" hidden="false" customHeight="true" outlineLevel="0" collapsed="false">
      <c r="A428" s="3" t="n">
        <v>426</v>
      </c>
      <c r="B428" s="9" t="str">
        <f aca="false">"661506027616900"</f>
        <v>661506027616900</v>
      </c>
      <c r="C428" s="9" t="s">
        <v>869</v>
      </c>
      <c r="D428" s="8" t="s">
        <v>870</v>
      </c>
      <c r="E428" s="9" t="s">
        <v>24</v>
      </c>
      <c r="F428" s="9" t="s">
        <v>14</v>
      </c>
      <c r="G428" s="5" t="s">
        <v>33</v>
      </c>
      <c r="H428" s="10" t="n">
        <v>3</v>
      </c>
      <c r="I428" s="9" t="str">
        <f aca="false">"500"</f>
        <v>500</v>
      </c>
      <c r="J428" s="11" t="n">
        <v>1500</v>
      </c>
    </row>
    <row r="429" customFormat="false" ht="17" hidden="false" customHeight="true" outlineLevel="0" collapsed="false">
      <c r="A429" s="3" t="n">
        <v>427</v>
      </c>
      <c r="B429" s="9" t="str">
        <f aca="false">"661506027616800"</f>
        <v>661506027616800</v>
      </c>
      <c r="C429" s="9" t="s">
        <v>871</v>
      </c>
      <c r="D429" s="9" t="str">
        <f aca="false">"911506025528212027"</f>
        <v>911506025528212027</v>
      </c>
      <c r="E429" s="9" t="s">
        <v>24</v>
      </c>
      <c r="F429" s="9" t="s">
        <v>14</v>
      </c>
      <c r="G429" s="5" t="s">
        <v>72</v>
      </c>
      <c r="H429" s="10" t="n">
        <v>3</v>
      </c>
      <c r="I429" s="9" t="str">
        <f aca="false">"500"</f>
        <v>500</v>
      </c>
      <c r="J429" s="11" t="n">
        <v>1500</v>
      </c>
    </row>
    <row r="430" customFormat="false" ht="17" hidden="false" customHeight="true" outlineLevel="0" collapsed="false">
      <c r="A430" s="3" t="n">
        <v>428</v>
      </c>
      <c r="B430" s="9" t="str">
        <f aca="false">"661506027614400"</f>
        <v>661506027614400</v>
      </c>
      <c r="C430" s="9" t="s">
        <v>872</v>
      </c>
      <c r="D430" s="8" t="s">
        <v>873</v>
      </c>
      <c r="E430" s="9" t="s">
        <v>24</v>
      </c>
      <c r="F430" s="9" t="s">
        <v>14</v>
      </c>
      <c r="G430" s="5" t="s">
        <v>21</v>
      </c>
      <c r="H430" s="10" t="n">
        <v>3</v>
      </c>
      <c r="I430" s="9" t="str">
        <f aca="false">"500"</f>
        <v>500</v>
      </c>
      <c r="J430" s="11" t="n">
        <v>1500</v>
      </c>
    </row>
    <row r="431" customFormat="false" ht="17" hidden="false" customHeight="true" outlineLevel="0" collapsed="false">
      <c r="A431" s="3" t="n">
        <v>429</v>
      </c>
      <c r="B431" s="9" t="str">
        <f aca="false">"661506027612800"</f>
        <v>661506027612800</v>
      </c>
      <c r="C431" s="9" t="s">
        <v>874</v>
      </c>
      <c r="D431" s="8" t="s">
        <v>875</v>
      </c>
      <c r="E431" s="9" t="s">
        <v>24</v>
      </c>
      <c r="F431" s="9" t="s">
        <v>14</v>
      </c>
      <c r="G431" s="5" t="s">
        <v>15</v>
      </c>
      <c r="H431" s="10" t="n">
        <v>6</v>
      </c>
      <c r="I431" s="9" t="str">
        <f aca="false">"500"</f>
        <v>500</v>
      </c>
      <c r="J431" s="11" t="n">
        <v>3000</v>
      </c>
    </row>
    <row r="432" customFormat="false" ht="17" hidden="false" customHeight="true" outlineLevel="0" collapsed="false">
      <c r="A432" s="3" t="n">
        <v>430</v>
      </c>
      <c r="B432" s="9" t="str">
        <f aca="false">"661506027612700"</f>
        <v>661506027612700</v>
      </c>
      <c r="C432" s="9" t="s">
        <v>876</v>
      </c>
      <c r="D432" s="8" t="s">
        <v>877</v>
      </c>
      <c r="E432" s="9" t="s">
        <v>24</v>
      </c>
      <c r="F432" s="9" t="s">
        <v>14</v>
      </c>
      <c r="G432" s="5" t="s">
        <v>228</v>
      </c>
      <c r="H432" s="10" t="n">
        <v>9</v>
      </c>
      <c r="I432" s="9" t="str">
        <f aca="false">"500"</f>
        <v>500</v>
      </c>
      <c r="J432" s="11" t="n">
        <v>4500</v>
      </c>
    </row>
    <row r="433" customFormat="false" ht="17" hidden="false" customHeight="true" outlineLevel="0" collapsed="false">
      <c r="A433" s="3" t="n">
        <v>431</v>
      </c>
      <c r="B433" s="9" t="str">
        <f aca="false">"661506027610100"</f>
        <v>661506027610100</v>
      </c>
      <c r="C433" s="9" t="s">
        <v>878</v>
      </c>
      <c r="D433" s="8" t="s">
        <v>879</v>
      </c>
      <c r="E433" s="9" t="s">
        <v>24</v>
      </c>
      <c r="F433" s="9" t="s">
        <v>14</v>
      </c>
      <c r="G433" s="5" t="s">
        <v>303</v>
      </c>
      <c r="H433" s="10" t="n">
        <v>2</v>
      </c>
      <c r="I433" s="9" t="str">
        <f aca="false">"500"</f>
        <v>500</v>
      </c>
      <c r="J433" s="11" t="n">
        <v>1000</v>
      </c>
    </row>
    <row r="434" customFormat="false" ht="17" hidden="false" customHeight="true" outlineLevel="0" collapsed="false">
      <c r="A434" s="3" t="n">
        <v>432</v>
      </c>
      <c r="B434" s="9" t="str">
        <f aca="false">"661506027609800"</f>
        <v>661506027609800</v>
      </c>
      <c r="C434" s="9" t="s">
        <v>880</v>
      </c>
      <c r="D434" s="8" t="s">
        <v>881</v>
      </c>
      <c r="E434" s="9" t="s">
        <v>24</v>
      </c>
      <c r="F434" s="9" t="s">
        <v>14</v>
      </c>
      <c r="G434" s="5" t="s">
        <v>622</v>
      </c>
      <c r="H434" s="10" t="n">
        <v>1</v>
      </c>
      <c r="I434" s="9" t="str">
        <f aca="false">"500"</f>
        <v>500</v>
      </c>
      <c r="J434" s="11" t="n">
        <v>500</v>
      </c>
    </row>
    <row r="435" customFormat="false" ht="17" hidden="false" customHeight="true" outlineLevel="0" collapsed="false">
      <c r="A435" s="3" t="n">
        <v>433</v>
      </c>
      <c r="B435" s="9" t="str">
        <f aca="false">"661506027609600"</f>
        <v>661506027609600</v>
      </c>
      <c r="C435" s="9" t="s">
        <v>882</v>
      </c>
      <c r="D435" s="9" t="str">
        <f aca="false">"911506025669316992"</f>
        <v>911506025669316992</v>
      </c>
      <c r="E435" s="9" t="s">
        <v>24</v>
      </c>
      <c r="F435" s="9" t="s">
        <v>14</v>
      </c>
      <c r="G435" s="5" t="s">
        <v>315</v>
      </c>
      <c r="H435" s="10" t="n">
        <v>2</v>
      </c>
      <c r="I435" s="9" t="str">
        <f aca="false">"500"</f>
        <v>500</v>
      </c>
      <c r="J435" s="11" t="n">
        <v>1000</v>
      </c>
    </row>
    <row r="436" customFormat="false" ht="17" hidden="false" customHeight="true" outlineLevel="0" collapsed="false">
      <c r="A436" s="3" t="n">
        <v>434</v>
      </c>
      <c r="B436" s="9" t="str">
        <f aca="false">"661506027609400"</f>
        <v>661506027609400</v>
      </c>
      <c r="C436" s="9" t="s">
        <v>883</v>
      </c>
      <c r="D436" s="8" t="s">
        <v>884</v>
      </c>
      <c r="E436" s="9" t="s">
        <v>24</v>
      </c>
      <c r="F436" s="9" t="s">
        <v>14</v>
      </c>
      <c r="G436" s="5" t="s">
        <v>30</v>
      </c>
      <c r="H436" s="10" t="n">
        <v>1</v>
      </c>
      <c r="I436" s="9" t="str">
        <f aca="false">"500"</f>
        <v>500</v>
      </c>
      <c r="J436" s="11" t="n">
        <v>500</v>
      </c>
    </row>
    <row r="437" customFormat="false" ht="17" hidden="false" customHeight="true" outlineLevel="0" collapsed="false">
      <c r="A437" s="3" t="n">
        <v>435</v>
      </c>
      <c r="B437" s="9" t="str">
        <f aca="false">"661506027609200"</f>
        <v>661506027609200</v>
      </c>
      <c r="C437" s="9" t="s">
        <v>885</v>
      </c>
      <c r="D437" s="8" t="s">
        <v>886</v>
      </c>
      <c r="E437" s="9" t="s">
        <v>18</v>
      </c>
      <c r="F437" s="9" t="s">
        <v>14</v>
      </c>
      <c r="G437" s="5" t="s">
        <v>33</v>
      </c>
      <c r="H437" s="10" t="n">
        <v>2</v>
      </c>
      <c r="I437" s="9" t="str">
        <f aca="false">"500"</f>
        <v>500</v>
      </c>
      <c r="J437" s="11" t="n">
        <v>1000</v>
      </c>
    </row>
    <row r="438" customFormat="false" ht="17" hidden="false" customHeight="true" outlineLevel="0" collapsed="false">
      <c r="A438" s="3" t="n">
        <v>436</v>
      </c>
      <c r="B438" s="9" t="str">
        <f aca="false">"661506027609100"</f>
        <v>661506027609100</v>
      </c>
      <c r="C438" s="9" t="s">
        <v>887</v>
      </c>
      <c r="D438" s="8" t="s">
        <v>888</v>
      </c>
      <c r="E438" s="9" t="s">
        <v>24</v>
      </c>
      <c r="F438" s="9" t="s">
        <v>14</v>
      </c>
      <c r="G438" s="5" t="s">
        <v>30</v>
      </c>
      <c r="H438" s="10" t="n">
        <v>6</v>
      </c>
      <c r="I438" s="9" t="str">
        <f aca="false">"500"</f>
        <v>500</v>
      </c>
      <c r="J438" s="11" t="n">
        <v>3000</v>
      </c>
    </row>
    <row r="439" customFormat="false" ht="17" hidden="false" customHeight="true" outlineLevel="0" collapsed="false">
      <c r="A439" s="3" t="n">
        <v>437</v>
      </c>
      <c r="B439" s="9" t="str">
        <f aca="false">"661506027608900"</f>
        <v>661506027608900</v>
      </c>
      <c r="C439" s="9" t="s">
        <v>889</v>
      </c>
      <c r="D439" s="8" t="s">
        <v>890</v>
      </c>
      <c r="E439" s="9" t="s">
        <v>24</v>
      </c>
      <c r="F439" s="9" t="s">
        <v>14</v>
      </c>
      <c r="G439" s="5" t="s">
        <v>33</v>
      </c>
      <c r="H439" s="10" t="n">
        <v>1</v>
      </c>
      <c r="I439" s="9" t="str">
        <f aca="false">"500"</f>
        <v>500</v>
      </c>
      <c r="J439" s="11" t="n">
        <v>500</v>
      </c>
    </row>
    <row r="440" customFormat="false" ht="17" hidden="false" customHeight="true" outlineLevel="0" collapsed="false">
      <c r="A440" s="3" t="n">
        <v>438</v>
      </c>
      <c r="B440" s="9" t="str">
        <f aca="false">"661506027608800"</f>
        <v>661506027608800</v>
      </c>
      <c r="C440" s="9" t="s">
        <v>891</v>
      </c>
      <c r="D440" s="8" t="s">
        <v>892</v>
      </c>
      <c r="E440" s="9" t="s">
        <v>24</v>
      </c>
      <c r="F440" s="9" t="s">
        <v>14</v>
      </c>
      <c r="G440" s="5" t="s">
        <v>30</v>
      </c>
      <c r="H440" s="10" t="n">
        <v>2</v>
      </c>
      <c r="I440" s="9" t="str">
        <f aca="false">"500"</f>
        <v>500</v>
      </c>
      <c r="J440" s="11" t="n">
        <v>1000</v>
      </c>
    </row>
    <row r="441" customFormat="false" ht="17" hidden="false" customHeight="true" outlineLevel="0" collapsed="false">
      <c r="A441" s="3" t="n">
        <v>439</v>
      </c>
      <c r="B441" s="9" t="str">
        <f aca="false">"661506027608700"</f>
        <v>661506027608700</v>
      </c>
      <c r="C441" s="9" t="s">
        <v>893</v>
      </c>
      <c r="D441" s="8" t="s">
        <v>894</v>
      </c>
      <c r="E441" s="9" t="s">
        <v>24</v>
      </c>
      <c r="F441" s="9" t="s">
        <v>14</v>
      </c>
      <c r="G441" s="5" t="s">
        <v>63</v>
      </c>
      <c r="H441" s="10" t="n">
        <v>9</v>
      </c>
      <c r="I441" s="9" t="str">
        <f aca="false">"500"</f>
        <v>500</v>
      </c>
      <c r="J441" s="11" t="n">
        <v>4500</v>
      </c>
    </row>
    <row r="442" customFormat="false" ht="17" hidden="false" customHeight="true" outlineLevel="0" collapsed="false">
      <c r="A442" s="3" t="n">
        <v>440</v>
      </c>
      <c r="B442" s="9" t="str">
        <f aca="false">"661506027498600"</f>
        <v>661506027498600</v>
      </c>
      <c r="C442" s="9" t="s">
        <v>895</v>
      </c>
      <c r="D442" s="9" t="str">
        <f aca="false">"911506025581046693"</f>
        <v>911506025581046693</v>
      </c>
      <c r="E442" s="9" t="s">
        <v>24</v>
      </c>
      <c r="F442" s="9" t="s">
        <v>14</v>
      </c>
      <c r="G442" s="5" t="s">
        <v>72</v>
      </c>
      <c r="H442" s="10" t="n">
        <v>2</v>
      </c>
      <c r="I442" s="9" t="str">
        <f aca="false">"500"</f>
        <v>500</v>
      </c>
      <c r="J442" s="11" t="n">
        <v>1000</v>
      </c>
    </row>
    <row r="443" customFormat="false" ht="17" hidden="false" customHeight="true" outlineLevel="0" collapsed="false">
      <c r="A443" s="3" t="n">
        <v>441</v>
      </c>
      <c r="B443" s="9" t="str">
        <f aca="false">"661506027495000"</f>
        <v>661506027495000</v>
      </c>
      <c r="C443" s="9" t="s">
        <v>896</v>
      </c>
      <c r="D443" s="8" t="s">
        <v>897</v>
      </c>
      <c r="E443" s="9" t="s">
        <v>24</v>
      </c>
      <c r="F443" s="9" t="s">
        <v>14</v>
      </c>
      <c r="G443" s="5" t="s">
        <v>33</v>
      </c>
      <c r="H443" s="10" t="n">
        <v>1</v>
      </c>
      <c r="I443" s="9" t="str">
        <f aca="false">"500"</f>
        <v>500</v>
      </c>
      <c r="J443" s="11" t="n">
        <v>500</v>
      </c>
    </row>
    <row r="444" customFormat="false" ht="17" hidden="false" customHeight="true" outlineLevel="0" collapsed="false">
      <c r="A444" s="3" t="n">
        <v>442</v>
      </c>
      <c r="B444" s="9" t="str">
        <f aca="false">"661506027494900"</f>
        <v>661506027494900</v>
      </c>
      <c r="C444" s="9" t="s">
        <v>898</v>
      </c>
      <c r="D444" s="9" t="str">
        <f aca="false">"521506020578248606"</f>
        <v>521506020578248606</v>
      </c>
      <c r="E444" s="9" t="s">
        <v>13</v>
      </c>
      <c r="F444" s="9" t="s">
        <v>39</v>
      </c>
      <c r="G444" s="5" t="s">
        <v>36</v>
      </c>
      <c r="H444" s="10" t="n">
        <v>3</v>
      </c>
      <c r="I444" s="9" t="str">
        <f aca="false">"500"</f>
        <v>500</v>
      </c>
      <c r="J444" s="11" t="n">
        <v>1500</v>
      </c>
    </row>
    <row r="445" customFormat="false" ht="17" hidden="false" customHeight="true" outlineLevel="0" collapsed="false">
      <c r="A445" s="3" t="n">
        <v>443</v>
      </c>
      <c r="B445" s="9" t="str">
        <f aca="false">"661506027494800"</f>
        <v>661506027494800</v>
      </c>
      <c r="C445" s="9" t="s">
        <v>899</v>
      </c>
      <c r="D445" s="8" t="s">
        <v>900</v>
      </c>
      <c r="E445" s="9" t="s">
        <v>24</v>
      </c>
      <c r="F445" s="9" t="s">
        <v>14</v>
      </c>
      <c r="G445" s="5" t="s">
        <v>68</v>
      </c>
      <c r="H445" s="10" t="n">
        <v>4</v>
      </c>
      <c r="I445" s="9" t="str">
        <f aca="false">"500"</f>
        <v>500</v>
      </c>
      <c r="J445" s="11" t="n">
        <v>2000</v>
      </c>
    </row>
    <row r="446" customFormat="false" ht="17" hidden="false" customHeight="true" outlineLevel="0" collapsed="false">
      <c r="A446" s="3" t="n">
        <v>444</v>
      </c>
      <c r="B446" s="9" t="str">
        <f aca="false">"661506027494500"</f>
        <v>661506027494500</v>
      </c>
      <c r="C446" s="9" t="s">
        <v>901</v>
      </c>
      <c r="D446" s="8" t="s">
        <v>902</v>
      </c>
      <c r="E446" s="9" t="s">
        <v>18</v>
      </c>
      <c r="F446" s="9" t="s">
        <v>14</v>
      </c>
      <c r="G446" s="5" t="s">
        <v>377</v>
      </c>
      <c r="H446" s="10" t="n">
        <v>2</v>
      </c>
      <c r="I446" s="9" t="str">
        <f aca="false">"500"</f>
        <v>500</v>
      </c>
      <c r="J446" s="11" t="n">
        <v>1000</v>
      </c>
    </row>
    <row r="447" customFormat="false" ht="17" hidden="false" customHeight="true" outlineLevel="0" collapsed="false">
      <c r="A447" s="3" t="n">
        <v>445</v>
      </c>
      <c r="B447" s="9" t="str">
        <f aca="false">"661506027494400"</f>
        <v>661506027494400</v>
      </c>
      <c r="C447" s="9" t="s">
        <v>903</v>
      </c>
      <c r="D447" s="8" t="s">
        <v>904</v>
      </c>
      <c r="E447" s="9" t="s">
        <v>24</v>
      </c>
      <c r="F447" s="9" t="s">
        <v>14</v>
      </c>
      <c r="G447" s="5" t="s">
        <v>63</v>
      </c>
      <c r="H447" s="10" t="n">
        <v>1</v>
      </c>
      <c r="I447" s="9" t="str">
        <f aca="false">"500"</f>
        <v>500</v>
      </c>
      <c r="J447" s="11" t="n">
        <v>500</v>
      </c>
    </row>
    <row r="448" customFormat="false" ht="17" hidden="false" customHeight="true" outlineLevel="0" collapsed="false">
      <c r="A448" s="3" t="n">
        <v>446</v>
      </c>
      <c r="B448" s="9" t="str">
        <f aca="false">"661506027493300"</f>
        <v>661506027493300</v>
      </c>
      <c r="C448" s="9" t="s">
        <v>905</v>
      </c>
      <c r="D448" s="8" t="s">
        <v>906</v>
      </c>
      <c r="E448" s="9" t="s">
        <v>24</v>
      </c>
      <c r="F448" s="9" t="s">
        <v>14</v>
      </c>
      <c r="G448" s="5" t="s">
        <v>30</v>
      </c>
      <c r="H448" s="10" t="n">
        <v>1</v>
      </c>
      <c r="I448" s="9" t="str">
        <f aca="false">"500"</f>
        <v>500</v>
      </c>
      <c r="J448" s="11" t="n">
        <v>500</v>
      </c>
    </row>
    <row r="449" customFormat="false" ht="17" hidden="false" customHeight="true" outlineLevel="0" collapsed="false">
      <c r="A449" s="3" t="n">
        <v>447</v>
      </c>
      <c r="B449" s="9" t="str">
        <f aca="false">"661506027492800"</f>
        <v>661506027492800</v>
      </c>
      <c r="C449" s="9" t="s">
        <v>907</v>
      </c>
      <c r="D449" s="8" t="s">
        <v>908</v>
      </c>
      <c r="E449" s="9" t="s">
        <v>18</v>
      </c>
      <c r="F449" s="9" t="s">
        <v>14</v>
      </c>
      <c r="G449" s="5" t="s">
        <v>30</v>
      </c>
      <c r="H449" s="10" t="n">
        <v>6</v>
      </c>
      <c r="I449" s="9" t="str">
        <f aca="false">"500"</f>
        <v>500</v>
      </c>
      <c r="J449" s="11" t="n">
        <v>3000</v>
      </c>
    </row>
    <row r="450" customFormat="false" ht="17" hidden="false" customHeight="true" outlineLevel="0" collapsed="false">
      <c r="A450" s="3" t="n">
        <v>448</v>
      </c>
      <c r="B450" s="9" t="str">
        <f aca="false">"661506027492600"</f>
        <v>661506027492600</v>
      </c>
      <c r="C450" s="9" t="s">
        <v>909</v>
      </c>
      <c r="D450" s="8" t="s">
        <v>910</v>
      </c>
      <c r="E450" s="9" t="s">
        <v>18</v>
      </c>
      <c r="F450" s="9" t="s">
        <v>14</v>
      </c>
      <c r="G450" s="5" t="s">
        <v>149</v>
      </c>
      <c r="H450" s="10" t="n">
        <v>35</v>
      </c>
      <c r="I450" s="9" t="str">
        <f aca="false">"500"</f>
        <v>500</v>
      </c>
      <c r="J450" s="11" t="n">
        <v>17500</v>
      </c>
    </row>
    <row r="451" customFormat="false" ht="17" hidden="false" customHeight="true" outlineLevel="0" collapsed="false">
      <c r="A451" s="3" t="n">
        <v>449</v>
      </c>
      <c r="B451" s="9" t="str">
        <f aca="false">"661506027488500"</f>
        <v>661506027488500</v>
      </c>
      <c r="C451" s="9" t="s">
        <v>911</v>
      </c>
      <c r="D451" s="8" t="s">
        <v>912</v>
      </c>
      <c r="E451" s="9" t="s">
        <v>24</v>
      </c>
      <c r="F451" s="9" t="s">
        <v>14</v>
      </c>
      <c r="G451" s="5" t="s">
        <v>30</v>
      </c>
      <c r="H451" s="10" t="n">
        <v>2</v>
      </c>
      <c r="I451" s="9" t="str">
        <f aca="false">"500"</f>
        <v>500</v>
      </c>
      <c r="J451" s="11" t="n">
        <v>1000</v>
      </c>
    </row>
    <row r="452" customFormat="false" ht="17" hidden="false" customHeight="true" outlineLevel="0" collapsed="false">
      <c r="A452" s="3" t="n">
        <v>450</v>
      </c>
      <c r="B452" s="9" t="str">
        <f aca="false">"661506027488400"</f>
        <v>661506027488400</v>
      </c>
      <c r="C452" s="9" t="s">
        <v>913</v>
      </c>
      <c r="D452" s="8" t="s">
        <v>914</v>
      </c>
      <c r="E452" s="9" t="s">
        <v>24</v>
      </c>
      <c r="F452" s="9" t="s">
        <v>14</v>
      </c>
      <c r="G452" s="5" t="s">
        <v>30</v>
      </c>
      <c r="H452" s="10" t="n">
        <v>5</v>
      </c>
      <c r="I452" s="9" t="str">
        <f aca="false">"500"</f>
        <v>500</v>
      </c>
      <c r="J452" s="11" t="n">
        <v>2500</v>
      </c>
    </row>
    <row r="453" customFormat="false" ht="17" hidden="false" customHeight="true" outlineLevel="0" collapsed="false">
      <c r="A453" s="3" t="n">
        <v>451</v>
      </c>
      <c r="B453" s="9" t="str">
        <f aca="false">"661506027484600"</f>
        <v>661506027484600</v>
      </c>
      <c r="C453" s="9" t="s">
        <v>915</v>
      </c>
      <c r="D453" s="8" t="s">
        <v>916</v>
      </c>
      <c r="E453" s="9" t="s">
        <v>24</v>
      </c>
      <c r="F453" s="9" t="s">
        <v>14</v>
      </c>
      <c r="G453" s="5" t="s">
        <v>33</v>
      </c>
      <c r="H453" s="10" t="n">
        <v>2</v>
      </c>
      <c r="I453" s="9" t="str">
        <f aca="false">"500"</f>
        <v>500</v>
      </c>
      <c r="J453" s="11" t="n">
        <v>1000</v>
      </c>
    </row>
    <row r="454" customFormat="false" ht="17" hidden="false" customHeight="true" outlineLevel="0" collapsed="false">
      <c r="A454" s="3" t="n">
        <v>452</v>
      </c>
      <c r="B454" s="9" t="str">
        <f aca="false">"661506027484500"</f>
        <v>661506027484500</v>
      </c>
      <c r="C454" s="9" t="s">
        <v>917</v>
      </c>
      <c r="D454" s="8" t="s">
        <v>918</v>
      </c>
      <c r="E454" s="9" t="s">
        <v>24</v>
      </c>
      <c r="F454" s="9" t="s">
        <v>14</v>
      </c>
      <c r="G454" s="5" t="s">
        <v>30</v>
      </c>
      <c r="H454" s="10" t="n">
        <v>1</v>
      </c>
      <c r="I454" s="9" t="str">
        <f aca="false">"500"</f>
        <v>500</v>
      </c>
      <c r="J454" s="11" t="n">
        <v>500</v>
      </c>
    </row>
    <row r="455" customFormat="false" ht="17" hidden="false" customHeight="true" outlineLevel="0" collapsed="false">
      <c r="A455" s="3" t="n">
        <v>453</v>
      </c>
      <c r="B455" s="9" t="str">
        <f aca="false">"661506027483200"</f>
        <v>661506027483200</v>
      </c>
      <c r="C455" s="9" t="s">
        <v>919</v>
      </c>
      <c r="D455" s="8" t="s">
        <v>920</v>
      </c>
      <c r="E455" s="9" t="s">
        <v>24</v>
      </c>
      <c r="F455" s="9" t="s">
        <v>14</v>
      </c>
      <c r="G455" s="5" t="s">
        <v>30</v>
      </c>
      <c r="H455" s="10" t="n">
        <v>10</v>
      </c>
      <c r="I455" s="9" t="str">
        <f aca="false">"500"</f>
        <v>500</v>
      </c>
      <c r="J455" s="11" t="n">
        <v>5000</v>
      </c>
    </row>
    <row r="456" customFormat="false" ht="17" hidden="false" customHeight="true" outlineLevel="0" collapsed="false">
      <c r="A456" s="3" t="n">
        <v>454</v>
      </c>
      <c r="B456" s="9" t="str">
        <f aca="false">"661506027483100"</f>
        <v>661506027483100</v>
      </c>
      <c r="C456" s="9" t="s">
        <v>921</v>
      </c>
      <c r="D456" s="8" t="s">
        <v>922</v>
      </c>
      <c r="E456" s="9" t="s">
        <v>24</v>
      </c>
      <c r="F456" s="9" t="s">
        <v>14</v>
      </c>
      <c r="G456" s="5" t="s">
        <v>30</v>
      </c>
      <c r="H456" s="10" t="n">
        <v>4</v>
      </c>
      <c r="I456" s="9" t="str">
        <f aca="false">"500"</f>
        <v>500</v>
      </c>
      <c r="J456" s="11" t="n">
        <v>2000</v>
      </c>
    </row>
    <row r="457" customFormat="false" ht="17" hidden="false" customHeight="true" outlineLevel="0" collapsed="false">
      <c r="A457" s="3" t="n">
        <v>455</v>
      </c>
      <c r="B457" s="9" t="str">
        <f aca="false">"661506027482400"</f>
        <v>661506027482400</v>
      </c>
      <c r="C457" s="9" t="s">
        <v>923</v>
      </c>
      <c r="D457" s="9" t="str">
        <f aca="false">"911506913289206876"</f>
        <v>911506913289206876</v>
      </c>
      <c r="E457" s="9" t="s">
        <v>18</v>
      </c>
      <c r="F457" s="9" t="s">
        <v>14</v>
      </c>
      <c r="G457" s="5" t="s">
        <v>30</v>
      </c>
      <c r="H457" s="10" t="n">
        <v>10</v>
      </c>
      <c r="I457" s="9" t="str">
        <f aca="false">"500"</f>
        <v>500</v>
      </c>
      <c r="J457" s="11" t="n">
        <v>5000</v>
      </c>
    </row>
    <row r="458" customFormat="false" ht="17" hidden="false" customHeight="true" outlineLevel="0" collapsed="false">
      <c r="A458" s="3" t="n">
        <v>456</v>
      </c>
      <c r="B458" s="9" t="str">
        <f aca="false">"661506027478900"</f>
        <v>661506027478900</v>
      </c>
      <c r="C458" s="9" t="s">
        <v>924</v>
      </c>
      <c r="D458" s="8" t="s">
        <v>925</v>
      </c>
      <c r="E458" s="9" t="s">
        <v>24</v>
      </c>
      <c r="F458" s="9" t="s">
        <v>14</v>
      </c>
      <c r="G458" s="5" t="s">
        <v>33</v>
      </c>
      <c r="H458" s="10" t="n">
        <v>8</v>
      </c>
      <c r="I458" s="9" t="str">
        <f aca="false">"500"</f>
        <v>500</v>
      </c>
      <c r="J458" s="11" t="n">
        <v>4000</v>
      </c>
    </row>
    <row r="459" customFormat="false" ht="17" hidden="false" customHeight="true" outlineLevel="0" collapsed="false">
      <c r="A459" s="3" t="n">
        <v>457</v>
      </c>
      <c r="B459" s="9" t="str">
        <f aca="false">"661506027478400"</f>
        <v>661506027478400</v>
      </c>
      <c r="C459" s="9" t="s">
        <v>926</v>
      </c>
      <c r="D459" s="8" t="s">
        <v>927</v>
      </c>
      <c r="E459" s="9" t="s">
        <v>18</v>
      </c>
      <c r="F459" s="9" t="s">
        <v>14</v>
      </c>
      <c r="G459" s="5" t="s">
        <v>33</v>
      </c>
      <c r="H459" s="10" t="n">
        <v>5</v>
      </c>
      <c r="I459" s="9" t="str">
        <f aca="false">"500"</f>
        <v>500</v>
      </c>
      <c r="J459" s="11" t="n">
        <v>2500</v>
      </c>
    </row>
    <row r="460" customFormat="false" ht="17" hidden="false" customHeight="true" outlineLevel="0" collapsed="false">
      <c r="A460" s="3" t="n">
        <v>458</v>
      </c>
      <c r="B460" s="9" t="str">
        <f aca="false">"661506027474500"</f>
        <v>661506027474500</v>
      </c>
      <c r="C460" s="9" t="s">
        <v>928</v>
      </c>
      <c r="D460" s="8" t="s">
        <v>929</v>
      </c>
      <c r="E460" s="9" t="s">
        <v>24</v>
      </c>
      <c r="F460" s="9" t="s">
        <v>14</v>
      </c>
      <c r="G460" s="5" t="s">
        <v>30</v>
      </c>
      <c r="H460" s="10" t="n">
        <v>1</v>
      </c>
      <c r="I460" s="9" t="str">
        <f aca="false">"500"</f>
        <v>500</v>
      </c>
      <c r="J460" s="11" t="n">
        <v>500</v>
      </c>
    </row>
    <row r="461" customFormat="false" ht="17" hidden="false" customHeight="true" outlineLevel="0" collapsed="false">
      <c r="A461" s="3" t="n">
        <v>459</v>
      </c>
      <c r="B461" s="9" t="str">
        <f aca="false">"661506027474400"</f>
        <v>661506027474400</v>
      </c>
      <c r="C461" s="9" t="s">
        <v>930</v>
      </c>
      <c r="D461" s="8" t="s">
        <v>931</v>
      </c>
      <c r="E461" s="9" t="s">
        <v>24</v>
      </c>
      <c r="F461" s="9" t="s">
        <v>14</v>
      </c>
      <c r="G461" s="5" t="s">
        <v>63</v>
      </c>
      <c r="H461" s="10" t="n">
        <v>16</v>
      </c>
      <c r="I461" s="9" t="str">
        <f aca="false">"500"</f>
        <v>500</v>
      </c>
      <c r="J461" s="11" t="n">
        <v>8000</v>
      </c>
    </row>
    <row r="462" customFormat="false" ht="17" hidden="false" customHeight="true" outlineLevel="0" collapsed="false">
      <c r="A462" s="3" t="n">
        <v>460</v>
      </c>
      <c r="B462" s="9" t="str">
        <f aca="false">"661506027466500"</f>
        <v>661506027466500</v>
      </c>
      <c r="C462" s="9" t="s">
        <v>932</v>
      </c>
      <c r="D462" s="8" t="s">
        <v>933</v>
      </c>
      <c r="E462" s="9" t="s">
        <v>24</v>
      </c>
      <c r="F462" s="9" t="s">
        <v>14</v>
      </c>
      <c r="G462" s="5" t="s">
        <v>60</v>
      </c>
      <c r="H462" s="10" t="n">
        <v>1</v>
      </c>
      <c r="I462" s="9" t="str">
        <f aca="false">"500"</f>
        <v>500</v>
      </c>
      <c r="J462" s="11" t="n">
        <v>500</v>
      </c>
    </row>
    <row r="463" customFormat="false" ht="17" hidden="false" customHeight="true" outlineLevel="0" collapsed="false">
      <c r="A463" s="3" t="n">
        <v>461</v>
      </c>
      <c r="B463" s="9" t="str">
        <f aca="false">"661506027462400"</f>
        <v>661506027462400</v>
      </c>
      <c r="C463" s="9" t="s">
        <v>934</v>
      </c>
      <c r="D463" s="8" t="s">
        <v>935</v>
      </c>
      <c r="E463" s="9" t="s">
        <v>24</v>
      </c>
      <c r="F463" s="9" t="s">
        <v>14</v>
      </c>
      <c r="G463" s="5" t="s">
        <v>377</v>
      </c>
      <c r="H463" s="10" t="n">
        <v>2</v>
      </c>
      <c r="I463" s="9" t="str">
        <f aca="false">"500"</f>
        <v>500</v>
      </c>
      <c r="J463" s="11" t="n">
        <v>1000</v>
      </c>
    </row>
    <row r="464" customFormat="false" ht="17" hidden="false" customHeight="true" outlineLevel="0" collapsed="false">
      <c r="A464" s="3" t="n">
        <v>462</v>
      </c>
      <c r="B464" s="9" t="str">
        <f aca="false">"661506027454400"</f>
        <v>661506027454400</v>
      </c>
      <c r="C464" s="9" t="s">
        <v>936</v>
      </c>
      <c r="D464" s="8" t="s">
        <v>937</v>
      </c>
      <c r="E464" s="9" t="s">
        <v>18</v>
      </c>
      <c r="F464" s="9" t="s">
        <v>14</v>
      </c>
      <c r="G464" s="5" t="s">
        <v>63</v>
      </c>
      <c r="H464" s="10" t="n">
        <v>3</v>
      </c>
      <c r="I464" s="9" t="str">
        <f aca="false">"500"</f>
        <v>500</v>
      </c>
      <c r="J464" s="11" t="n">
        <v>1500</v>
      </c>
    </row>
    <row r="465" customFormat="false" ht="17" hidden="false" customHeight="true" outlineLevel="0" collapsed="false">
      <c r="A465" s="3" t="n">
        <v>463</v>
      </c>
      <c r="B465" s="9" t="str">
        <f aca="false">"661506027452700"</f>
        <v>661506027452700</v>
      </c>
      <c r="C465" s="9" t="s">
        <v>938</v>
      </c>
      <c r="D465" s="9" t="str">
        <f aca="false">"911506026865161663"</f>
        <v>911506026865161663</v>
      </c>
      <c r="E465" s="9" t="s">
        <v>24</v>
      </c>
      <c r="F465" s="9" t="s">
        <v>14</v>
      </c>
      <c r="G465" s="5" t="s">
        <v>30</v>
      </c>
      <c r="H465" s="10" t="n">
        <v>6</v>
      </c>
      <c r="I465" s="9" t="str">
        <f aca="false">"500"</f>
        <v>500</v>
      </c>
      <c r="J465" s="11" t="n">
        <v>3000</v>
      </c>
    </row>
    <row r="466" customFormat="false" ht="17" hidden="false" customHeight="true" outlineLevel="0" collapsed="false">
      <c r="A466" s="3" t="n">
        <v>464</v>
      </c>
      <c r="B466" s="9" t="str">
        <f aca="false">"661506027450400"</f>
        <v>661506027450400</v>
      </c>
      <c r="C466" s="9" t="s">
        <v>939</v>
      </c>
      <c r="D466" s="8" t="s">
        <v>940</v>
      </c>
      <c r="E466" s="9" t="s">
        <v>24</v>
      </c>
      <c r="F466" s="9" t="s">
        <v>14</v>
      </c>
      <c r="G466" s="5" t="s">
        <v>15</v>
      </c>
      <c r="H466" s="10" t="n">
        <v>15</v>
      </c>
      <c r="I466" s="9" t="str">
        <f aca="false">"500"</f>
        <v>500</v>
      </c>
      <c r="J466" s="11" t="n">
        <v>7500</v>
      </c>
    </row>
    <row r="467" customFormat="false" ht="17" hidden="false" customHeight="true" outlineLevel="0" collapsed="false">
      <c r="A467" s="3" t="n">
        <v>465</v>
      </c>
      <c r="B467" s="9" t="str">
        <f aca="false">"661506027448400"</f>
        <v>661506027448400</v>
      </c>
      <c r="C467" s="9" t="s">
        <v>941</v>
      </c>
      <c r="D467" s="8" t="s">
        <v>942</v>
      </c>
      <c r="E467" s="9" t="s">
        <v>24</v>
      </c>
      <c r="F467" s="9" t="s">
        <v>14</v>
      </c>
      <c r="G467" s="5" t="s">
        <v>60</v>
      </c>
      <c r="H467" s="10" t="n">
        <v>2</v>
      </c>
      <c r="I467" s="9" t="str">
        <f aca="false">"500"</f>
        <v>500</v>
      </c>
      <c r="J467" s="11" t="n">
        <v>1000</v>
      </c>
    </row>
    <row r="468" customFormat="false" ht="17" hidden="false" customHeight="true" outlineLevel="0" collapsed="false">
      <c r="A468" s="3" t="n">
        <v>466</v>
      </c>
      <c r="B468" s="9" t="str">
        <f aca="false">"661506027442500"</f>
        <v>661506027442500</v>
      </c>
      <c r="C468" s="9" t="s">
        <v>943</v>
      </c>
      <c r="D468" s="8" t="s">
        <v>944</v>
      </c>
      <c r="E468" s="9" t="s">
        <v>24</v>
      </c>
      <c r="F468" s="9" t="s">
        <v>14</v>
      </c>
      <c r="G468" s="5" t="s">
        <v>30</v>
      </c>
      <c r="H468" s="10" t="n">
        <v>6</v>
      </c>
      <c r="I468" s="9" t="str">
        <f aca="false">"500"</f>
        <v>500</v>
      </c>
      <c r="J468" s="11" t="n">
        <v>3000</v>
      </c>
    </row>
    <row r="469" customFormat="false" ht="17" hidden="false" customHeight="true" outlineLevel="0" collapsed="false">
      <c r="A469" s="3" t="n">
        <v>467</v>
      </c>
      <c r="B469" s="9" t="str">
        <f aca="false">"661506027434500"</f>
        <v>661506027434500</v>
      </c>
      <c r="C469" s="9" t="s">
        <v>945</v>
      </c>
      <c r="D469" s="8" t="s">
        <v>946</v>
      </c>
      <c r="E469" s="9" t="s">
        <v>24</v>
      </c>
      <c r="F469" s="9" t="s">
        <v>14</v>
      </c>
      <c r="G469" s="5" t="s">
        <v>60</v>
      </c>
      <c r="H469" s="10" t="n">
        <v>4</v>
      </c>
      <c r="I469" s="9" t="str">
        <f aca="false">"500"</f>
        <v>500</v>
      </c>
      <c r="J469" s="11" t="n">
        <v>2000</v>
      </c>
    </row>
    <row r="470" customFormat="false" ht="17" hidden="false" customHeight="true" outlineLevel="0" collapsed="false">
      <c r="A470" s="3" t="n">
        <v>468</v>
      </c>
      <c r="B470" s="9" t="str">
        <f aca="false">"661506027388400"</f>
        <v>661506027388400</v>
      </c>
      <c r="C470" s="9" t="s">
        <v>947</v>
      </c>
      <c r="D470" s="8" t="s">
        <v>948</v>
      </c>
      <c r="E470" s="9" t="s">
        <v>24</v>
      </c>
      <c r="F470" s="9" t="s">
        <v>14</v>
      </c>
      <c r="G470" s="5" t="s">
        <v>191</v>
      </c>
      <c r="H470" s="10" t="n">
        <v>1</v>
      </c>
      <c r="I470" s="9" t="str">
        <f aca="false">"500"</f>
        <v>500</v>
      </c>
      <c r="J470" s="11" t="n">
        <v>500</v>
      </c>
    </row>
    <row r="471" customFormat="false" ht="17" hidden="false" customHeight="true" outlineLevel="0" collapsed="false">
      <c r="A471" s="3" t="n">
        <v>469</v>
      </c>
      <c r="B471" s="9" t="str">
        <f aca="false">"661506027382400"</f>
        <v>661506027382400</v>
      </c>
      <c r="C471" s="9" t="s">
        <v>949</v>
      </c>
      <c r="D471" s="8" t="s">
        <v>950</v>
      </c>
      <c r="E471" s="9" t="s">
        <v>24</v>
      </c>
      <c r="F471" s="9" t="s">
        <v>14</v>
      </c>
      <c r="G471" s="5" t="s">
        <v>68</v>
      </c>
      <c r="H471" s="10" t="n">
        <v>1</v>
      </c>
      <c r="I471" s="9" t="str">
        <f aca="false">"500"</f>
        <v>500</v>
      </c>
      <c r="J471" s="11" t="n">
        <v>500</v>
      </c>
    </row>
    <row r="472" customFormat="false" ht="17" hidden="false" customHeight="true" outlineLevel="0" collapsed="false">
      <c r="A472" s="3" t="n">
        <v>470</v>
      </c>
      <c r="B472" s="9" t="str">
        <f aca="false">"661506027374700"</f>
        <v>661506027374700</v>
      </c>
      <c r="C472" s="9" t="s">
        <v>951</v>
      </c>
      <c r="D472" s="8" t="s">
        <v>952</v>
      </c>
      <c r="E472" s="9" t="s">
        <v>24</v>
      </c>
      <c r="F472" s="9" t="s">
        <v>14</v>
      </c>
      <c r="G472" s="5" t="s">
        <v>86</v>
      </c>
      <c r="H472" s="10" t="n">
        <v>1</v>
      </c>
      <c r="I472" s="9" t="str">
        <f aca="false">"500"</f>
        <v>500</v>
      </c>
      <c r="J472" s="11" t="n">
        <v>500</v>
      </c>
    </row>
    <row r="473" customFormat="false" ht="17" hidden="false" customHeight="true" outlineLevel="0" collapsed="false">
      <c r="A473" s="3" t="n">
        <v>471</v>
      </c>
      <c r="B473" s="9" t="str">
        <f aca="false">"661506027364400"</f>
        <v>661506027364400</v>
      </c>
      <c r="C473" s="9" t="s">
        <v>953</v>
      </c>
      <c r="D473" s="8" t="s">
        <v>954</v>
      </c>
      <c r="E473" s="9" t="s">
        <v>18</v>
      </c>
      <c r="F473" s="9" t="s">
        <v>14</v>
      </c>
      <c r="G473" s="5" t="s">
        <v>86</v>
      </c>
      <c r="H473" s="10" t="n">
        <v>5</v>
      </c>
      <c r="I473" s="9" t="str">
        <f aca="false">"500"</f>
        <v>500</v>
      </c>
      <c r="J473" s="11" t="n">
        <v>2500</v>
      </c>
    </row>
    <row r="474" customFormat="false" ht="17" hidden="false" customHeight="true" outlineLevel="0" collapsed="false">
      <c r="A474" s="3" t="n">
        <v>472</v>
      </c>
      <c r="B474" s="9" t="str">
        <f aca="false">"661506027362400"</f>
        <v>661506027362400</v>
      </c>
      <c r="C474" s="9" t="s">
        <v>955</v>
      </c>
      <c r="D474" s="8" t="s">
        <v>956</v>
      </c>
      <c r="E474" s="9" t="s">
        <v>18</v>
      </c>
      <c r="F474" s="9" t="s">
        <v>14</v>
      </c>
      <c r="G474" s="5" t="s">
        <v>377</v>
      </c>
      <c r="H474" s="10" t="n">
        <v>1</v>
      </c>
      <c r="I474" s="9" t="str">
        <f aca="false">"500"</f>
        <v>500</v>
      </c>
      <c r="J474" s="11" t="n">
        <v>500</v>
      </c>
    </row>
    <row r="475" customFormat="false" ht="17" hidden="false" customHeight="true" outlineLevel="0" collapsed="false">
      <c r="A475" s="3" t="n">
        <v>473</v>
      </c>
      <c r="B475" s="9" t="str">
        <f aca="false">"661506027358500"</f>
        <v>661506027358500</v>
      </c>
      <c r="C475" s="9" t="s">
        <v>957</v>
      </c>
      <c r="D475" s="8" t="s">
        <v>958</v>
      </c>
      <c r="E475" s="9" t="s">
        <v>24</v>
      </c>
      <c r="F475" s="9" t="s">
        <v>14</v>
      </c>
      <c r="G475" s="5" t="s">
        <v>149</v>
      </c>
      <c r="H475" s="10" t="n">
        <v>4</v>
      </c>
      <c r="I475" s="9" t="str">
        <f aca="false">"500"</f>
        <v>500</v>
      </c>
      <c r="J475" s="11" t="n">
        <v>2000</v>
      </c>
    </row>
    <row r="476" customFormat="false" ht="17" hidden="false" customHeight="true" outlineLevel="0" collapsed="false">
      <c r="A476" s="3" t="n">
        <v>474</v>
      </c>
      <c r="B476" s="9" t="str">
        <f aca="false">"661506027346900"</f>
        <v>661506027346900</v>
      </c>
      <c r="C476" s="9" t="s">
        <v>959</v>
      </c>
      <c r="D476" s="9" t="str">
        <f aca="false">"911506025706219172"</f>
        <v>911506025706219172</v>
      </c>
      <c r="E476" s="9" t="s">
        <v>24</v>
      </c>
      <c r="F476" s="9" t="s">
        <v>14</v>
      </c>
      <c r="G476" s="5" t="s">
        <v>33</v>
      </c>
      <c r="H476" s="10" t="n">
        <v>1</v>
      </c>
      <c r="I476" s="9" t="str">
        <f aca="false">"500"</f>
        <v>500</v>
      </c>
      <c r="J476" s="11" t="n">
        <v>500</v>
      </c>
    </row>
    <row r="477" customFormat="false" ht="17" hidden="false" customHeight="true" outlineLevel="0" collapsed="false">
      <c r="A477" s="3" t="n">
        <v>475</v>
      </c>
      <c r="B477" s="9" t="str">
        <f aca="false">"661506027346800"</f>
        <v>661506027346800</v>
      </c>
      <c r="C477" s="9" t="s">
        <v>960</v>
      </c>
      <c r="D477" s="8" t="s">
        <v>961</v>
      </c>
      <c r="E477" s="9" t="s">
        <v>18</v>
      </c>
      <c r="F477" s="9" t="s">
        <v>14</v>
      </c>
      <c r="G477" s="5" t="s">
        <v>30</v>
      </c>
      <c r="H477" s="10" t="n">
        <v>1</v>
      </c>
      <c r="I477" s="9" t="str">
        <f aca="false">"500"</f>
        <v>500</v>
      </c>
      <c r="J477" s="11" t="n">
        <v>500</v>
      </c>
    </row>
    <row r="478" customFormat="false" ht="17" hidden="false" customHeight="true" outlineLevel="0" collapsed="false">
      <c r="A478" s="3" t="n">
        <v>476</v>
      </c>
      <c r="B478" s="9" t="str">
        <f aca="false">"661506027346600"</f>
        <v>661506027346600</v>
      </c>
      <c r="C478" s="9" t="s">
        <v>962</v>
      </c>
      <c r="D478" s="8" t="s">
        <v>963</v>
      </c>
      <c r="E478" s="9" t="s">
        <v>24</v>
      </c>
      <c r="F478" s="9" t="s">
        <v>14</v>
      </c>
      <c r="G478" s="5" t="s">
        <v>33</v>
      </c>
      <c r="H478" s="10" t="n">
        <v>1</v>
      </c>
      <c r="I478" s="9" t="str">
        <f aca="false">"500"</f>
        <v>500</v>
      </c>
      <c r="J478" s="11" t="n">
        <v>500</v>
      </c>
    </row>
    <row r="479" customFormat="false" ht="17" hidden="false" customHeight="true" outlineLevel="0" collapsed="false">
      <c r="A479" s="3" t="n">
        <v>477</v>
      </c>
      <c r="B479" s="9" t="str">
        <f aca="false">"661506027346500"</f>
        <v>661506027346500</v>
      </c>
      <c r="C479" s="9" t="s">
        <v>964</v>
      </c>
      <c r="D479" s="8" t="s">
        <v>965</v>
      </c>
      <c r="E479" s="9" t="s">
        <v>24</v>
      </c>
      <c r="F479" s="9" t="s">
        <v>14</v>
      </c>
      <c r="G479" s="5" t="s">
        <v>30</v>
      </c>
      <c r="H479" s="10" t="n">
        <v>2</v>
      </c>
      <c r="I479" s="9" t="str">
        <f aca="false">"500"</f>
        <v>500</v>
      </c>
      <c r="J479" s="11" t="n">
        <v>1000</v>
      </c>
    </row>
    <row r="480" customFormat="false" ht="17" hidden="false" customHeight="true" outlineLevel="0" collapsed="false">
      <c r="A480" s="3" t="n">
        <v>478</v>
      </c>
      <c r="B480" s="9" t="str">
        <f aca="false">"661506027340800"</f>
        <v>661506027340800</v>
      </c>
      <c r="C480" s="9" t="s">
        <v>966</v>
      </c>
      <c r="D480" s="8" t="s">
        <v>967</v>
      </c>
      <c r="E480" s="9" t="s">
        <v>24</v>
      </c>
      <c r="F480" s="9" t="s">
        <v>14</v>
      </c>
      <c r="G480" s="5" t="s">
        <v>60</v>
      </c>
      <c r="H480" s="10" t="n">
        <v>2</v>
      </c>
      <c r="I480" s="9" t="str">
        <f aca="false">"500"</f>
        <v>500</v>
      </c>
      <c r="J480" s="11" t="n">
        <v>1000</v>
      </c>
    </row>
    <row r="481" customFormat="false" ht="17" hidden="false" customHeight="true" outlineLevel="0" collapsed="false">
      <c r="A481" s="3" t="n">
        <v>479</v>
      </c>
      <c r="B481" s="9" t="str">
        <f aca="false">"661506027340400"</f>
        <v>661506027340400</v>
      </c>
      <c r="C481" s="9" t="s">
        <v>968</v>
      </c>
      <c r="D481" s="8" t="s">
        <v>969</v>
      </c>
      <c r="E481" s="9" t="s">
        <v>18</v>
      </c>
      <c r="F481" s="9" t="s">
        <v>14</v>
      </c>
      <c r="G481" s="5" t="s">
        <v>149</v>
      </c>
      <c r="H481" s="10" t="n">
        <v>9</v>
      </c>
      <c r="I481" s="9" t="str">
        <f aca="false">"500"</f>
        <v>500</v>
      </c>
      <c r="J481" s="11" t="n">
        <v>4500</v>
      </c>
    </row>
    <row r="482" customFormat="false" ht="17" hidden="false" customHeight="true" outlineLevel="0" collapsed="false">
      <c r="A482" s="3" t="n">
        <v>480</v>
      </c>
      <c r="B482" s="9" t="str">
        <f aca="false">"661506027339600"</f>
        <v>661506027339600</v>
      </c>
      <c r="C482" s="9" t="s">
        <v>970</v>
      </c>
      <c r="D482" s="8" t="s">
        <v>971</v>
      </c>
      <c r="E482" s="9" t="s">
        <v>18</v>
      </c>
      <c r="F482" s="9" t="s">
        <v>14</v>
      </c>
      <c r="G482" s="5" t="s">
        <v>149</v>
      </c>
      <c r="H482" s="10" t="n">
        <v>15</v>
      </c>
      <c r="I482" s="9" t="str">
        <f aca="false">"500"</f>
        <v>500</v>
      </c>
      <c r="J482" s="11" t="n">
        <v>7500</v>
      </c>
    </row>
    <row r="483" customFormat="false" ht="17" hidden="false" customHeight="true" outlineLevel="0" collapsed="false">
      <c r="A483" s="3" t="n">
        <v>481</v>
      </c>
      <c r="B483" s="9" t="str">
        <f aca="false">"661506027328400"</f>
        <v>661506027328400</v>
      </c>
      <c r="C483" s="9" t="s">
        <v>972</v>
      </c>
      <c r="D483" s="8" t="s">
        <v>973</v>
      </c>
      <c r="E483" s="9" t="s">
        <v>24</v>
      </c>
      <c r="F483" s="9" t="s">
        <v>14</v>
      </c>
      <c r="G483" s="5" t="s">
        <v>30</v>
      </c>
      <c r="H483" s="10" t="n">
        <v>12</v>
      </c>
      <c r="I483" s="9" t="str">
        <f aca="false">"500"</f>
        <v>500</v>
      </c>
      <c r="J483" s="11" t="n">
        <v>6000</v>
      </c>
    </row>
    <row r="484" customFormat="false" ht="17" hidden="false" customHeight="true" outlineLevel="0" collapsed="false">
      <c r="A484" s="3" t="n">
        <v>482</v>
      </c>
      <c r="B484" s="9" t="str">
        <f aca="false">"661506027323700"</f>
        <v>661506027323700</v>
      </c>
      <c r="C484" s="9" t="s">
        <v>974</v>
      </c>
      <c r="D484" s="8" t="s">
        <v>975</v>
      </c>
      <c r="E484" s="9" t="s">
        <v>24</v>
      </c>
      <c r="F484" s="9" t="s">
        <v>14</v>
      </c>
      <c r="G484" s="5" t="s">
        <v>63</v>
      </c>
      <c r="H484" s="10" t="n">
        <v>24</v>
      </c>
      <c r="I484" s="9" t="str">
        <f aca="false">"500"</f>
        <v>500</v>
      </c>
      <c r="J484" s="11" t="n">
        <v>12000</v>
      </c>
    </row>
    <row r="485" customFormat="false" ht="17" hidden="false" customHeight="true" outlineLevel="0" collapsed="false">
      <c r="A485" s="3" t="n">
        <v>483</v>
      </c>
      <c r="B485" s="9" t="str">
        <f aca="false">"661506027319100"</f>
        <v>661506027319100</v>
      </c>
      <c r="C485" s="9" t="s">
        <v>976</v>
      </c>
      <c r="D485" s="8" t="s">
        <v>977</v>
      </c>
      <c r="E485" s="9" t="s">
        <v>24</v>
      </c>
      <c r="F485" s="9" t="s">
        <v>14</v>
      </c>
      <c r="G485" s="5" t="s">
        <v>30</v>
      </c>
      <c r="H485" s="10" t="n">
        <v>3</v>
      </c>
      <c r="I485" s="9" t="str">
        <f aca="false">"500"</f>
        <v>500</v>
      </c>
      <c r="J485" s="11" t="n">
        <v>1500</v>
      </c>
    </row>
    <row r="486" customFormat="false" ht="17" hidden="false" customHeight="true" outlineLevel="0" collapsed="false">
      <c r="A486" s="3" t="n">
        <v>484</v>
      </c>
      <c r="B486" s="9" t="str">
        <f aca="false">"661506027318900"</f>
        <v>661506027318900</v>
      </c>
      <c r="C486" s="9" t="s">
        <v>978</v>
      </c>
      <c r="D486" s="8" t="s">
        <v>979</v>
      </c>
      <c r="E486" s="9" t="s">
        <v>24</v>
      </c>
      <c r="F486" s="9" t="s">
        <v>14</v>
      </c>
      <c r="G486" s="5" t="s">
        <v>33</v>
      </c>
      <c r="H486" s="10" t="n">
        <v>28</v>
      </c>
      <c r="I486" s="9" t="str">
        <f aca="false">"500"</f>
        <v>500</v>
      </c>
      <c r="J486" s="11" t="n">
        <v>14000</v>
      </c>
    </row>
    <row r="487" customFormat="false" ht="17" hidden="false" customHeight="true" outlineLevel="0" collapsed="false">
      <c r="A487" s="3" t="n">
        <v>485</v>
      </c>
      <c r="B487" s="9" t="str">
        <f aca="false">"661506027316400"</f>
        <v>661506027316400</v>
      </c>
      <c r="C487" s="9" t="s">
        <v>980</v>
      </c>
      <c r="D487" s="8" t="s">
        <v>981</v>
      </c>
      <c r="E487" s="9" t="s">
        <v>18</v>
      </c>
      <c r="F487" s="9" t="s">
        <v>14</v>
      </c>
      <c r="G487" s="5" t="s">
        <v>535</v>
      </c>
      <c r="H487" s="10" t="n">
        <v>4</v>
      </c>
      <c r="I487" s="9" t="str">
        <f aca="false">"500"</f>
        <v>500</v>
      </c>
      <c r="J487" s="11" t="n">
        <v>2000</v>
      </c>
    </row>
    <row r="488" customFormat="false" ht="17" hidden="false" customHeight="true" outlineLevel="0" collapsed="false">
      <c r="A488" s="3" t="n">
        <v>486</v>
      </c>
      <c r="B488" s="9" t="str">
        <f aca="false">"661506027315500"</f>
        <v>661506027315500</v>
      </c>
      <c r="C488" s="9" t="s">
        <v>982</v>
      </c>
      <c r="D488" s="8" t="s">
        <v>983</v>
      </c>
      <c r="E488" s="9" t="s">
        <v>18</v>
      </c>
      <c r="F488" s="9" t="s">
        <v>14</v>
      </c>
      <c r="G488" s="5" t="s">
        <v>30</v>
      </c>
      <c r="H488" s="10" t="n">
        <v>3</v>
      </c>
      <c r="I488" s="9" t="str">
        <f aca="false">"500"</f>
        <v>500</v>
      </c>
      <c r="J488" s="11" t="n">
        <v>1500</v>
      </c>
    </row>
    <row r="489" customFormat="false" ht="17" hidden="false" customHeight="true" outlineLevel="0" collapsed="false">
      <c r="A489" s="3" t="n">
        <v>487</v>
      </c>
      <c r="B489" s="9" t="str">
        <f aca="false">"661506027312700"</f>
        <v>661506027312700</v>
      </c>
      <c r="C489" s="9" t="s">
        <v>984</v>
      </c>
      <c r="D489" s="8" t="s">
        <v>985</v>
      </c>
      <c r="E489" s="9" t="s">
        <v>24</v>
      </c>
      <c r="F489" s="9" t="s">
        <v>14</v>
      </c>
      <c r="G489" s="5" t="s">
        <v>986</v>
      </c>
      <c r="H489" s="10" t="n">
        <v>3</v>
      </c>
      <c r="I489" s="9" t="str">
        <f aca="false">"500"</f>
        <v>500</v>
      </c>
      <c r="J489" s="11" t="n">
        <v>1500</v>
      </c>
    </row>
    <row r="490" customFormat="false" ht="17" hidden="false" customHeight="true" outlineLevel="0" collapsed="false">
      <c r="A490" s="3" t="n">
        <v>488</v>
      </c>
      <c r="B490" s="9" t="str">
        <f aca="false">"661506027312400"</f>
        <v>661506027312400</v>
      </c>
      <c r="C490" s="9" t="s">
        <v>987</v>
      </c>
      <c r="D490" s="8" t="s">
        <v>988</v>
      </c>
      <c r="E490" s="9" t="s">
        <v>18</v>
      </c>
      <c r="F490" s="9" t="s">
        <v>14</v>
      </c>
      <c r="G490" s="5" t="s">
        <v>15</v>
      </c>
      <c r="H490" s="10" t="n">
        <v>3</v>
      </c>
      <c r="I490" s="9" t="str">
        <f aca="false">"500"</f>
        <v>500</v>
      </c>
      <c r="J490" s="11" t="n">
        <v>1500</v>
      </c>
    </row>
    <row r="491" customFormat="false" ht="17" hidden="false" customHeight="true" outlineLevel="0" collapsed="false">
      <c r="A491" s="3" t="n">
        <v>489</v>
      </c>
      <c r="B491" s="9" t="str">
        <f aca="false">"661506027312300"</f>
        <v>661506027312300</v>
      </c>
      <c r="C491" s="9" t="s">
        <v>989</v>
      </c>
      <c r="D491" s="8" t="s">
        <v>990</v>
      </c>
      <c r="E491" s="9" t="s">
        <v>24</v>
      </c>
      <c r="F491" s="9" t="s">
        <v>14</v>
      </c>
      <c r="G491" s="5" t="s">
        <v>60</v>
      </c>
      <c r="H491" s="10" t="n">
        <v>1</v>
      </c>
      <c r="I491" s="9" t="str">
        <f aca="false">"500"</f>
        <v>500</v>
      </c>
      <c r="J491" s="11" t="n">
        <v>500</v>
      </c>
    </row>
    <row r="492" customFormat="false" ht="17" hidden="false" customHeight="true" outlineLevel="0" collapsed="false">
      <c r="A492" s="3" t="n">
        <v>490</v>
      </c>
      <c r="B492" s="9" t="str">
        <f aca="false">"661506027311600"</f>
        <v>661506027311600</v>
      </c>
      <c r="C492" s="9" t="s">
        <v>991</v>
      </c>
      <c r="D492" s="8" t="s">
        <v>992</v>
      </c>
      <c r="E492" s="9" t="s">
        <v>24</v>
      </c>
      <c r="F492" s="9" t="s">
        <v>14</v>
      </c>
      <c r="G492" s="5" t="s">
        <v>77</v>
      </c>
      <c r="H492" s="10" t="n">
        <v>1</v>
      </c>
      <c r="I492" s="9" t="str">
        <f aca="false">"500"</f>
        <v>500</v>
      </c>
      <c r="J492" s="11" t="n">
        <v>500</v>
      </c>
    </row>
    <row r="493" customFormat="false" ht="17" hidden="false" customHeight="true" outlineLevel="0" collapsed="false">
      <c r="A493" s="3" t="n">
        <v>491</v>
      </c>
      <c r="B493" s="9" t="str">
        <f aca="false">"661506027311400"</f>
        <v>661506027311400</v>
      </c>
      <c r="C493" s="9" t="s">
        <v>993</v>
      </c>
      <c r="D493" s="8" t="s">
        <v>994</v>
      </c>
      <c r="E493" s="9" t="s">
        <v>24</v>
      </c>
      <c r="F493" s="9" t="s">
        <v>14</v>
      </c>
      <c r="G493" s="5" t="s">
        <v>30</v>
      </c>
      <c r="H493" s="10" t="n">
        <v>1</v>
      </c>
      <c r="I493" s="9" t="str">
        <f aca="false">"500"</f>
        <v>500</v>
      </c>
      <c r="J493" s="11" t="n">
        <v>500</v>
      </c>
    </row>
    <row r="494" customFormat="false" ht="17" hidden="false" customHeight="true" outlineLevel="0" collapsed="false">
      <c r="A494" s="3" t="n">
        <v>492</v>
      </c>
      <c r="B494" s="9" t="str">
        <f aca="false">"661506027311100"</f>
        <v>661506027311100</v>
      </c>
      <c r="C494" s="9" t="s">
        <v>995</v>
      </c>
      <c r="D494" s="8" t="s">
        <v>996</v>
      </c>
      <c r="E494" s="9" t="s">
        <v>18</v>
      </c>
      <c r="F494" s="9" t="s">
        <v>14</v>
      </c>
      <c r="G494" s="5" t="s">
        <v>30</v>
      </c>
      <c r="H494" s="10" t="n">
        <v>15</v>
      </c>
      <c r="I494" s="9" t="str">
        <f aca="false">"500"</f>
        <v>500</v>
      </c>
      <c r="J494" s="11" t="n">
        <v>7500</v>
      </c>
    </row>
    <row r="495" customFormat="false" ht="17" hidden="false" customHeight="true" outlineLevel="0" collapsed="false">
      <c r="A495" s="3" t="n">
        <v>493</v>
      </c>
      <c r="B495" s="9" t="str">
        <f aca="false">"661506027310900"</f>
        <v>661506027310900</v>
      </c>
      <c r="C495" s="9" t="s">
        <v>997</v>
      </c>
      <c r="D495" s="8" t="s">
        <v>998</v>
      </c>
      <c r="E495" s="9" t="s">
        <v>18</v>
      </c>
      <c r="F495" s="9" t="s">
        <v>14</v>
      </c>
      <c r="G495" s="5" t="s">
        <v>244</v>
      </c>
      <c r="H495" s="10" t="n">
        <v>3</v>
      </c>
      <c r="I495" s="9" t="str">
        <f aca="false">"500"</f>
        <v>500</v>
      </c>
      <c r="J495" s="11" t="n">
        <v>1500</v>
      </c>
    </row>
    <row r="496" customFormat="false" ht="17" hidden="false" customHeight="true" outlineLevel="0" collapsed="false">
      <c r="A496" s="3" t="n">
        <v>494</v>
      </c>
      <c r="B496" s="9" t="str">
        <f aca="false">"661506027310800"</f>
        <v>661506027310800</v>
      </c>
      <c r="C496" s="9" t="s">
        <v>999</v>
      </c>
      <c r="D496" s="9" t="str">
        <f aca="false">"911506023289390116"</f>
        <v>911506023289390116</v>
      </c>
      <c r="E496" s="9" t="s">
        <v>24</v>
      </c>
      <c r="F496" s="9" t="s">
        <v>14</v>
      </c>
      <c r="G496" s="5" t="s">
        <v>33</v>
      </c>
      <c r="H496" s="10" t="n">
        <v>1</v>
      </c>
      <c r="I496" s="9" t="str">
        <f aca="false">"500"</f>
        <v>500</v>
      </c>
      <c r="J496" s="11" t="n">
        <v>500</v>
      </c>
    </row>
    <row r="497" customFormat="false" ht="17" hidden="false" customHeight="true" outlineLevel="0" collapsed="false">
      <c r="A497" s="3" t="n">
        <v>495</v>
      </c>
      <c r="B497" s="9" t="str">
        <f aca="false">"661506027310700"</f>
        <v>661506027310700</v>
      </c>
      <c r="C497" s="9" t="s">
        <v>1000</v>
      </c>
      <c r="D497" s="8" t="s">
        <v>1001</v>
      </c>
      <c r="E497" s="9" t="s">
        <v>24</v>
      </c>
      <c r="F497" s="9" t="s">
        <v>14</v>
      </c>
      <c r="G497" s="5" t="s">
        <v>33</v>
      </c>
      <c r="H497" s="10" t="n">
        <v>1</v>
      </c>
      <c r="I497" s="9" t="str">
        <f aca="false">"500"</f>
        <v>500</v>
      </c>
      <c r="J497" s="11" t="n">
        <v>500</v>
      </c>
    </row>
    <row r="498" customFormat="false" ht="17" hidden="false" customHeight="true" outlineLevel="0" collapsed="false">
      <c r="A498" s="3" t="n">
        <v>496</v>
      </c>
      <c r="B498" s="9" t="str">
        <f aca="false">"661506027310400"</f>
        <v>661506027310400</v>
      </c>
      <c r="C498" s="9" t="s">
        <v>1002</v>
      </c>
      <c r="D498" s="8" t="s">
        <v>1003</v>
      </c>
      <c r="E498" s="9" t="s">
        <v>24</v>
      </c>
      <c r="F498" s="9" t="s">
        <v>14</v>
      </c>
      <c r="G498" s="5" t="s">
        <v>377</v>
      </c>
      <c r="H498" s="10" t="n">
        <v>1</v>
      </c>
      <c r="I498" s="9" t="str">
        <f aca="false">"500"</f>
        <v>500</v>
      </c>
      <c r="J498" s="11" t="n">
        <v>500</v>
      </c>
    </row>
    <row r="499" customFormat="false" ht="17" hidden="false" customHeight="true" outlineLevel="0" collapsed="false">
      <c r="A499" s="3" t="n">
        <v>497</v>
      </c>
      <c r="B499" s="9" t="str">
        <f aca="false">"661506027310200"</f>
        <v>661506027310200</v>
      </c>
      <c r="C499" s="9" t="s">
        <v>1004</v>
      </c>
      <c r="D499" s="8" t="s">
        <v>1005</v>
      </c>
      <c r="E499" s="9" t="s">
        <v>18</v>
      </c>
      <c r="F499" s="9" t="s">
        <v>14</v>
      </c>
      <c r="G499" s="5" t="s">
        <v>33</v>
      </c>
      <c r="H499" s="10" t="n">
        <v>1</v>
      </c>
      <c r="I499" s="9" t="str">
        <f aca="false">"500"</f>
        <v>500</v>
      </c>
      <c r="J499" s="11" t="n">
        <v>500</v>
      </c>
    </row>
    <row r="500" customFormat="false" ht="17" hidden="false" customHeight="true" outlineLevel="0" collapsed="false">
      <c r="A500" s="3" t="n">
        <v>498</v>
      </c>
      <c r="B500" s="9" t="str">
        <f aca="false">"661506027310100"</f>
        <v>661506027310100</v>
      </c>
      <c r="C500" s="9" t="s">
        <v>1006</v>
      </c>
      <c r="D500" s="8" t="s">
        <v>1007</v>
      </c>
      <c r="E500" s="9" t="s">
        <v>180</v>
      </c>
      <c r="F500" s="9" t="s">
        <v>14</v>
      </c>
      <c r="G500" s="5" t="s">
        <v>72</v>
      </c>
      <c r="H500" s="10" t="n">
        <v>6</v>
      </c>
      <c r="I500" s="9" t="str">
        <f aca="false">"500"</f>
        <v>500</v>
      </c>
      <c r="J500" s="11" t="n">
        <v>3000</v>
      </c>
    </row>
    <row r="501" customFormat="false" ht="17" hidden="false" customHeight="true" outlineLevel="0" collapsed="false">
      <c r="A501" s="3" t="n">
        <v>499</v>
      </c>
      <c r="B501" s="9" t="str">
        <f aca="false">"661506027310000"</f>
        <v>661506027310000</v>
      </c>
      <c r="C501" s="9" t="s">
        <v>1008</v>
      </c>
      <c r="D501" s="8" t="s">
        <v>1009</v>
      </c>
      <c r="E501" s="9" t="s">
        <v>24</v>
      </c>
      <c r="F501" s="9" t="s">
        <v>14</v>
      </c>
      <c r="G501" s="5" t="s">
        <v>60</v>
      </c>
      <c r="H501" s="10" t="n">
        <v>1</v>
      </c>
      <c r="I501" s="9" t="str">
        <f aca="false">"500"</f>
        <v>500</v>
      </c>
      <c r="J501" s="11" t="n">
        <v>500</v>
      </c>
    </row>
    <row r="502" customFormat="false" ht="17" hidden="false" customHeight="true" outlineLevel="0" collapsed="false">
      <c r="A502" s="3" t="n">
        <v>500</v>
      </c>
      <c r="B502" s="9" t="str">
        <f aca="false">"661506027309900"</f>
        <v>661506027309900</v>
      </c>
      <c r="C502" s="9" t="s">
        <v>1010</v>
      </c>
      <c r="D502" s="8" t="s">
        <v>1011</v>
      </c>
      <c r="E502" s="9" t="s">
        <v>18</v>
      </c>
      <c r="F502" s="9" t="s">
        <v>14</v>
      </c>
      <c r="G502" s="5" t="s">
        <v>63</v>
      </c>
      <c r="H502" s="10" t="n">
        <v>2</v>
      </c>
      <c r="I502" s="9" t="str">
        <f aca="false">"500"</f>
        <v>500</v>
      </c>
      <c r="J502" s="11" t="n">
        <v>1000</v>
      </c>
    </row>
    <row r="503" customFormat="false" ht="17" hidden="false" customHeight="true" outlineLevel="0" collapsed="false">
      <c r="A503" s="3" t="n">
        <v>501</v>
      </c>
      <c r="B503" s="9" t="str">
        <f aca="false">"661506027309800"</f>
        <v>661506027309800</v>
      </c>
      <c r="C503" s="9" t="s">
        <v>1012</v>
      </c>
      <c r="D503" s="8" t="s">
        <v>1013</v>
      </c>
      <c r="E503" s="9" t="s">
        <v>24</v>
      </c>
      <c r="F503" s="9" t="s">
        <v>14</v>
      </c>
      <c r="G503" s="5" t="s">
        <v>138</v>
      </c>
      <c r="H503" s="10" t="n">
        <v>1</v>
      </c>
      <c r="I503" s="9" t="str">
        <f aca="false">"500"</f>
        <v>500</v>
      </c>
      <c r="J503" s="11" t="n">
        <v>500</v>
      </c>
    </row>
    <row r="504" customFormat="false" ht="17" hidden="false" customHeight="true" outlineLevel="0" collapsed="false">
      <c r="A504" s="3" t="n">
        <v>502</v>
      </c>
      <c r="B504" s="9" t="str">
        <f aca="false">"661506027309700"</f>
        <v>661506027309700</v>
      </c>
      <c r="C504" s="9" t="s">
        <v>1014</v>
      </c>
      <c r="D504" s="9" t="str">
        <f aca="false">"911506026994778134"</f>
        <v>911506026994778134</v>
      </c>
      <c r="E504" s="9" t="s">
        <v>24</v>
      </c>
      <c r="F504" s="9" t="s">
        <v>14</v>
      </c>
      <c r="G504" s="5" t="s">
        <v>30</v>
      </c>
      <c r="H504" s="10" t="n">
        <v>3</v>
      </c>
      <c r="I504" s="9" t="str">
        <f aca="false">"500"</f>
        <v>500</v>
      </c>
      <c r="J504" s="11" t="n">
        <v>1500</v>
      </c>
    </row>
    <row r="505" customFormat="false" ht="17" hidden="false" customHeight="true" outlineLevel="0" collapsed="false">
      <c r="A505" s="3" t="n">
        <v>503</v>
      </c>
      <c r="B505" s="9" t="str">
        <f aca="false">"661506027309500"</f>
        <v>661506027309500</v>
      </c>
      <c r="C505" s="9" t="s">
        <v>1015</v>
      </c>
      <c r="D505" s="8" t="s">
        <v>1016</v>
      </c>
      <c r="E505" s="9" t="s">
        <v>18</v>
      </c>
      <c r="F505" s="9" t="s">
        <v>14</v>
      </c>
      <c r="G505" s="5" t="s">
        <v>333</v>
      </c>
      <c r="H505" s="10" t="n">
        <v>25</v>
      </c>
      <c r="I505" s="9" t="str">
        <f aca="false">"500"</f>
        <v>500</v>
      </c>
      <c r="J505" s="11" t="n">
        <v>12500</v>
      </c>
    </row>
    <row r="506" customFormat="false" ht="17" hidden="false" customHeight="true" outlineLevel="0" collapsed="false">
      <c r="A506" s="3" t="n">
        <v>504</v>
      </c>
      <c r="B506" s="9" t="str">
        <f aca="false">"661506027309400"</f>
        <v>661506027309400</v>
      </c>
      <c r="C506" s="9" t="s">
        <v>1017</v>
      </c>
      <c r="D506" s="8" t="s">
        <v>1018</v>
      </c>
      <c r="E506" s="9" t="s">
        <v>18</v>
      </c>
      <c r="F506" s="9" t="s">
        <v>14</v>
      </c>
      <c r="G506" s="5" t="s">
        <v>1019</v>
      </c>
      <c r="H506" s="10" t="n">
        <v>1</v>
      </c>
      <c r="I506" s="9" t="str">
        <f aca="false">"500"</f>
        <v>500</v>
      </c>
      <c r="J506" s="11" t="n">
        <v>500</v>
      </c>
    </row>
    <row r="507" customFormat="false" ht="17" hidden="false" customHeight="true" outlineLevel="0" collapsed="false">
      <c r="A507" s="3" t="n">
        <v>505</v>
      </c>
      <c r="B507" s="9" t="str">
        <f aca="false">"661506027309200"</f>
        <v>661506027309200</v>
      </c>
      <c r="C507" s="9" t="s">
        <v>1020</v>
      </c>
      <c r="D507" s="8" t="s">
        <v>1021</v>
      </c>
      <c r="E507" s="9" t="s">
        <v>24</v>
      </c>
      <c r="F507" s="9" t="s">
        <v>14</v>
      </c>
      <c r="G507" s="5" t="s">
        <v>257</v>
      </c>
      <c r="H507" s="10" t="n">
        <v>1</v>
      </c>
      <c r="I507" s="9" t="str">
        <f aca="false">"500"</f>
        <v>500</v>
      </c>
      <c r="J507" s="11" t="n">
        <v>500</v>
      </c>
    </row>
    <row r="508" customFormat="false" ht="17" hidden="false" customHeight="true" outlineLevel="0" collapsed="false">
      <c r="A508" s="3" t="n">
        <v>506</v>
      </c>
      <c r="B508" s="9" t="str">
        <f aca="false">"661506027309100"</f>
        <v>661506027309100</v>
      </c>
      <c r="C508" s="9" t="s">
        <v>1022</v>
      </c>
      <c r="D508" s="8" t="s">
        <v>1023</v>
      </c>
      <c r="E508" s="9" t="s">
        <v>24</v>
      </c>
      <c r="F508" s="9" t="s">
        <v>14</v>
      </c>
      <c r="G508" s="5" t="s">
        <v>63</v>
      </c>
      <c r="H508" s="10" t="n">
        <v>4</v>
      </c>
      <c r="I508" s="9" t="str">
        <f aca="false">"500"</f>
        <v>500</v>
      </c>
      <c r="J508" s="11" t="n">
        <v>2000</v>
      </c>
    </row>
    <row r="509" customFormat="false" ht="17" hidden="false" customHeight="true" outlineLevel="0" collapsed="false">
      <c r="A509" s="3" t="n">
        <v>507</v>
      </c>
      <c r="B509" s="9" t="str">
        <f aca="false">"661506027308900"</f>
        <v>661506027308900</v>
      </c>
      <c r="C509" s="9" t="s">
        <v>1024</v>
      </c>
      <c r="D509" s="8" t="s">
        <v>1025</v>
      </c>
      <c r="E509" s="9" t="s">
        <v>24</v>
      </c>
      <c r="F509" s="9" t="s">
        <v>14</v>
      </c>
      <c r="G509" s="5" t="s">
        <v>1026</v>
      </c>
      <c r="H509" s="10" t="n">
        <v>2</v>
      </c>
      <c r="I509" s="9" t="str">
        <f aca="false">"500"</f>
        <v>500</v>
      </c>
      <c r="J509" s="11" t="n">
        <v>1000</v>
      </c>
    </row>
    <row r="510" customFormat="false" ht="17" hidden="false" customHeight="true" outlineLevel="0" collapsed="false">
      <c r="A510" s="3" t="n">
        <v>508</v>
      </c>
      <c r="B510" s="9" t="str">
        <f aca="false">"661506027308800"</f>
        <v>661506027308800</v>
      </c>
      <c r="C510" s="9" t="s">
        <v>1027</v>
      </c>
      <c r="D510" s="8" t="s">
        <v>1028</v>
      </c>
      <c r="E510" s="9" t="s">
        <v>24</v>
      </c>
      <c r="F510" s="9" t="s">
        <v>14</v>
      </c>
      <c r="G510" s="5" t="s">
        <v>1026</v>
      </c>
      <c r="H510" s="10" t="n">
        <v>2</v>
      </c>
      <c r="I510" s="9" t="str">
        <f aca="false">"500"</f>
        <v>500</v>
      </c>
      <c r="J510" s="11" t="n">
        <v>1000</v>
      </c>
    </row>
    <row r="511" customFormat="false" ht="17" hidden="false" customHeight="true" outlineLevel="0" collapsed="false">
      <c r="A511" s="3" t="n">
        <v>509</v>
      </c>
      <c r="B511" s="9" t="str">
        <f aca="false">"661506027308600"</f>
        <v>661506027308600</v>
      </c>
      <c r="C511" s="9" t="s">
        <v>1029</v>
      </c>
      <c r="D511" s="9" t="str">
        <f aca="false">"911506026800101137"</f>
        <v>911506026800101137</v>
      </c>
      <c r="E511" s="9" t="s">
        <v>24</v>
      </c>
      <c r="F511" s="9" t="s">
        <v>14</v>
      </c>
      <c r="G511" s="5" t="s">
        <v>1030</v>
      </c>
      <c r="H511" s="10" t="n">
        <v>7</v>
      </c>
      <c r="I511" s="9" t="str">
        <f aca="false">"500"</f>
        <v>500</v>
      </c>
      <c r="J511" s="11" t="n">
        <v>3500</v>
      </c>
    </row>
    <row r="512" customFormat="false" ht="17" hidden="false" customHeight="true" outlineLevel="0" collapsed="false">
      <c r="A512" s="3" t="n">
        <v>510</v>
      </c>
      <c r="B512" s="9" t="str">
        <f aca="false">"661506027308400"</f>
        <v>661506027308400</v>
      </c>
      <c r="C512" s="9" t="s">
        <v>1031</v>
      </c>
      <c r="D512" s="8" t="s">
        <v>1032</v>
      </c>
      <c r="E512" s="9" t="s">
        <v>24</v>
      </c>
      <c r="F512" s="9" t="s">
        <v>14</v>
      </c>
      <c r="G512" s="5" t="s">
        <v>86</v>
      </c>
      <c r="H512" s="10" t="n">
        <v>66</v>
      </c>
      <c r="I512" s="9" t="str">
        <f aca="false">"500"</f>
        <v>500</v>
      </c>
      <c r="J512" s="11" t="n">
        <v>33000</v>
      </c>
    </row>
    <row r="513" customFormat="false" ht="17" hidden="false" customHeight="true" outlineLevel="0" collapsed="false">
      <c r="A513" s="3" t="n">
        <v>511</v>
      </c>
      <c r="B513" s="9" t="str">
        <f aca="false">"661506027304400"</f>
        <v>661506027304400</v>
      </c>
      <c r="C513" s="9" t="s">
        <v>1033</v>
      </c>
      <c r="D513" s="8" t="s">
        <v>1034</v>
      </c>
      <c r="E513" s="9" t="s">
        <v>24</v>
      </c>
      <c r="F513" s="9" t="s">
        <v>14</v>
      </c>
      <c r="G513" s="5" t="s">
        <v>33</v>
      </c>
      <c r="H513" s="10" t="n">
        <v>30</v>
      </c>
      <c r="I513" s="9" t="str">
        <f aca="false">"500"</f>
        <v>500</v>
      </c>
      <c r="J513" s="11" t="n">
        <v>15000</v>
      </c>
    </row>
    <row r="514" customFormat="false" ht="17" hidden="false" customHeight="true" outlineLevel="0" collapsed="false">
      <c r="A514" s="3" t="n">
        <v>512</v>
      </c>
      <c r="B514" s="9" t="str">
        <f aca="false">"661506027067500"</f>
        <v>661506027067500</v>
      </c>
      <c r="C514" s="9" t="s">
        <v>1035</v>
      </c>
      <c r="D514" s="8" t="s">
        <v>1036</v>
      </c>
      <c r="E514" s="9" t="s">
        <v>24</v>
      </c>
      <c r="F514" s="9" t="s">
        <v>14</v>
      </c>
      <c r="G514" s="5" t="s">
        <v>30</v>
      </c>
      <c r="H514" s="10" t="n">
        <v>4</v>
      </c>
      <c r="I514" s="9" t="str">
        <f aca="false">"500"</f>
        <v>500</v>
      </c>
      <c r="J514" s="11" t="n">
        <v>2000</v>
      </c>
    </row>
    <row r="515" customFormat="false" ht="17" hidden="false" customHeight="true" outlineLevel="0" collapsed="false">
      <c r="A515" s="3" t="n">
        <v>513</v>
      </c>
      <c r="B515" s="9" t="str">
        <f aca="false">"661506027067300"</f>
        <v>661506027067300</v>
      </c>
      <c r="C515" s="9" t="s">
        <v>1037</v>
      </c>
      <c r="D515" s="8" t="s">
        <v>1038</v>
      </c>
      <c r="E515" s="9" t="s">
        <v>18</v>
      </c>
      <c r="F515" s="9" t="s">
        <v>14</v>
      </c>
      <c r="G515" s="5" t="s">
        <v>33</v>
      </c>
      <c r="H515" s="10" t="n">
        <v>1</v>
      </c>
      <c r="I515" s="9" t="str">
        <f aca="false">"500"</f>
        <v>500</v>
      </c>
      <c r="J515" s="11" t="n">
        <v>500</v>
      </c>
    </row>
    <row r="516" customFormat="false" ht="17" hidden="false" customHeight="true" outlineLevel="0" collapsed="false">
      <c r="A516" s="3" t="n">
        <v>514</v>
      </c>
      <c r="B516" s="9" t="str">
        <f aca="false">"661506027067200"</f>
        <v>661506027067200</v>
      </c>
      <c r="C516" s="9" t="s">
        <v>1039</v>
      </c>
      <c r="D516" s="8" t="s">
        <v>1040</v>
      </c>
      <c r="E516" s="9" t="s">
        <v>24</v>
      </c>
      <c r="F516" s="9" t="s">
        <v>14</v>
      </c>
      <c r="G516" s="5" t="s">
        <v>30</v>
      </c>
      <c r="H516" s="10" t="n">
        <v>1</v>
      </c>
      <c r="I516" s="9" t="str">
        <f aca="false">"500"</f>
        <v>500</v>
      </c>
      <c r="J516" s="11" t="n">
        <v>500</v>
      </c>
    </row>
    <row r="517" customFormat="false" ht="17" hidden="false" customHeight="true" outlineLevel="0" collapsed="false">
      <c r="A517" s="3" t="n">
        <v>515</v>
      </c>
      <c r="B517" s="9" t="str">
        <f aca="false">"661506027066900"</f>
        <v>661506027066900</v>
      </c>
      <c r="C517" s="9" t="s">
        <v>1041</v>
      </c>
      <c r="D517" s="8" t="s">
        <v>1042</v>
      </c>
      <c r="E517" s="9" t="s">
        <v>24</v>
      </c>
      <c r="F517" s="9" t="s">
        <v>14</v>
      </c>
      <c r="G517" s="5" t="s">
        <v>30</v>
      </c>
      <c r="H517" s="10" t="n">
        <v>1</v>
      </c>
      <c r="I517" s="9" t="str">
        <f aca="false">"500"</f>
        <v>500</v>
      </c>
      <c r="J517" s="11" t="n">
        <v>500</v>
      </c>
    </row>
    <row r="518" customFormat="false" ht="17" hidden="false" customHeight="true" outlineLevel="0" collapsed="false">
      <c r="A518" s="3" t="n">
        <v>516</v>
      </c>
      <c r="B518" s="9" t="str">
        <f aca="false">"661506027066600"</f>
        <v>661506027066600</v>
      </c>
      <c r="C518" s="9" t="s">
        <v>1043</v>
      </c>
      <c r="D518" s="8" t="s">
        <v>1044</v>
      </c>
      <c r="E518" s="9" t="s">
        <v>24</v>
      </c>
      <c r="F518" s="9" t="s">
        <v>14</v>
      </c>
      <c r="G518" s="5" t="s">
        <v>30</v>
      </c>
      <c r="H518" s="10" t="n">
        <v>3</v>
      </c>
      <c r="I518" s="9" t="str">
        <f aca="false">"500"</f>
        <v>500</v>
      </c>
      <c r="J518" s="11" t="n">
        <v>1500</v>
      </c>
    </row>
    <row r="519" customFormat="false" ht="17" hidden="false" customHeight="true" outlineLevel="0" collapsed="false">
      <c r="A519" s="3" t="n">
        <v>517</v>
      </c>
      <c r="B519" s="9" t="str">
        <f aca="false">"661506027066500"</f>
        <v>661506027066500</v>
      </c>
      <c r="C519" s="9" t="s">
        <v>1045</v>
      </c>
      <c r="D519" s="8" t="s">
        <v>1046</v>
      </c>
      <c r="E519" s="9" t="s">
        <v>24</v>
      </c>
      <c r="F519" s="9" t="s">
        <v>14</v>
      </c>
      <c r="G519" s="5" t="s">
        <v>15</v>
      </c>
      <c r="H519" s="10" t="n">
        <v>6</v>
      </c>
      <c r="I519" s="9" t="str">
        <f aca="false">"500"</f>
        <v>500</v>
      </c>
      <c r="J519" s="11" t="n">
        <v>3000</v>
      </c>
    </row>
    <row r="520" customFormat="false" ht="17" hidden="false" customHeight="true" outlineLevel="0" collapsed="false">
      <c r="A520" s="3" t="n">
        <v>518</v>
      </c>
      <c r="B520" s="9" t="str">
        <f aca="false">"661506027066400"</f>
        <v>661506027066400</v>
      </c>
      <c r="C520" s="9" t="s">
        <v>1047</v>
      </c>
      <c r="D520" s="8" t="s">
        <v>1048</v>
      </c>
      <c r="E520" s="9" t="s">
        <v>24</v>
      </c>
      <c r="F520" s="9" t="s">
        <v>14</v>
      </c>
      <c r="G520" s="5" t="s">
        <v>417</v>
      </c>
      <c r="H520" s="10" t="n">
        <v>1</v>
      </c>
      <c r="I520" s="9" t="str">
        <f aca="false">"500"</f>
        <v>500</v>
      </c>
      <c r="J520" s="11" t="n">
        <v>500</v>
      </c>
    </row>
    <row r="521" customFormat="false" ht="17" hidden="false" customHeight="true" outlineLevel="0" collapsed="false">
      <c r="A521" s="3" t="n">
        <v>519</v>
      </c>
      <c r="B521" s="9" t="str">
        <f aca="false">"661506027065300"</f>
        <v>661506027065300</v>
      </c>
      <c r="C521" s="9" t="s">
        <v>1049</v>
      </c>
      <c r="D521" s="8" t="s">
        <v>1050</v>
      </c>
      <c r="E521" s="9" t="s">
        <v>24</v>
      </c>
      <c r="F521" s="9" t="s">
        <v>14</v>
      </c>
      <c r="G521" s="5" t="s">
        <v>33</v>
      </c>
      <c r="H521" s="10" t="n">
        <v>2</v>
      </c>
      <c r="I521" s="9" t="str">
        <f aca="false">"500"</f>
        <v>500</v>
      </c>
      <c r="J521" s="11" t="n">
        <v>1000</v>
      </c>
    </row>
    <row r="522" customFormat="false" ht="17" hidden="false" customHeight="true" outlineLevel="0" collapsed="false">
      <c r="A522" s="3" t="n">
        <v>520</v>
      </c>
      <c r="B522" s="9" t="str">
        <f aca="false">"661506027065100"</f>
        <v>661506027065100</v>
      </c>
      <c r="C522" s="9" t="s">
        <v>1051</v>
      </c>
      <c r="D522" s="9" t="str">
        <f aca="false">"911506020970336259"</f>
        <v>911506020970336259</v>
      </c>
      <c r="E522" s="9" t="s">
        <v>24</v>
      </c>
      <c r="F522" s="9" t="s">
        <v>14</v>
      </c>
      <c r="G522" s="5" t="s">
        <v>33</v>
      </c>
      <c r="H522" s="10" t="n">
        <v>3</v>
      </c>
      <c r="I522" s="9" t="str">
        <f aca="false">"500"</f>
        <v>500</v>
      </c>
      <c r="J522" s="11" t="n">
        <v>1500</v>
      </c>
    </row>
    <row r="523" customFormat="false" ht="17" hidden="false" customHeight="true" outlineLevel="0" collapsed="false">
      <c r="A523" s="3" t="n">
        <v>521</v>
      </c>
      <c r="B523" s="9" t="str">
        <f aca="false">"661506027065000"</f>
        <v>661506027065000</v>
      </c>
      <c r="C523" s="9" t="s">
        <v>1052</v>
      </c>
      <c r="D523" s="8" t="s">
        <v>1053</v>
      </c>
      <c r="E523" s="9" t="s">
        <v>24</v>
      </c>
      <c r="F523" s="9" t="s">
        <v>14</v>
      </c>
      <c r="G523" s="5" t="s">
        <v>30</v>
      </c>
      <c r="H523" s="10" t="n">
        <v>1</v>
      </c>
      <c r="I523" s="9" t="str">
        <f aca="false">"500"</f>
        <v>500</v>
      </c>
      <c r="J523" s="11" t="n">
        <v>500</v>
      </c>
    </row>
    <row r="524" customFormat="false" ht="17" hidden="false" customHeight="true" outlineLevel="0" collapsed="false">
      <c r="A524" s="3" t="n">
        <v>522</v>
      </c>
      <c r="B524" s="9" t="str">
        <f aca="false">"661506027064500"</f>
        <v>661506027064500</v>
      </c>
      <c r="C524" s="9" t="s">
        <v>1054</v>
      </c>
      <c r="D524" s="8" t="s">
        <v>1055</v>
      </c>
      <c r="E524" s="9" t="s">
        <v>24</v>
      </c>
      <c r="F524" s="9" t="s">
        <v>14</v>
      </c>
      <c r="G524" s="5" t="s">
        <v>33</v>
      </c>
      <c r="H524" s="10" t="n">
        <v>2</v>
      </c>
      <c r="I524" s="9" t="str">
        <f aca="false">"500"</f>
        <v>500</v>
      </c>
      <c r="J524" s="11" t="n">
        <v>1000</v>
      </c>
    </row>
    <row r="525" customFormat="false" ht="17" hidden="false" customHeight="true" outlineLevel="0" collapsed="false">
      <c r="A525" s="3" t="n">
        <v>523</v>
      </c>
      <c r="B525" s="9" t="str">
        <f aca="false">"661506027064400"</f>
        <v>661506027064400</v>
      </c>
      <c r="C525" s="9" t="s">
        <v>1056</v>
      </c>
      <c r="D525" s="8" t="s">
        <v>1057</v>
      </c>
      <c r="E525" s="9" t="s">
        <v>24</v>
      </c>
      <c r="F525" s="9" t="s">
        <v>14</v>
      </c>
      <c r="G525" s="5" t="s">
        <v>33</v>
      </c>
      <c r="H525" s="10" t="n">
        <v>3</v>
      </c>
      <c r="I525" s="9" t="str">
        <f aca="false">"500"</f>
        <v>500</v>
      </c>
      <c r="J525" s="11" t="n">
        <v>1500</v>
      </c>
    </row>
    <row r="526" customFormat="false" ht="17" hidden="false" customHeight="true" outlineLevel="0" collapsed="false">
      <c r="A526" s="3" t="n">
        <v>524</v>
      </c>
      <c r="B526" s="9" t="str">
        <f aca="false">"661506027020700"</f>
        <v>661506027020700</v>
      </c>
      <c r="C526" s="9" t="s">
        <v>1058</v>
      </c>
      <c r="D526" s="8" t="s">
        <v>1059</v>
      </c>
      <c r="E526" s="9" t="s">
        <v>24</v>
      </c>
      <c r="F526" s="9" t="s">
        <v>14</v>
      </c>
      <c r="G526" s="5" t="s">
        <v>30</v>
      </c>
      <c r="H526" s="10" t="n">
        <v>4</v>
      </c>
      <c r="I526" s="9" t="str">
        <f aca="false">"500"</f>
        <v>500</v>
      </c>
      <c r="J526" s="11" t="n">
        <v>2000</v>
      </c>
    </row>
    <row r="527" customFormat="false" ht="17" hidden="false" customHeight="true" outlineLevel="0" collapsed="false">
      <c r="A527" s="3" t="n">
        <v>525</v>
      </c>
      <c r="B527" s="9" t="str">
        <f aca="false">"661506026990800"</f>
        <v>661506026990800</v>
      </c>
      <c r="C527" s="9" t="s">
        <v>1060</v>
      </c>
      <c r="D527" s="8" t="s">
        <v>1061</v>
      </c>
      <c r="E527" s="9" t="s">
        <v>24</v>
      </c>
      <c r="F527" s="9" t="s">
        <v>14</v>
      </c>
      <c r="G527" s="5" t="s">
        <v>30</v>
      </c>
      <c r="H527" s="10" t="n">
        <v>44</v>
      </c>
      <c r="I527" s="9" t="str">
        <f aca="false">"500"</f>
        <v>500</v>
      </c>
      <c r="J527" s="11" t="n">
        <v>22000</v>
      </c>
    </row>
    <row r="528" customFormat="false" ht="17" hidden="false" customHeight="true" outlineLevel="0" collapsed="false">
      <c r="A528" s="3" t="n">
        <v>526</v>
      </c>
      <c r="B528" s="9" t="str">
        <f aca="false">"661506026987400"</f>
        <v>661506026987400</v>
      </c>
      <c r="C528" s="9" t="s">
        <v>1062</v>
      </c>
      <c r="D528" s="9" t="str">
        <f aca="false">"911506025612090740"</f>
        <v>911506025612090740</v>
      </c>
      <c r="E528" s="9" t="s">
        <v>24</v>
      </c>
      <c r="F528" s="9" t="s">
        <v>14</v>
      </c>
      <c r="G528" s="5" t="s">
        <v>33</v>
      </c>
      <c r="H528" s="10" t="n">
        <v>1</v>
      </c>
      <c r="I528" s="9" t="str">
        <f aca="false">"500"</f>
        <v>500</v>
      </c>
      <c r="J528" s="11" t="n">
        <v>500</v>
      </c>
    </row>
    <row r="529" customFormat="false" ht="17" hidden="false" customHeight="true" outlineLevel="0" collapsed="false">
      <c r="A529" s="3" t="n">
        <v>527</v>
      </c>
      <c r="B529" s="9" t="str">
        <f aca="false">"661506026987100"</f>
        <v>661506026987100</v>
      </c>
      <c r="C529" s="9" t="s">
        <v>1063</v>
      </c>
      <c r="D529" s="8" t="s">
        <v>1064</v>
      </c>
      <c r="E529" s="9" t="s">
        <v>24</v>
      </c>
      <c r="F529" s="9" t="s">
        <v>14</v>
      </c>
      <c r="G529" s="5" t="s">
        <v>149</v>
      </c>
      <c r="H529" s="10" t="n">
        <v>4</v>
      </c>
      <c r="I529" s="9" t="str">
        <f aca="false">"500"</f>
        <v>500</v>
      </c>
      <c r="J529" s="11" t="n">
        <v>2000</v>
      </c>
    </row>
    <row r="530" customFormat="false" ht="17" hidden="false" customHeight="true" outlineLevel="0" collapsed="false">
      <c r="A530" s="3" t="n">
        <v>528</v>
      </c>
      <c r="B530" s="9" t="str">
        <f aca="false">"661506026987000"</f>
        <v>661506026987000</v>
      </c>
      <c r="C530" s="9" t="s">
        <v>1065</v>
      </c>
      <c r="D530" s="8" t="s">
        <v>1066</v>
      </c>
      <c r="E530" s="9" t="s">
        <v>24</v>
      </c>
      <c r="F530" s="9" t="s">
        <v>14</v>
      </c>
      <c r="G530" s="5" t="s">
        <v>30</v>
      </c>
      <c r="H530" s="10" t="n">
        <v>6</v>
      </c>
      <c r="I530" s="9" t="str">
        <f aca="false">"500"</f>
        <v>500</v>
      </c>
      <c r="J530" s="11" t="n">
        <v>3000</v>
      </c>
    </row>
    <row r="531" customFormat="false" ht="17" hidden="false" customHeight="true" outlineLevel="0" collapsed="false">
      <c r="A531" s="3" t="n">
        <v>529</v>
      </c>
      <c r="B531" s="9" t="str">
        <f aca="false">"661506026986700"</f>
        <v>661506026986700</v>
      </c>
      <c r="C531" s="9" t="s">
        <v>1067</v>
      </c>
      <c r="D531" s="8" t="s">
        <v>1068</v>
      </c>
      <c r="E531" s="9" t="s">
        <v>24</v>
      </c>
      <c r="F531" s="9" t="s">
        <v>14</v>
      </c>
      <c r="G531" s="5" t="s">
        <v>30</v>
      </c>
      <c r="H531" s="10" t="n">
        <v>14</v>
      </c>
      <c r="I531" s="9" t="str">
        <f aca="false">"500"</f>
        <v>500</v>
      </c>
      <c r="J531" s="11" t="n">
        <v>7000</v>
      </c>
    </row>
    <row r="532" customFormat="false" ht="17" hidden="false" customHeight="true" outlineLevel="0" collapsed="false">
      <c r="A532" s="3" t="n">
        <v>530</v>
      </c>
      <c r="B532" s="9" t="str">
        <f aca="false">"661506026986600"</f>
        <v>661506026986600</v>
      </c>
      <c r="C532" s="9" t="s">
        <v>1069</v>
      </c>
      <c r="D532" s="8" t="s">
        <v>1070</v>
      </c>
      <c r="E532" s="9" t="s">
        <v>24</v>
      </c>
      <c r="F532" s="9" t="s">
        <v>14</v>
      </c>
      <c r="G532" s="5" t="s">
        <v>33</v>
      </c>
      <c r="H532" s="10" t="n">
        <v>2</v>
      </c>
      <c r="I532" s="9" t="str">
        <f aca="false">"500"</f>
        <v>500</v>
      </c>
      <c r="J532" s="11" t="n">
        <v>1000</v>
      </c>
    </row>
    <row r="533" customFormat="false" ht="17" hidden="false" customHeight="true" outlineLevel="0" collapsed="false">
      <c r="A533" s="3" t="n">
        <v>531</v>
      </c>
      <c r="B533" s="9" t="str">
        <f aca="false">"661506026986500"</f>
        <v>661506026986500</v>
      </c>
      <c r="C533" s="9" t="s">
        <v>1071</v>
      </c>
      <c r="D533" s="8" t="s">
        <v>1072</v>
      </c>
      <c r="E533" s="9" t="s">
        <v>24</v>
      </c>
      <c r="F533" s="9" t="s">
        <v>14</v>
      </c>
      <c r="G533" s="5" t="s">
        <v>149</v>
      </c>
      <c r="H533" s="10" t="n">
        <v>2</v>
      </c>
      <c r="I533" s="9" t="str">
        <f aca="false">"500"</f>
        <v>500</v>
      </c>
      <c r="J533" s="11" t="n">
        <v>1000</v>
      </c>
    </row>
    <row r="534" customFormat="false" ht="17" hidden="false" customHeight="true" outlineLevel="0" collapsed="false">
      <c r="A534" s="3" t="n">
        <v>532</v>
      </c>
      <c r="B534" s="9" t="str">
        <f aca="false">"661506026980400"</f>
        <v>661506026980400</v>
      </c>
      <c r="C534" s="9" t="s">
        <v>1073</v>
      </c>
      <c r="D534" s="8" t="s">
        <v>1074</v>
      </c>
      <c r="E534" s="9" t="s">
        <v>24</v>
      </c>
      <c r="F534" s="9" t="s">
        <v>14</v>
      </c>
      <c r="G534" s="5" t="s">
        <v>60</v>
      </c>
      <c r="H534" s="10" t="n">
        <v>2</v>
      </c>
      <c r="I534" s="9" t="str">
        <f aca="false">"500"</f>
        <v>500</v>
      </c>
      <c r="J534" s="11" t="n">
        <v>1000</v>
      </c>
    </row>
    <row r="535" customFormat="false" ht="17" hidden="false" customHeight="true" outlineLevel="0" collapsed="false">
      <c r="A535" s="3" t="n">
        <v>533</v>
      </c>
      <c r="B535" s="9" t="str">
        <f aca="false">"661506026961100"</f>
        <v>661506026961100</v>
      </c>
      <c r="C535" s="9" t="s">
        <v>1075</v>
      </c>
      <c r="D535" s="8" t="s">
        <v>1076</v>
      </c>
      <c r="E535" s="9" t="s">
        <v>18</v>
      </c>
      <c r="F535" s="9" t="s">
        <v>14</v>
      </c>
      <c r="G535" s="5" t="s">
        <v>33</v>
      </c>
      <c r="H535" s="10" t="n">
        <v>52</v>
      </c>
      <c r="I535" s="9" t="str">
        <f aca="false">"500"</f>
        <v>500</v>
      </c>
      <c r="J535" s="11" t="n">
        <v>26000</v>
      </c>
    </row>
    <row r="536" customFormat="false" ht="17" hidden="false" customHeight="true" outlineLevel="0" collapsed="false">
      <c r="A536" s="3" t="n">
        <v>534</v>
      </c>
      <c r="B536" s="9" t="str">
        <f aca="false">"661506026958500"</f>
        <v>661506026958500</v>
      </c>
      <c r="C536" s="9" t="s">
        <v>1077</v>
      </c>
      <c r="D536" s="8" t="s">
        <v>1078</v>
      </c>
      <c r="E536" s="9" t="s">
        <v>24</v>
      </c>
      <c r="F536" s="9" t="s">
        <v>14</v>
      </c>
      <c r="G536" s="5" t="s">
        <v>33</v>
      </c>
      <c r="H536" s="10" t="n">
        <v>2</v>
      </c>
      <c r="I536" s="9" t="str">
        <f aca="false">"500"</f>
        <v>500</v>
      </c>
      <c r="J536" s="11" t="n">
        <v>1000</v>
      </c>
    </row>
    <row r="537" customFormat="false" ht="17" hidden="false" customHeight="true" outlineLevel="0" collapsed="false">
      <c r="A537" s="3" t="n">
        <v>535</v>
      </c>
      <c r="B537" s="9" t="str">
        <f aca="false">"661506026946500"</f>
        <v>661506026946500</v>
      </c>
      <c r="C537" s="9" t="s">
        <v>1079</v>
      </c>
      <c r="D537" s="8" t="s">
        <v>1080</v>
      </c>
      <c r="E537" s="9" t="s">
        <v>24</v>
      </c>
      <c r="F537" s="9" t="s">
        <v>14</v>
      </c>
      <c r="G537" s="5" t="s">
        <v>63</v>
      </c>
      <c r="H537" s="10" t="n">
        <v>1</v>
      </c>
      <c r="I537" s="9" t="str">
        <f aca="false">"500"</f>
        <v>500</v>
      </c>
      <c r="J537" s="11" t="n">
        <v>500</v>
      </c>
    </row>
    <row r="538" customFormat="false" ht="17" hidden="false" customHeight="true" outlineLevel="0" collapsed="false">
      <c r="A538" s="3" t="n">
        <v>536</v>
      </c>
      <c r="B538" s="9" t="str">
        <f aca="false">"661506026926700"</f>
        <v>661506026926700</v>
      </c>
      <c r="C538" s="9" t="s">
        <v>1081</v>
      </c>
      <c r="D538" s="8" t="s">
        <v>1082</v>
      </c>
      <c r="E538" s="9" t="s">
        <v>24</v>
      </c>
      <c r="F538" s="9" t="s">
        <v>14</v>
      </c>
      <c r="G538" s="5" t="s">
        <v>63</v>
      </c>
      <c r="H538" s="10" t="n">
        <v>6</v>
      </c>
      <c r="I538" s="9" t="str">
        <f aca="false">"500"</f>
        <v>500</v>
      </c>
      <c r="J538" s="11" t="n">
        <v>3000</v>
      </c>
    </row>
    <row r="539" customFormat="false" ht="17" hidden="false" customHeight="true" outlineLevel="0" collapsed="false">
      <c r="A539" s="3" t="n">
        <v>537</v>
      </c>
      <c r="B539" s="9" t="str">
        <f aca="false">"661506026924800"</f>
        <v>661506026924800</v>
      </c>
      <c r="C539" s="9" t="s">
        <v>1083</v>
      </c>
      <c r="D539" s="8" t="s">
        <v>1084</v>
      </c>
      <c r="E539" s="9" t="s">
        <v>24</v>
      </c>
      <c r="F539" s="9" t="s">
        <v>14</v>
      </c>
      <c r="G539" s="5" t="s">
        <v>138</v>
      </c>
      <c r="H539" s="10" t="n">
        <v>5</v>
      </c>
      <c r="I539" s="9" t="str">
        <f aca="false">"500"</f>
        <v>500</v>
      </c>
      <c r="J539" s="11" t="n">
        <v>2500</v>
      </c>
    </row>
    <row r="540" customFormat="false" ht="17" hidden="false" customHeight="true" outlineLevel="0" collapsed="false">
      <c r="A540" s="3" t="n">
        <v>538</v>
      </c>
      <c r="B540" s="9" t="str">
        <f aca="false">"661506026915000"</f>
        <v>661506026915000</v>
      </c>
      <c r="C540" s="9" t="s">
        <v>1085</v>
      </c>
      <c r="D540" s="8" t="s">
        <v>1086</v>
      </c>
      <c r="E540" s="9" t="s">
        <v>18</v>
      </c>
      <c r="F540" s="9" t="s">
        <v>14</v>
      </c>
      <c r="G540" s="5" t="s">
        <v>30</v>
      </c>
      <c r="H540" s="10" t="n">
        <v>9</v>
      </c>
      <c r="I540" s="9" t="str">
        <f aca="false">"500"</f>
        <v>500</v>
      </c>
      <c r="J540" s="11" t="n">
        <v>4500</v>
      </c>
    </row>
    <row r="541" customFormat="false" ht="17" hidden="false" customHeight="true" outlineLevel="0" collapsed="false">
      <c r="A541" s="3" t="n">
        <v>539</v>
      </c>
      <c r="B541" s="9" t="str">
        <f aca="false">"661506026914900"</f>
        <v>661506026914900</v>
      </c>
      <c r="C541" s="9" t="s">
        <v>1087</v>
      </c>
      <c r="D541" s="8" t="s">
        <v>1088</v>
      </c>
      <c r="E541" s="9" t="s">
        <v>18</v>
      </c>
      <c r="F541" s="9" t="s">
        <v>14</v>
      </c>
      <c r="G541" s="5" t="s">
        <v>77</v>
      </c>
      <c r="H541" s="10" t="n">
        <v>8</v>
      </c>
      <c r="I541" s="9" t="str">
        <f aca="false">"500"</f>
        <v>500</v>
      </c>
      <c r="J541" s="11" t="n">
        <v>4000</v>
      </c>
    </row>
    <row r="542" customFormat="false" ht="17" hidden="false" customHeight="true" outlineLevel="0" collapsed="false">
      <c r="A542" s="3" t="n">
        <v>540</v>
      </c>
      <c r="B542" s="9" t="str">
        <f aca="false">"661506026914700"</f>
        <v>661506026914700</v>
      </c>
      <c r="C542" s="9" t="s">
        <v>1089</v>
      </c>
      <c r="D542" s="8" t="s">
        <v>1090</v>
      </c>
      <c r="E542" s="9" t="s">
        <v>18</v>
      </c>
      <c r="F542" s="9" t="s">
        <v>14</v>
      </c>
      <c r="G542" s="5" t="s">
        <v>30</v>
      </c>
      <c r="H542" s="10" t="n">
        <v>8</v>
      </c>
      <c r="I542" s="9" t="str">
        <f aca="false">"500"</f>
        <v>500</v>
      </c>
      <c r="J542" s="11" t="n">
        <v>4000</v>
      </c>
    </row>
    <row r="543" customFormat="false" ht="17" hidden="false" customHeight="true" outlineLevel="0" collapsed="false">
      <c r="A543" s="3" t="n">
        <v>541</v>
      </c>
      <c r="B543" s="9" t="str">
        <f aca="false">"661506026912400"</f>
        <v>661506026912400</v>
      </c>
      <c r="C543" s="9" t="s">
        <v>1091</v>
      </c>
      <c r="D543" s="8" t="s">
        <v>1092</v>
      </c>
      <c r="E543" s="9" t="s">
        <v>18</v>
      </c>
      <c r="F543" s="9" t="s">
        <v>14</v>
      </c>
      <c r="G543" s="5" t="s">
        <v>33</v>
      </c>
      <c r="H543" s="10" t="n">
        <v>9</v>
      </c>
      <c r="I543" s="9" t="str">
        <f aca="false">"500"</f>
        <v>500</v>
      </c>
      <c r="J543" s="11" t="n">
        <v>4500</v>
      </c>
    </row>
    <row r="544" customFormat="false" ht="17" hidden="false" customHeight="true" outlineLevel="0" collapsed="false">
      <c r="A544" s="3" t="n">
        <v>542</v>
      </c>
      <c r="B544" s="9" t="str">
        <f aca="false">"661506026900400"</f>
        <v>661506026900400</v>
      </c>
      <c r="C544" s="9" t="s">
        <v>1093</v>
      </c>
      <c r="D544" s="9" t="str">
        <f aca="false">"911506917201465269"</f>
        <v>911506917201465269</v>
      </c>
      <c r="E544" s="9" t="s">
        <v>24</v>
      </c>
      <c r="F544" s="9" t="s">
        <v>14</v>
      </c>
      <c r="G544" s="5" t="s">
        <v>1094</v>
      </c>
      <c r="H544" s="10" t="n">
        <v>28</v>
      </c>
      <c r="I544" s="9" t="str">
        <f aca="false">"500"</f>
        <v>500</v>
      </c>
      <c r="J544" s="11" t="n">
        <v>14000</v>
      </c>
    </row>
    <row r="545" customFormat="false" ht="17" hidden="false" customHeight="true" outlineLevel="0" collapsed="false">
      <c r="A545" s="3" t="n">
        <v>543</v>
      </c>
      <c r="B545" s="9" t="str">
        <f aca="false">"661506026894400"</f>
        <v>661506026894400</v>
      </c>
      <c r="C545" s="9" t="s">
        <v>1095</v>
      </c>
      <c r="D545" s="8" t="s">
        <v>1096</v>
      </c>
      <c r="E545" s="9" t="s">
        <v>24</v>
      </c>
      <c r="F545" s="9" t="s">
        <v>14</v>
      </c>
      <c r="G545" s="5" t="s">
        <v>15</v>
      </c>
      <c r="H545" s="10" t="n">
        <v>4</v>
      </c>
      <c r="I545" s="9" t="str">
        <f aca="false">"500"</f>
        <v>500</v>
      </c>
      <c r="J545" s="11" t="n">
        <v>2000</v>
      </c>
    </row>
    <row r="546" customFormat="false" ht="17" hidden="false" customHeight="true" outlineLevel="0" collapsed="false">
      <c r="A546" s="3" t="n">
        <v>544</v>
      </c>
      <c r="B546" s="9" t="str">
        <f aca="false">"661506026884400"</f>
        <v>661506026884400</v>
      </c>
      <c r="C546" s="9" t="s">
        <v>1097</v>
      </c>
      <c r="D546" s="8" t="s">
        <v>1098</v>
      </c>
      <c r="E546" s="9" t="s">
        <v>24</v>
      </c>
      <c r="F546" s="9" t="s">
        <v>14</v>
      </c>
      <c r="G546" s="5" t="s">
        <v>60</v>
      </c>
      <c r="H546" s="10" t="n">
        <v>2</v>
      </c>
      <c r="I546" s="9" t="str">
        <f aca="false">"500"</f>
        <v>500</v>
      </c>
      <c r="J546" s="11" t="n">
        <v>1000</v>
      </c>
    </row>
    <row r="547" customFormat="false" ht="17" hidden="false" customHeight="true" outlineLevel="0" collapsed="false">
      <c r="A547" s="3" t="n">
        <v>545</v>
      </c>
      <c r="B547" s="9" t="str">
        <f aca="false">"661506026882400"</f>
        <v>661506026882400</v>
      </c>
      <c r="C547" s="9" t="s">
        <v>1099</v>
      </c>
      <c r="D547" s="9" t="str">
        <f aca="false">"911506023997197020"</f>
        <v>911506023997197020</v>
      </c>
      <c r="E547" s="9" t="s">
        <v>24</v>
      </c>
      <c r="F547" s="9" t="s">
        <v>14</v>
      </c>
      <c r="G547" s="5" t="s">
        <v>63</v>
      </c>
      <c r="H547" s="10" t="n">
        <v>3</v>
      </c>
      <c r="I547" s="9" t="str">
        <f aca="false">"500"</f>
        <v>500</v>
      </c>
      <c r="J547" s="11" t="n">
        <v>1500</v>
      </c>
    </row>
    <row r="548" customFormat="false" ht="17" hidden="false" customHeight="true" outlineLevel="0" collapsed="false">
      <c r="A548" s="3" t="n">
        <v>546</v>
      </c>
      <c r="B548" s="9" t="str">
        <f aca="false">"661506026772700"</f>
        <v>661506026772700</v>
      </c>
      <c r="C548" s="9" t="s">
        <v>1100</v>
      </c>
      <c r="D548" s="8" t="s">
        <v>1101</v>
      </c>
      <c r="E548" s="9" t="s">
        <v>18</v>
      </c>
      <c r="F548" s="9" t="s">
        <v>14</v>
      </c>
      <c r="G548" s="5" t="s">
        <v>30</v>
      </c>
      <c r="H548" s="10" t="n">
        <v>8</v>
      </c>
      <c r="I548" s="9" t="str">
        <f aca="false">"500"</f>
        <v>500</v>
      </c>
      <c r="J548" s="11" t="n">
        <v>4000</v>
      </c>
    </row>
    <row r="549" customFormat="false" ht="17" hidden="false" customHeight="true" outlineLevel="0" collapsed="false">
      <c r="A549" s="3" t="n">
        <v>547</v>
      </c>
      <c r="B549" s="9" t="str">
        <f aca="false">"661506026434900"</f>
        <v>661506026434900</v>
      </c>
      <c r="C549" s="9" t="s">
        <v>1102</v>
      </c>
      <c r="D549" s="8" t="s">
        <v>1103</v>
      </c>
      <c r="E549" s="9" t="s">
        <v>18</v>
      </c>
      <c r="F549" s="9" t="s">
        <v>14</v>
      </c>
      <c r="G549" s="5" t="s">
        <v>30</v>
      </c>
      <c r="H549" s="10" t="n">
        <v>6</v>
      </c>
      <c r="I549" s="9" t="str">
        <f aca="false">"500"</f>
        <v>500</v>
      </c>
      <c r="J549" s="11" t="n">
        <v>3000</v>
      </c>
    </row>
    <row r="550" customFormat="false" ht="17" hidden="false" customHeight="true" outlineLevel="0" collapsed="false">
      <c r="A550" s="3" t="n">
        <v>548</v>
      </c>
      <c r="B550" s="9" t="str">
        <f aca="false">"661506026404600"</f>
        <v>661506026404600</v>
      </c>
      <c r="C550" s="9" t="s">
        <v>1104</v>
      </c>
      <c r="D550" s="8" t="s">
        <v>1105</v>
      </c>
      <c r="E550" s="9" t="s">
        <v>24</v>
      </c>
      <c r="F550" s="9" t="s">
        <v>14</v>
      </c>
      <c r="G550" s="5" t="s">
        <v>36</v>
      </c>
      <c r="H550" s="10" t="n">
        <v>7</v>
      </c>
      <c r="I550" s="9" t="str">
        <f aca="false">"500"</f>
        <v>500</v>
      </c>
      <c r="J550" s="11" t="n">
        <v>3500</v>
      </c>
    </row>
    <row r="551" customFormat="false" ht="17" hidden="false" customHeight="true" outlineLevel="0" collapsed="false">
      <c r="A551" s="3" t="n">
        <v>549</v>
      </c>
      <c r="B551" s="9" t="str">
        <f aca="false">"661506026333000"</f>
        <v>661506026333000</v>
      </c>
      <c r="C551" s="9" t="s">
        <v>1106</v>
      </c>
      <c r="D551" s="8" t="s">
        <v>1107</v>
      </c>
      <c r="E551" s="9" t="s">
        <v>24</v>
      </c>
      <c r="F551" s="9" t="s">
        <v>14</v>
      </c>
      <c r="G551" s="5" t="s">
        <v>30</v>
      </c>
      <c r="H551" s="10" t="n">
        <v>4</v>
      </c>
      <c r="I551" s="9" t="str">
        <f aca="false">"500"</f>
        <v>500</v>
      </c>
      <c r="J551" s="11" t="n">
        <v>2000</v>
      </c>
    </row>
    <row r="552" customFormat="false" ht="17" hidden="false" customHeight="true" outlineLevel="0" collapsed="false">
      <c r="A552" s="3" t="n">
        <v>550</v>
      </c>
      <c r="B552" s="9" t="str">
        <f aca="false">"661506026324600"</f>
        <v>661506026324600</v>
      </c>
      <c r="C552" s="9" t="s">
        <v>1108</v>
      </c>
      <c r="D552" s="8" t="s">
        <v>1109</v>
      </c>
      <c r="E552" s="9" t="s">
        <v>18</v>
      </c>
      <c r="F552" s="9" t="s">
        <v>14</v>
      </c>
      <c r="G552" s="5" t="s">
        <v>1030</v>
      </c>
      <c r="H552" s="10" t="n">
        <v>1</v>
      </c>
      <c r="I552" s="9" t="str">
        <f aca="false">"500"</f>
        <v>500</v>
      </c>
      <c r="J552" s="11" t="n">
        <v>500</v>
      </c>
    </row>
    <row r="553" customFormat="false" ht="17" hidden="false" customHeight="true" outlineLevel="0" collapsed="false">
      <c r="A553" s="3" t="n">
        <v>551</v>
      </c>
      <c r="B553" s="9" t="str">
        <f aca="false">"661506026308500"</f>
        <v>661506026308500</v>
      </c>
      <c r="C553" s="9" t="s">
        <v>1110</v>
      </c>
      <c r="D553" s="8" t="s">
        <v>1111</v>
      </c>
      <c r="E553" s="9" t="s">
        <v>24</v>
      </c>
      <c r="F553" s="9" t="s">
        <v>14</v>
      </c>
      <c r="G553" s="5" t="s">
        <v>283</v>
      </c>
      <c r="H553" s="10" t="n">
        <v>6</v>
      </c>
      <c r="I553" s="9" t="str">
        <f aca="false">"500"</f>
        <v>500</v>
      </c>
      <c r="J553" s="11" t="n">
        <v>3000</v>
      </c>
    </row>
    <row r="554" customFormat="false" ht="17" hidden="false" customHeight="true" outlineLevel="0" collapsed="false">
      <c r="A554" s="3" t="n">
        <v>552</v>
      </c>
      <c r="B554" s="9" t="str">
        <f aca="false">"661506026054500"</f>
        <v>661506026054500</v>
      </c>
      <c r="C554" s="9" t="s">
        <v>1112</v>
      </c>
      <c r="D554" s="8" t="s">
        <v>1113</v>
      </c>
      <c r="E554" s="9" t="s">
        <v>18</v>
      </c>
      <c r="F554" s="9" t="s">
        <v>14</v>
      </c>
      <c r="G554" s="5" t="s">
        <v>149</v>
      </c>
      <c r="H554" s="10" t="n">
        <v>3</v>
      </c>
      <c r="I554" s="9" t="str">
        <f aca="false">"500"</f>
        <v>500</v>
      </c>
      <c r="J554" s="11" t="n">
        <v>1500</v>
      </c>
    </row>
    <row r="555" customFormat="false" ht="17" hidden="false" customHeight="true" outlineLevel="0" collapsed="false">
      <c r="A555" s="3" t="n">
        <v>553</v>
      </c>
      <c r="B555" s="9" t="str">
        <f aca="false">"661506026050700"</f>
        <v>661506026050700</v>
      </c>
      <c r="C555" s="9" t="s">
        <v>1114</v>
      </c>
      <c r="D555" s="8" t="s">
        <v>1115</v>
      </c>
      <c r="E555" s="9" t="s">
        <v>24</v>
      </c>
      <c r="F555" s="9" t="s">
        <v>14</v>
      </c>
      <c r="G555" s="5" t="s">
        <v>15</v>
      </c>
      <c r="H555" s="10" t="n">
        <v>3</v>
      </c>
      <c r="I555" s="9" t="str">
        <f aca="false">"500"</f>
        <v>500</v>
      </c>
      <c r="J555" s="11" t="n">
        <v>1500</v>
      </c>
    </row>
    <row r="556" customFormat="false" ht="17" hidden="false" customHeight="true" outlineLevel="0" collapsed="false">
      <c r="A556" s="3" t="n">
        <v>554</v>
      </c>
      <c r="B556" s="9" t="str">
        <f aca="false">"661506025936700"</f>
        <v>661506025936700</v>
      </c>
      <c r="C556" s="9" t="s">
        <v>1116</v>
      </c>
      <c r="D556" s="8" t="s">
        <v>1117</v>
      </c>
      <c r="E556" s="9" t="s">
        <v>18</v>
      </c>
      <c r="F556" s="9" t="s">
        <v>14</v>
      </c>
      <c r="G556" s="5" t="s">
        <v>264</v>
      </c>
      <c r="H556" s="10" t="n">
        <v>14</v>
      </c>
      <c r="I556" s="9" t="str">
        <f aca="false">"500"</f>
        <v>500</v>
      </c>
      <c r="J556" s="11" t="n">
        <v>7000</v>
      </c>
    </row>
    <row r="557" customFormat="false" ht="17" hidden="false" customHeight="true" outlineLevel="0" collapsed="false">
      <c r="A557" s="3" t="n">
        <v>555</v>
      </c>
      <c r="B557" s="9" t="str">
        <f aca="false">"661506025933500"</f>
        <v>661506025933500</v>
      </c>
      <c r="C557" s="9" t="s">
        <v>1118</v>
      </c>
      <c r="D557" s="8" t="s">
        <v>1119</v>
      </c>
      <c r="E557" s="9" t="s">
        <v>180</v>
      </c>
      <c r="F557" s="9" t="s">
        <v>14</v>
      </c>
      <c r="G557" s="5" t="s">
        <v>77</v>
      </c>
      <c r="H557" s="10" t="n">
        <v>39</v>
      </c>
      <c r="I557" s="9" t="str">
        <f aca="false">"500"</f>
        <v>500</v>
      </c>
      <c r="J557" s="11" t="n">
        <v>19500</v>
      </c>
    </row>
    <row r="558" customFormat="false" ht="17" hidden="false" customHeight="true" outlineLevel="0" collapsed="false">
      <c r="A558" s="3" t="n">
        <v>556</v>
      </c>
      <c r="B558" s="9" t="str">
        <f aca="false">"661506025834400"</f>
        <v>661506025834400</v>
      </c>
      <c r="C558" s="9" t="s">
        <v>1120</v>
      </c>
      <c r="D558" s="8" t="s">
        <v>1121</v>
      </c>
      <c r="E558" s="9" t="s">
        <v>24</v>
      </c>
      <c r="F558" s="9" t="s">
        <v>14</v>
      </c>
      <c r="G558" s="5" t="s">
        <v>30</v>
      </c>
      <c r="H558" s="10" t="n">
        <v>1</v>
      </c>
      <c r="I558" s="9" t="str">
        <f aca="false">"500"</f>
        <v>500</v>
      </c>
      <c r="J558" s="11" t="n">
        <v>500</v>
      </c>
    </row>
    <row r="559" customFormat="false" ht="17" hidden="false" customHeight="true" outlineLevel="0" collapsed="false">
      <c r="A559" s="3" t="n">
        <v>557</v>
      </c>
      <c r="B559" s="9" t="str">
        <f aca="false">"661506025822600"</f>
        <v>661506025822600</v>
      </c>
      <c r="C559" s="9" t="s">
        <v>1122</v>
      </c>
      <c r="D559" s="8" t="s">
        <v>1123</v>
      </c>
      <c r="E559" s="9" t="s">
        <v>24</v>
      </c>
      <c r="F559" s="9" t="s">
        <v>14</v>
      </c>
      <c r="G559" s="5" t="s">
        <v>417</v>
      </c>
      <c r="H559" s="10" t="n">
        <v>1</v>
      </c>
      <c r="I559" s="9" t="str">
        <f aca="false">"500"</f>
        <v>500</v>
      </c>
      <c r="J559" s="11" t="n">
        <v>500</v>
      </c>
    </row>
    <row r="560" customFormat="false" ht="17" hidden="false" customHeight="true" outlineLevel="0" collapsed="false">
      <c r="A560" s="3" t="n">
        <v>558</v>
      </c>
      <c r="B560" s="9" t="str">
        <f aca="false">"661506025796600"</f>
        <v>661506025796600</v>
      </c>
      <c r="C560" s="9" t="s">
        <v>1124</v>
      </c>
      <c r="D560" s="8" t="s">
        <v>1125</v>
      </c>
      <c r="E560" s="9" t="s">
        <v>18</v>
      </c>
      <c r="F560" s="9" t="s">
        <v>14</v>
      </c>
      <c r="G560" s="5" t="s">
        <v>30</v>
      </c>
      <c r="H560" s="10" t="n">
        <v>8</v>
      </c>
      <c r="I560" s="9" t="str">
        <f aca="false">"500"</f>
        <v>500</v>
      </c>
      <c r="J560" s="11" t="n">
        <v>4000</v>
      </c>
    </row>
    <row r="561" customFormat="false" ht="17" hidden="false" customHeight="true" outlineLevel="0" collapsed="false">
      <c r="A561" s="3" t="n">
        <v>559</v>
      </c>
      <c r="B561" s="9" t="str">
        <f aca="false">"661506025572400"</f>
        <v>661506025572400</v>
      </c>
      <c r="C561" s="9" t="s">
        <v>1126</v>
      </c>
      <c r="D561" s="9" t="str">
        <f aca="false">"911506027971886520"</f>
        <v>911506027971886520</v>
      </c>
      <c r="E561" s="9" t="s">
        <v>18</v>
      </c>
      <c r="F561" s="9" t="s">
        <v>14</v>
      </c>
      <c r="G561" s="5" t="s">
        <v>30</v>
      </c>
      <c r="H561" s="10" t="n">
        <v>4</v>
      </c>
      <c r="I561" s="9" t="str">
        <f aca="false">"500"</f>
        <v>500</v>
      </c>
      <c r="J561" s="11" t="n">
        <v>2000</v>
      </c>
    </row>
    <row r="562" customFormat="false" ht="17" hidden="false" customHeight="true" outlineLevel="0" collapsed="false">
      <c r="A562" s="3" t="n">
        <v>560</v>
      </c>
      <c r="B562" s="9" t="str">
        <f aca="false">"661506025567000"</f>
        <v>661506025567000</v>
      </c>
      <c r="C562" s="9" t="s">
        <v>1127</v>
      </c>
      <c r="D562" s="9" t="str">
        <f aca="false">"911506020821611068"</f>
        <v>911506020821611068</v>
      </c>
      <c r="E562" s="9" t="s">
        <v>18</v>
      </c>
      <c r="F562" s="9" t="s">
        <v>14</v>
      </c>
      <c r="G562" s="5" t="s">
        <v>60</v>
      </c>
      <c r="H562" s="10" t="n">
        <v>3</v>
      </c>
      <c r="I562" s="9" t="str">
        <f aca="false">"500"</f>
        <v>500</v>
      </c>
      <c r="J562" s="11" t="n">
        <v>1500</v>
      </c>
    </row>
    <row r="563" customFormat="false" ht="17" hidden="false" customHeight="true" outlineLevel="0" collapsed="false">
      <c r="A563" s="3" t="n">
        <v>561</v>
      </c>
      <c r="B563" s="9" t="str">
        <f aca="false">"661506025548400"</f>
        <v>661506025548400</v>
      </c>
      <c r="C563" s="9" t="s">
        <v>1128</v>
      </c>
      <c r="D563" s="8" t="s">
        <v>1129</v>
      </c>
      <c r="E563" s="9" t="s">
        <v>24</v>
      </c>
      <c r="F563" s="9" t="s">
        <v>14</v>
      </c>
      <c r="G563" s="5" t="s">
        <v>30</v>
      </c>
      <c r="H563" s="10" t="n">
        <v>4</v>
      </c>
      <c r="I563" s="9" t="str">
        <f aca="false">"500"</f>
        <v>500</v>
      </c>
      <c r="J563" s="11" t="n">
        <v>2000</v>
      </c>
    </row>
    <row r="564" customFormat="false" ht="17" hidden="false" customHeight="true" outlineLevel="0" collapsed="false">
      <c r="A564" s="3" t="n">
        <v>562</v>
      </c>
      <c r="B564" s="9" t="str">
        <f aca="false">"661506025373200"</f>
        <v>661506025373200</v>
      </c>
      <c r="C564" s="9" t="s">
        <v>1130</v>
      </c>
      <c r="D564" s="8" t="s">
        <v>1131</v>
      </c>
      <c r="E564" s="9" t="s">
        <v>24</v>
      </c>
      <c r="F564" s="9" t="s">
        <v>14</v>
      </c>
      <c r="G564" s="5" t="s">
        <v>77</v>
      </c>
      <c r="H564" s="10" t="n">
        <v>1</v>
      </c>
      <c r="I564" s="9" t="str">
        <f aca="false">"500"</f>
        <v>500</v>
      </c>
      <c r="J564" s="11" t="n">
        <v>500</v>
      </c>
    </row>
    <row r="565" customFormat="false" ht="17" hidden="false" customHeight="true" outlineLevel="0" collapsed="false">
      <c r="A565" s="3" t="n">
        <v>563</v>
      </c>
      <c r="B565" s="9" t="str">
        <f aca="false">"661506025222400"</f>
        <v>661506025222400</v>
      </c>
      <c r="C565" s="9" t="s">
        <v>1132</v>
      </c>
      <c r="D565" s="8" t="s">
        <v>1133</v>
      </c>
      <c r="E565" s="9" t="s">
        <v>24</v>
      </c>
      <c r="F565" s="9" t="s">
        <v>14</v>
      </c>
      <c r="G565" s="5" t="s">
        <v>271</v>
      </c>
      <c r="H565" s="10" t="n">
        <v>1</v>
      </c>
      <c r="I565" s="9" t="str">
        <f aca="false">"500"</f>
        <v>500</v>
      </c>
      <c r="J565" s="11" t="n">
        <v>500</v>
      </c>
    </row>
    <row r="566" customFormat="false" ht="17" hidden="false" customHeight="true" outlineLevel="0" collapsed="false">
      <c r="A566" s="3" t="n">
        <v>564</v>
      </c>
      <c r="B566" s="9" t="str">
        <f aca="false">"661506025214500"</f>
        <v>661506025214500</v>
      </c>
      <c r="C566" s="9" t="s">
        <v>1134</v>
      </c>
      <c r="D566" s="8" t="s">
        <v>1135</v>
      </c>
      <c r="E566" s="9" t="s">
        <v>18</v>
      </c>
      <c r="F566" s="9" t="s">
        <v>14</v>
      </c>
      <c r="G566" s="5" t="s">
        <v>77</v>
      </c>
      <c r="H566" s="10" t="n">
        <v>290</v>
      </c>
      <c r="I566" s="9" t="str">
        <f aca="false">"500"</f>
        <v>500</v>
      </c>
      <c r="J566" s="11" t="n">
        <v>145000</v>
      </c>
    </row>
    <row r="567" customFormat="false" ht="17" hidden="false" customHeight="true" outlineLevel="0" collapsed="false">
      <c r="A567" s="3" t="n">
        <v>565</v>
      </c>
      <c r="B567" s="9" t="str">
        <f aca="false">"661506025207600"</f>
        <v>661506025207600</v>
      </c>
      <c r="C567" s="9" t="s">
        <v>1136</v>
      </c>
      <c r="D567" s="8" t="s">
        <v>1137</v>
      </c>
      <c r="E567" s="9" t="s">
        <v>24</v>
      </c>
      <c r="F567" s="9" t="s">
        <v>14</v>
      </c>
      <c r="G567" s="5" t="s">
        <v>27</v>
      </c>
      <c r="H567" s="10" t="n">
        <v>1</v>
      </c>
      <c r="I567" s="9" t="str">
        <f aca="false">"500"</f>
        <v>500</v>
      </c>
      <c r="J567" s="11" t="n">
        <v>500</v>
      </c>
    </row>
    <row r="568" customFormat="false" ht="17" hidden="false" customHeight="true" outlineLevel="0" collapsed="false">
      <c r="A568" s="3" t="n">
        <v>566</v>
      </c>
      <c r="B568" s="9" t="str">
        <f aca="false">"661506025166600"</f>
        <v>661506025166600</v>
      </c>
      <c r="C568" s="9" t="s">
        <v>1138</v>
      </c>
      <c r="D568" s="8" t="s">
        <v>1139</v>
      </c>
      <c r="E568" s="9" t="s">
        <v>24</v>
      </c>
      <c r="F568" s="9" t="s">
        <v>14</v>
      </c>
      <c r="G568" s="5" t="s">
        <v>30</v>
      </c>
      <c r="H568" s="10" t="n">
        <v>1</v>
      </c>
      <c r="I568" s="9" t="str">
        <f aca="false">"500"</f>
        <v>500</v>
      </c>
      <c r="J568" s="11" t="n">
        <v>500</v>
      </c>
    </row>
    <row r="569" customFormat="false" ht="17" hidden="false" customHeight="true" outlineLevel="0" collapsed="false">
      <c r="A569" s="3" t="n">
        <v>567</v>
      </c>
      <c r="B569" s="9" t="str">
        <f aca="false">"661506025156400"</f>
        <v>661506025156400</v>
      </c>
      <c r="C569" s="9" t="s">
        <v>1140</v>
      </c>
      <c r="D569" s="8" t="s">
        <v>1141</v>
      </c>
      <c r="E569" s="9" t="s">
        <v>18</v>
      </c>
      <c r="F569" s="9" t="s">
        <v>14</v>
      </c>
      <c r="G569" s="5" t="s">
        <v>60</v>
      </c>
      <c r="H569" s="10" t="n">
        <v>1</v>
      </c>
      <c r="I569" s="9" t="str">
        <f aca="false">"500"</f>
        <v>500</v>
      </c>
      <c r="J569" s="11" t="n">
        <v>500</v>
      </c>
    </row>
    <row r="570" customFormat="false" ht="17" hidden="false" customHeight="true" outlineLevel="0" collapsed="false">
      <c r="A570" s="3" t="n">
        <v>568</v>
      </c>
      <c r="B570" s="9" t="str">
        <f aca="false">"661506025154400"</f>
        <v>661506025154400</v>
      </c>
      <c r="C570" s="9" t="s">
        <v>1142</v>
      </c>
      <c r="D570" s="8" t="s">
        <v>1143</v>
      </c>
      <c r="E570" s="9" t="s">
        <v>18</v>
      </c>
      <c r="F570" s="9" t="s">
        <v>14</v>
      </c>
      <c r="G570" s="5" t="s">
        <v>30</v>
      </c>
      <c r="H570" s="10" t="n">
        <v>16</v>
      </c>
      <c r="I570" s="9" t="str">
        <f aca="false">"500"</f>
        <v>500</v>
      </c>
      <c r="J570" s="11" t="n">
        <v>8000</v>
      </c>
    </row>
    <row r="571" customFormat="false" ht="17" hidden="false" customHeight="true" outlineLevel="0" collapsed="false">
      <c r="A571" s="3" t="n">
        <v>569</v>
      </c>
      <c r="B571" s="9" t="str">
        <f aca="false">"661506025151200"</f>
        <v>661506025151200</v>
      </c>
      <c r="C571" s="9" t="s">
        <v>1144</v>
      </c>
      <c r="D571" s="8" t="s">
        <v>1145</v>
      </c>
      <c r="E571" s="9" t="s">
        <v>24</v>
      </c>
      <c r="F571" s="9" t="s">
        <v>14</v>
      </c>
      <c r="G571" s="5" t="s">
        <v>60</v>
      </c>
      <c r="H571" s="10" t="n">
        <v>1</v>
      </c>
      <c r="I571" s="9" t="str">
        <f aca="false">"500"</f>
        <v>500</v>
      </c>
      <c r="J571" s="11" t="n">
        <v>500</v>
      </c>
    </row>
    <row r="572" customFormat="false" ht="17" hidden="false" customHeight="true" outlineLevel="0" collapsed="false">
      <c r="A572" s="3" t="n">
        <v>570</v>
      </c>
      <c r="B572" s="9" t="str">
        <f aca="false">"661506025126400"</f>
        <v>661506025126400</v>
      </c>
      <c r="C572" s="9" t="s">
        <v>1146</v>
      </c>
      <c r="D572" s="8" t="s">
        <v>1147</v>
      </c>
      <c r="E572" s="9" t="s">
        <v>24</v>
      </c>
      <c r="F572" s="9" t="s">
        <v>14</v>
      </c>
      <c r="G572" s="5" t="s">
        <v>30</v>
      </c>
      <c r="H572" s="10" t="n">
        <v>1</v>
      </c>
      <c r="I572" s="9" t="str">
        <f aca="false">"500"</f>
        <v>500</v>
      </c>
      <c r="J572" s="11" t="n">
        <v>500</v>
      </c>
    </row>
    <row r="573" customFormat="false" ht="17" hidden="false" customHeight="true" outlineLevel="0" collapsed="false">
      <c r="A573" s="3" t="n">
        <v>571</v>
      </c>
      <c r="B573" s="9" t="str">
        <f aca="false">"661506025046800"</f>
        <v>661506025046800</v>
      </c>
      <c r="C573" s="9" t="s">
        <v>1148</v>
      </c>
      <c r="D573" s="8" t="s">
        <v>1149</v>
      </c>
      <c r="E573" s="9" t="s">
        <v>24</v>
      </c>
      <c r="F573" s="9" t="s">
        <v>14</v>
      </c>
      <c r="G573" s="5" t="s">
        <v>30</v>
      </c>
      <c r="H573" s="10" t="n">
        <v>6</v>
      </c>
      <c r="I573" s="9" t="str">
        <f aca="false">"500"</f>
        <v>500</v>
      </c>
      <c r="J573" s="11" t="n">
        <v>3000</v>
      </c>
    </row>
    <row r="574" customFormat="false" ht="17" hidden="false" customHeight="true" outlineLevel="0" collapsed="false">
      <c r="A574" s="3" t="n">
        <v>572</v>
      </c>
      <c r="B574" s="9" t="str">
        <f aca="false">"661506024838700"</f>
        <v>661506024838700</v>
      </c>
      <c r="C574" s="9" t="s">
        <v>1150</v>
      </c>
      <c r="D574" s="8" t="s">
        <v>1151</v>
      </c>
      <c r="E574" s="9" t="s">
        <v>24</v>
      </c>
      <c r="F574" s="9" t="s">
        <v>14</v>
      </c>
      <c r="G574" s="5" t="s">
        <v>30</v>
      </c>
      <c r="H574" s="10" t="n">
        <v>24</v>
      </c>
      <c r="I574" s="9" t="str">
        <f aca="false">"500"</f>
        <v>500</v>
      </c>
      <c r="J574" s="11" t="n">
        <v>12000</v>
      </c>
    </row>
    <row r="575" customFormat="false" ht="17" hidden="false" customHeight="true" outlineLevel="0" collapsed="false">
      <c r="A575" s="3" t="n">
        <v>573</v>
      </c>
      <c r="B575" s="9" t="str">
        <f aca="false">"661506024838400"</f>
        <v>661506024838400</v>
      </c>
      <c r="C575" s="9" t="s">
        <v>1152</v>
      </c>
      <c r="D575" s="8" t="s">
        <v>1153</v>
      </c>
      <c r="E575" s="9" t="s">
        <v>24</v>
      </c>
      <c r="F575" s="9" t="s">
        <v>14</v>
      </c>
      <c r="G575" s="5" t="s">
        <v>30</v>
      </c>
      <c r="H575" s="10" t="n">
        <v>12</v>
      </c>
      <c r="I575" s="9" t="str">
        <f aca="false">"500"</f>
        <v>500</v>
      </c>
      <c r="J575" s="11" t="n">
        <v>6000</v>
      </c>
    </row>
    <row r="576" customFormat="false" ht="17" hidden="false" customHeight="true" outlineLevel="0" collapsed="false">
      <c r="A576" s="3" t="n">
        <v>574</v>
      </c>
      <c r="B576" s="9" t="str">
        <f aca="false">"661506024728500"</f>
        <v>661506024728500</v>
      </c>
      <c r="C576" s="9" t="s">
        <v>1154</v>
      </c>
      <c r="D576" s="8" t="s">
        <v>1155</v>
      </c>
      <c r="E576" s="9" t="s">
        <v>24</v>
      </c>
      <c r="F576" s="9" t="s">
        <v>14</v>
      </c>
      <c r="G576" s="5" t="s">
        <v>30</v>
      </c>
      <c r="H576" s="10" t="n">
        <v>1</v>
      </c>
      <c r="I576" s="9" t="str">
        <f aca="false">"500"</f>
        <v>500</v>
      </c>
      <c r="J576" s="11" t="n">
        <v>500</v>
      </c>
    </row>
    <row r="577" customFormat="false" ht="17" hidden="false" customHeight="true" outlineLevel="0" collapsed="false">
      <c r="A577" s="3" t="n">
        <v>575</v>
      </c>
      <c r="B577" s="9" t="str">
        <f aca="false">"661506024630600"</f>
        <v>661506024630600</v>
      </c>
      <c r="C577" s="9" t="s">
        <v>1156</v>
      </c>
      <c r="D577" s="9" t="str">
        <f aca="false">"911506023290505804"</f>
        <v>911506023290505804</v>
      </c>
      <c r="E577" s="9" t="s">
        <v>24</v>
      </c>
      <c r="F577" s="9" t="s">
        <v>14</v>
      </c>
      <c r="G577" s="5" t="s">
        <v>30</v>
      </c>
      <c r="H577" s="10" t="n">
        <v>2</v>
      </c>
      <c r="I577" s="9" t="str">
        <f aca="false">"500"</f>
        <v>500</v>
      </c>
      <c r="J577" s="11" t="n">
        <v>1000</v>
      </c>
    </row>
    <row r="578" customFormat="false" ht="17" hidden="false" customHeight="true" outlineLevel="0" collapsed="false">
      <c r="A578" s="3" t="n">
        <v>576</v>
      </c>
      <c r="B578" s="9" t="str">
        <f aca="false">"661506023458500"</f>
        <v>661506023458500</v>
      </c>
      <c r="C578" s="9" t="s">
        <v>1157</v>
      </c>
      <c r="D578" s="9" t="str">
        <f aca="false">"911506026640644887"</f>
        <v>911506026640644887</v>
      </c>
      <c r="E578" s="9" t="s">
        <v>24</v>
      </c>
      <c r="F578" s="9" t="s">
        <v>14</v>
      </c>
      <c r="G578" s="5" t="s">
        <v>60</v>
      </c>
      <c r="H578" s="10" t="n">
        <v>9</v>
      </c>
      <c r="I578" s="9" t="str">
        <f aca="false">"500"</f>
        <v>500</v>
      </c>
      <c r="J578" s="11" t="n">
        <v>4500</v>
      </c>
    </row>
    <row r="579" customFormat="false" ht="17" hidden="false" customHeight="true" outlineLevel="0" collapsed="false">
      <c r="A579" s="3" t="n">
        <v>577</v>
      </c>
      <c r="B579" s="9" t="str">
        <f aca="false">"661506023048300"</f>
        <v>661506023048300</v>
      </c>
      <c r="C579" s="9" t="s">
        <v>1158</v>
      </c>
      <c r="D579" s="8" t="s">
        <v>1159</v>
      </c>
      <c r="E579" s="9" t="s">
        <v>24</v>
      </c>
      <c r="F579" s="9" t="s">
        <v>14</v>
      </c>
      <c r="G579" s="5" t="s">
        <v>30</v>
      </c>
      <c r="H579" s="10" t="n">
        <v>7</v>
      </c>
      <c r="I579" s="9" t="str">
        <f aca="false">"500"</f>
        <v>500</v>
      </c>
      <c r="J579" s="11" t="n">
        <v>3500</v>
      </c>
    </row>
    <row r="580" customFormat="false" ht="17" hidden="false" customHeight="true" outlineLevel="0" collapsed="false">
      <c r="A580" s="3" t="n">
        <v>578</v>
      </c>
      <c r="B580" s="9" t="str">
        <f aca="false">"661506022846500"</f>
        <v>661506022846500</v>
      </c>
      <c r="C580" s="9" t="s">
        <v>1160</v>
      </c>
      <c r="D580" s="8" t="s">
        <v>1161</v>
      </c>
      <c r="E580" s="9" t="s">
        <v>18</v>
      </c>
      <c r="F580" s="9" t="s">
        <v>14</v>
      </c>
      <c r="G580" s="5" t="s">
        <v>30</v>
      </c>
      <c r="H580" s="10" t="n">
        <v>1</v>
      </c>
      <c r="I580" s="9" t="str">
        <f aca="false">"500"</f>
        <v>500</v>
      </c>
      <c r="J580" s="11" t="n">
        <v>500</v>
      </c>
    </row>
    <row r="581" customFormat="false" ht="17" hidden="false" customHeight="true" outlineLevel="0" collapsed="false">
      <c r="A581" s="3" t="n">
        <v>579</v>
      </c>
      <c r="B581" s="9" t="str">
        <f aca="false">"661506021343200"</f>
        <v>661506021343200</v>
      </c>
      <c r="C581" s="9" t="s">
        <v>1162</v>
      </c>
      <c r="D581" s="9" t="str">
        <f aca="false">"911506023414046445"</f>
        <v>911506023414046445</v>
      </c>
      <c r="E581" s="9" t="s">
        <v>24</v>
      </c>
      <c r="F581" s="9" t="s">
        <v>14</v>
      </c>
      <c r="G581" s="5" t="s">
        <v>30</v>
      </c>
      <c r="H581" s="10" t="n">
        <v>1</v>
      </c>
      <c r="I581" s="9" t="str">
        <f aca="false">"500"</f>
        <v>500</v>
      </c>
      <c r="J581" s="11" t="n">
        <v>500</v>
      </c>
    </row>
    <row r="582" customFormat="false" ht="17" hidden="false" customHeight="true" outlineLevel="0" collapsed="false">
      <c r="A582" s="3" t="n">
        <v>580</v>
      </c>
      <c r="B582" s="9" t="str">
        <f aca="false">"661506020829800"</f>
        <v>661506020829800</v>
      </c>
      <c r="C582" s="9" t="s">
        <v>1163</v>
      </c>
      <c r="D582" s="8" t="s">
        <v>1164</v>
      </c>
      <c r="E582" s="9" t="s">
        <v>24</v>
      </c>
      <c r="F582" s="9" t="s">
        <v>14</v>
      </c>
      <c r="G582" s="5" t="s">
        <v>60</v>
      </c>
      <c r="H582" s="10" t="n">
        <v>2</v>
      </c>
      <c r="I582" s="9" t="str">
        <f aca="false">"500"</f>
        <v>500</v>
      </c>
      <c r="J582" s="11" t="n">
        <v>1000</v>
      </c>
    </row>
    <row r="583" customFormat="false" ht="17" hidden="false" customHeight="true" outlineLevel="0" collapsed="false">
      <c r="A583" s="3" t="n">
        <v>581</v>
      </c>
      <c r="B583" s="9" t="str">
        <f aca="false">"661506020812000"</f>
        <v>661506020812000</v>
      </c>
      <c r="C583" s="9" t="s">
        <v>1165</v>
      </c>
      <c r="D583" s="8" t="s">
        <v>1166</v>
      </c>
      <c r="E583" s="9" t="s">
        <v>24</v>
      </c>
      <c r="F583" s="9" t="s">
        <v>14</v>
      </c>
      <c r="G583" s="5" t="s">
        <v>33</v>
      </c>
      <c r="H583" s="10" t="n">
        <v>1</v>
      </c>
      <c r="I583" s="9" t="str">
        <f aca="false">"500"</f>
        <v>500</v>
      </c>
      <c r="J583" s="11" t="n">
        <v>500</v>
      </c>
    </row>
    <row r="584" customFormat="false" ht="17" hidden="false" customHeight="true" outlineLevel="0" collapsed="false">
      <c r="A584" s="3" t="n">
        <v>582</v>
      </c>
      <c r="B584" s="9" t="str">
        <f aca="false">"661506020712200"</f>
        <v>661506020712200</v>
      </c>
      <c r="C584" s="9" t="s">
        <v>1167</v>
      </c>
      <c r="D584" s="9" t="str">
        <f aca="false">"911506025946223679"</f>
        <v>911506025946223679</v>
      </c>
      <c r="E584" s="9" t="s">
        <v>24</v>
      </c>
      <c r="F584" s="9" t="s">
        <v>14</v>
      </c>
      <c r="G584" s="5" t="s">
        <v>30</v>
      </c>
      <c r="H584" s="10" t="n">
        <v>3</v>
      </c>
      <c r="I584" s="9" t="str">
        <f aca="false">"500"</f>
        <v>500</v>
      </c>
      <c r="J584" s="11" t="n">
        <v>1500</v>
      </c>
    </row>
    <row r="585" customFormat="false" ht="17" hidden="false" customHeight="true" outlineLevel="0" collapsed="false">
      <c r="A585" s="3" t="n">
        <v>583</v>
      </c>
      <c r="B585" s="9" t="str">
        <f aca="false">"661506020308600"</f>
        <v>661506020308600</v>
      </c>
      <c r="C585" s="9" t="s">
        <v>1168</v>
      </c>
      <c r="D585" s="8" t="s">
        <v>1169</v>
      </c>
      <c r="E585" s="9" t="s">
        <v>24</v>
      </c>
      <c r="F585" s="9" t="s">
        <v>14</v>
      </c>
      <c r="G585" s="5" t="s">
        <v>60</v>
      </c>
      <c r="H585" s="10" t="n">
        <v>1</v>
      </c>
      <c r="I585" s="9" t="str">
        <f aca="false">"500"</f>
        <v>500</v>
      </c>
      <c r="J585" s="11" t="n">
        <v>500</v>
      </c>
    </row>
    <row r="586" customFormat="false" ht="17" hidden="false" customHeight="true" outlineLevel="0" collapsed="false">
      <c r="A586" s="3" t="n">
        <v>584</v>
      </c>
      <c r="B586" s="9" t="str">
        <f aca="false">"66150602014344"</f>
        <v>66150602014344</v>
      </c>
      <c r="C586" s="9" t="s">
        <v>1170</v>
      </c>
      <c r="D586" s="8" t="s">
        <v>1171</v>
      </c>
      <c r="E586" s="9" t="s">
        <v>24</v>
      </c>
      <c r="F586" s="9" t="s">
        <v>14</v>
      </c>
      <c r="G586" s="5" t="s">
        <v>30</v>
      </c>
      <c r="H586" s="10" t="n">
        <v>6</v>
      </c>
      <c r="I586" s="9" t="str">
        <f aca="false">"500"</f>
        <v>500</v>
      </c>
      <c r="J586" s="11" t="n">
        <v>3000</v>
      </c>
    </row>
    <row r="587" customFormat="false" ht="17" hidden="false" customHeight="true" outlineLevel="0" collapsed="false">
      <c r="A587" s="3" t="n">
        <v>585</v>
      </c>
      <c r="B587" s="9" t="str">
        <f aca="false">"661506020130700"</f>
        <v>661506020130700</v>
      </c>
      <c r="C587" s="9" t="s">
        <v>1172</v>
      </c>
      <c r="D587" s="8" t="s">
        <v>1173</v>
      </c>
      <c r="E587" s="9" t="s">
        <v>24</v>
      </c>
      <c r="F587" s="9" t="s">
        <v>14</v>
      </c>
      <c r="G587" s="5" t="s">
        <v>63</v>
      </c>
      <c r="H587" s="10" t="n">
        <v>3</v>
      </c>
      <c r="I587" s="9" t="str">
        <f aca="false">"500"</f>
        <v>500</v>
      </c>
      <c r="J587" s="11" t="n">
        <v>1500</v>
      </c>
    </row>
    <row r="588" customFormat="false" ht="17" hidden="false" customHeight="true" outlineLevel="0" collapsed="false">
      <c r="A588" s="3" t="n">
        <v>586</v>
      </c>
      <c r="B588" s="9" t="str">
        <f aca="false">"661506020128600"</f>
        <v>661506020128600</v>
      </c>
      <c r="C588" s="9" t="s">
        <v>1174</v>
      </c>
      <c r="D588" s="8" t="s">
        <v>1175</v>
      </c>
      <c r="E588" s="9" t="s">
        <v>18</v>
      </c>
      <c r="F588" s="9" t="s">
        <v>14</v>
      </c>
      <c r="G588" s="5" t="s">
        <v>250</v>
      </c>
      <c r="H588" s="10" t="n">
        <v>1</v>
      </c>
      <c r="I588" s="9" t="str">
        <f aca="false">"500"</f>
        <v>500</v>
      </c>
      <c r="J588" s="11" t="n">
        <v>500</v>
      </c>
    </row>
    <row r="589" customFormat="false" ht="17" hidden="false" customHeight="true" outlineLevel="0" collapsed="false">
      <c r="A589" s="3" t="n">
        <v>587</v>
      </c>
      <c r="B589" s="9" t="str">
        <f aca="false">"661506020118600"</f>
        <v>661506020118600</v>
      </c>
      <c r="C589" s="9" t="s">
        <v>1176</v>
      </c>
      <c r="D589" s="8" t="s">
        <v>1177</v>
      </c>
      <c r="E589" s="9" t="s">
        <v>24</v>
      </c>
      <c r="F589" s="9" t="s">
        <v>14</v>
      </c>
      <c r="G589" s="5" t="s">
        <v>60</v>
      </c>
      <c r="H589" s="10" t="n">
        <v>2</v>
      </c>
      <c r="I589" s="9" t="str">
        <f aca="false">"500"</f>
        <v>500</v>
      </c>
      <c r="J589" s="11" t="n">
        <v>1000</v>
      </c>
    </row>
    <row r="590" customFormat="false" ht="17" hidden="false" customHeight="true" outlineLevel="0" collapsed="false">
      <c r="A590" s="3" t="n">
        <v>588</v>
      </c>
      <c r="B590" s="9" t="str">
        <f aca="false">"661506020054300"</f>
        <v>661506020054300</v>
      </c>
      <c r="C590" s="9" t="s">
        <v>1178</v>
      </c>
      <c r="D590" s="8" t="s">
        <v>1179</v>
      </c>
      <c r="E590" s="9" t="s">
        <v>18</v>
      </c>
      <c r="F590" s="9" t="s">
        <v>14</v>
      </c>
      <c r="G590" s="5" t="s">
        <v>86</v>
      </c>
      <c r="H590" s="10" t="n">
        <v>9</v>
      </c>
      <c r="I590" s="9" t="str">
        <f aca="false">"500"</f>
        <v>500</v>
      </c>
      <c r="J590" s="11" t="n">
        <v>4500</v>
      </c>
    </row>
    <row r="591" customFormat="false" ht="17" hidden="false" customHeight="true" outlineLevel="0" collapsed="false">
      <c r="A591" s="3" t="n">
        <v>589</v>
      </c>
      <c r="B591" s="9" t="str">
        <f aca="false">"661000001063"</f>
        <v>661000001063</v>
      </c>
      <c r="C591" s="9" t="s">
        <v>1180</v>
      </c>
      <c r="D591" s="8" t="s">
        <v>1181</v>
      </c>
      <c r="E591" s="9" t="s">
        <v>24</v>
      </c>
      <c r="F591" s="9" t="s">
        <v>14</v>
      </c>
      <c r="G591" s="5" t="s">
        <v>30</v>
      </c>
      <c r="H591" s="9" t="n">
        <v>1</v>
      </c>
      <c r="I591" s="9" t="str">
        <f aca="false">"500"</f>
        <v>500</v>
      </c>
      <c r="J591" s="11" t="n">
        <v>500</v>
      </c>
    </row>
    <row r="592" customFormat="false" ht="17" hidden="false" customHeight="true" outlineLevel="0" collapsed="false">
      <c r="A592" s="12" t="s">
        <v>1182</v>
      </c>
      <c r="B592" s="12"/>
      <c r="C592" s="12"/>
      <c r="D592" s="12"/>
      <c r="E592" s="12"/>
      <c r="F592" s="12"/>
      <c r="G592" s="12"/>
      <c r="H592" s="13" t="n">
        <f aca="false">SUM(H3:H591)</f>
        <v>4279</v>
      </c>
      <c r="I592" s="13" t="n">
        <v>500</v>
      </c>
      <c r="J592" s="13" t="n">
        <f aca="false">SUM(J3:J591)</f>
        <v>2139500</v>
      </c>
    </row>
  </sheetData>
  <mergeCells count="2">
    <mergeCell ref="A1:J1"/>
    <mergeCell ref="A592:G592"/>
  </mergeCells>
  <printOptions headings="false" gridLines="false" gridLinesSet="true" horizontalCentered="true" verticalCentered="false"/>
  <pageMargins left="0" right="0" top="0.409027777777778" bottom="0.4090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3T07:15:39Z</dcterms:created>
  <dc:creator/>
  <dc:description/>
  <dc:language>en-US</dc:language>
  <cp:lastModifiedBy>G</cp:lastModifiedBy>
  <dcterms:modified xsi:type="dcterms:W3CDTF">2022-08-23T08:2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0987B6697841D9A51885BDDE7492ED</vt:lpwstr>
  </property>
  <property fmtid="{D5CDD505-2E9C-101B-9397-08002B2CF9AE}" pid="3" name="KSOProductBuildVer">
    <vt:lpwstr>2052-11.1.0.12302</vt:lpwstr>
  </property>
</Properties>
</file>