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家（7.14）" sheetId="1" state="visible" r:id="rId2"/>
  </sheets>
  <definedNames>
    <definedName function="false" hidden="false" localSheetId="0" name="Excel_BuiltIn__FilterDatabase" vbProcedure="false">'247家（7.14）'!$A$1:$J$154</definedName>
    <definedName function="false" hidden="false" localSheetId="0" name="Print_Titles" vbProcedure="false">'247家（7.14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9" uniqueCount="2992">
  <si>
    <r>
      <rPr>
        <sz val="26"/>
        <color rgb="FF000000"/>
        <rFont val="Noto Sans"/>
        <family val="2"/>
      </rPr>
      <t xml:space="preserve">鄂尔多斯市东胜区就业服务中心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一次性留工培训补助发放表</t>
    </r>
  </si>
  <si>
    <t xml:space="preserve">序号</t>
  </si>
  <si>
    <t xml:space="preserve">单位编号</t>
  </si>
  <si>
    <t xml:space="preserve">单位名称</t>
  </si>
  <si>
    <t xml:space="preserve">社会信用代码</t>
  </si>
  <si>
    <t xml:space="preserve">申请企业规模</t>
  </si>
  <si>
    <t xml:space="preserve">单位
类型</t>
  </si>
  <si>
    <t xml:space="preserve">所属行业</t>
  </si>
  <si>
    <t xml:space="preserve">当（上）月参保
人数</t>
  </si>
  <si>
    <t xml:space="preserve">补助标准</t>
  </si>
  <si>
    <t xml:space="preserve">补助总额</t>
  </si>
  <si>
    <t xml:space="preserve">鄂尔多斯市恒晟基业房地产经纪有限责任公司</t>
  </si>
  <si>
    <t xml:space="preserve">91150602093013539Q</t>
  </si>
  <si>
    <t xml:space="preserve">微型企业</t>
  </si>
  <si>
    <t xml:space="preserve">企业</t>
  </si>
  <si>
    <t xml:space="preserve">居民服务、修理和其他服务业</t>
  </si>
  <si>
    <t xml:space="preserve">内蒙古兆珂会计服务有限公司</t>
  </si>
  <si>
    <t xml:space="preserve">91150602MA0QATN94P</t>
  </si>
  <si>
    <t xml:space="preserve">鄂尔多斯市明泰工程项目管理有限公司</t>
  </si>
  <si>
    <t xml:space="preserve">91150602MA0Q542P65</t>
  </si>
  <si>
    <t xml:space="preserve">鄂尔多斯市东胜区凯迅电子有限责任公司</t>
  </si>
  <si>
    <t xml:space="preserve">鄂尔多斯市正宇商贸有限公司</t>
  </si>
  <si>
    <t xml:space="preserve">91150691552830707G</t>
  </si>
  <si>
    <t xml:space="preserve">内蒙古屹智咨询有限公司</t>
  </si>
  <si>
    <t xml:space="preserve">91150602MA13PDDU1L</t>
  </si>
  <si>
    <t xml:space="preserve">鄂尔多斯市翰智税务师事务所有限责任公司</t>
  </si>
  <si>
    <t xml:space="preserve">91150602MA13P5R38U</t>
  </si>
  <si>
    <t xml:space="preserve">其他服务业</t>
  </si>
  <si>
    <t xml:space="preserve">鄂尔多斯市东楷建设项目管理有限公司</t>
  </si>
  <si>
    <t xml:space="preserve">91150602MA13Q23E2R</t>
  </si>
  <si>
    <t xml:space="preserve">小型企业</t>
  </si>
  <si>
    <t xml:space="preserve">建筑业</t>
  </si>
  <si>
    <t xml:space="preserve">内蒙古巨泰宸企业管理有限公司</t>
  </si>
  <si>
    <t xml:space="preserve">91150602MA0QABBL7H</t>
  </si>
  <si>
    <t xml:space="preserve">批发和零售业</t>
  </si>
  <si>
    <t xml:space="preserve">鄂尔多斯市东胜区合泰矿业有限公司</t>
  </si>
  <si>
    <t xml:space="preserve">91150602690053352A</t>
  </si>
  <si>
    <t xml:space="preserve">内蒙古一森检测科技有限公司</t>
  </si>
  <si>
    <t xml:space="preserve">91150602MA13PQFG5G</t>
  </si>
  <si>
    <t xml:space="preserve">环境治理业</t>
  </si>
  <si>
    <t xml:space="preserve">鄂尔多斯市鼎势再生资源有限责任公司</t>
  </si>
  <si>
    <t xml:space="preserve">91150602MA0ND5C17A</t>
  </si>
  <si>
    <t xml:space="preserve">建筑装饰和装修业</t>
  </si>
  <si>
    <t xml:space="preserve">鄂尔多斯市前瞻房地产经纪服务有限公司</t>
  </si>
  <si>
    <t xml:space="preserve">91150602MA0Q65277N</t>
  </si>
  <si>
    <t xml:space="preserve">房地产业</t>
  </si>
  <si>
    <t xml:space="preserve">鄂尔多斯市博恒食品加工有限公司</t>
  </si>
  <si>
    <t xml:space="preserve">91150602MA13N5393X</t>
  </si>
  <si>
    <t xml:space="preserve">内蒙古精卫科技有限公司</t>
  </si>
  <si>
    <t xml:space="preserve">91150602MA0Q787J06</t>
  </si>
  <si>
    <t xml:space="preserve">鄂尔多斯市乐译教育科技有限公司</t>
  </si>
  <si>
    <t xml:space="preserve">91150602MA0QHJ7E44</t>
  </si>
  <si>
    <t xml:space="preserve">鄂尔多斯市维通汽车维修有限公司</t>
  </si>
  <si>
    <t xml:space="preserve">91150602341292574L</t>
  </si>
  <si>
    <t xml:space="preserve">鄂尔多斯市利通咨询服务有限责任公司</t>
  </si>
  <si>
    <t xml:space="preserve">91150602MA0NE4NQ42</t>
  </si>
  <si>
    <t xml:space="preserve">鄂尔多斯市久亿市政工程有限责任公司</t>
  </si>
  <si>
    <t xml:space="preserve">91150602MA0NCK0F0C</t>
  </si>
  <si>
    <t xml:space="preserve">鄂尔多斯市金顺达商贸有限公司</t>
  </si>
  <si>
    <t xml:space="preserve">91150602MA0MXEFL2R</t>
  </si>
  <si>
    <t xml:space="preserve">内蒙古众诚自动化设备维修有限公司</t>
  </si>
  <si>
    <t xml:space="preserve">91150602MA0Q2XU02C</t>
  </si>
  <si>
    <t xml:space="preserve">制造业</t>
  </si>
  <si>
    <t xml:space="preserve">内蒙古京蒙冀安装工程有限公司</t>
  </si>
  <si>
    <t xml:space="preserve">91150602MA0MYWMH9B</t>
  </si>
  <si>
    <t xml:space="preserve">内蒙古名之悦企业管理有限公司</t>
  </si>
  <si>
    <t xml:space="preserve">91150602MA0Q68961G</t>
  </si>
  <si>
    <t xml:space="preserve">内蒙古互荣商贸有限责任公司</t>
  </si>
  <si>
    <t xml:space="preserve">91150602MA0Q1QKG5W</t>
  </si>
  <si>
    <t xml:space="preserve">煤炭开采和洗选业</t>
  </si>
  <si>
    <t xml:space="preserve">鄂尔多斯市润泽商贸有限公司</t>
  </si>
  <si>
    <t xml:space="preserve">91150602MA0MXNYT32</t>
  </si>
  <si>
    <t xml:space="preserve">道路运输业</t>
  </si>
  <si>
    <t xml:space="preserve">鄂尔多斯市怡诺能源有限公司</t>
  </si>
  <si>
    <t xml:space="preserve">91150602MA0QA44T9K</t>
  </si>
  <si>
    <t xml:space="preserve">内蒙古领南照明有限公司</t>
  </si>
  <si>
    <t xml:space="preserve">91150602MA13PYTC30</t>
  </si>
  <si>
    <t xml:space="preserve">零售业</t>
  </si>
  <si>
    <t xml:space="preserve">内蒙古利安特种设备有限责任公司</t>
  </si>
  <si>
    <t xml:space="preserve">91150602MA0PYUN38D</t>
  </si>
  <si>
    <t xml:space="preserve">鄂尔多斯市融玛生态环境治理工程有限公司</t>
  </si>
  <si>
    <t xml:space="preserve">91150602561216856K</t>
  </si>
  <si>
    <t xml:space="preserve">内蒙古名酿酒业有限责任公司</t>
  </si>
  <si>
    <t xml:space="preserve">91150602MA0QL15MXR</t>
  </si>
  <si>
    <t xml:space="preserve">鄂尔多斯市东胜区舞尔乐舞蹈培训学校有限公司</t>
  </si>
  <si>
    <t xml:space="preserve">91150602MA0QK32000</t>
  </si>
  <si>
    <t xml:space="preserve">内蒙古恒正财税咨询服务有限公司</t>
  </si>
  <si>
    <t xml:space="preserve">91150602MA0N3892XN</t>
  </si>
  <si>
    <t xml:space="preserve">内蒙古滴石教育有限公司鄂尔多斯市第二分公司</t>
  </si>
  <si>
    <t xml:space="preserve">91150602MA0QMULX6K</t>
  </si>
  <si>
    <t xml:space="preserve">内蒙古滴石教育有限公司鄂尔多斯市分公司</t>
  </si>
  <si>
    <t xml:space="preserve">91150602MA0QMNUD04</t>
  </si>
  <si>
    <t xml:space="preserve">东胜区爱宝贝幼儿园</t>
  </si>
  <si>
    <t xml:space="preserve">52150602MJY4327014</t>
  </si>
  <si>
    <t xml:space="preserve">其他</t>
  </si>
  <si>
    <t xml:space="preserve">群众团体、社会团体和其他成员组织</t>
  </si>
  <si>
    <t xml:space="preserve">内蒙古德之睿教育科技有限公司</t>
  </si>
  <si>
    <t xml:space="preserve">91150602MA13Q0C85H</t>
  </si>
  <si>
    <t xml:space="preserve">鄂尔多斯市金特电气商贸有限公司</t>
  </si>
  <si>
    <t xml:space="preserve">91150602MA13PFBW0M</t>
  </si>
  <si>
    <t xml:space="preserve">内蒙古博远职业教育培训有限责任公司</t>
  </si>
  <si>
    <t xml:space="preserve">91150602MA0MXCCN4J</t>
  </si>
  <si>
    <t xml:space="preserve">鄂尔多斯市萨拉乌苏旅行社有限责任公司</t>
  </si>
  <si>
    <t xml:space="preserve">91150602779487472F</t>
  </si>
  <si>
    <t xml:space="preserve">内蒙古六建工程有限公司</t>
  </si>
  <si>
    <t xml:space="preserve">91150602MA0Q65RGXN</t>
  </si>
  <si>
    <t xml:space="preserve">中型企业</t>
  </si>
  <si>
    <t xml:space="preserve">内蒙古灏蒙实业有限公司</t>
  </si>
  <si>
    <t xml:space="preserve">91150602MA13PWGL9K</t>
  </si>
  <si>
    <t xml:space="preserve">鄂尔多斯市东胜区杰瑞机械制造有限公司</t>
  </si>
  <si>
    <t xml:space="preserve">91150602061632618E</t>
  </si>
  <si>
    <t xml:space="preserve">内蒙古桓茂商贸有限公司</t>
  </si>
  <si>
    <t xml:space="preserve">91150602MA13PEJP14</t>
  </si>
  <si>
    <t xml:space="preserve">建筑安装业</t>
  </si>
  <si>
    <t xml:space="preserve">内蒙古晟邦建设工程有限责任公司</t>
  </si>
  <si>
    <t xml:space="preserve">91150602MA13NEFHXU</t>
  </si>
  <si>
    <t xml:space="preserve">鄂尔多斯市企兴财税服务有限责任公司</t>
  </si>
  <si>
    <t xml:space="preserve">91150602MA13P92D1T</t>
  </si>
  <si>
    <t xml:space="preserve">内蒙古易企盈财税咨询有限公司</t>
  </si>
  <si>
    <t xml:space="preserve">91150602MA0Q7WFK5L</t>
  </si>
  <si>
    <t xml:space="preserve">内蒙古梧桐欣苑旅行社有限责任公司</t>
  </si>
  <si>
    <t xml:space="preserve">鄂尔多斯市富冉商贸有限公司</t>
  </si>
  <si>
    <t xml:space="preserve">91150602MA0N6LNY2P</t>
  </si>
  <si>
    <t xml:space="preserve">内蒙古易登环境科技有限公司</t>
  </si>
  <si>
    <t xml:space="preserve">91150602MA0QPRAW6T</t>
  </si>
  <si>
    <t xml:space="preserve">内蒙古创成物业服务有限公司</t>
  </si>
  <si>
    <t xml:space="preserve">91150602MA13PBD194</t>
  </si>
  <si>
    <t xml:space="preserve">内蒙古旭彤广告有限公司</t>
  </si>
  <si>
    <t xml:space="preserve">91150602699494533Y</t>
  </si>
  <si>
    <t xml:space="preserve">北京市盈科（鄂尔多斯）律师事务所</t>
  </si>
  <si>
    <t xml:space="preserve">31150000MD023690X3</t>
  </si>
  <si>
    <t xml:space="preserve">鄂尔多斯市淘特美育文化艺术有限公司</t>
  </si>
  <si>
    <t xml:space="preserve">91150602MA0Q152E77</t>
  </si>
  <si>
    <t xml:space="preserve">文化艺术业</t>
  </si>
  <si>
    <t xml:space="preserve">内蒙古汉林口腔种植医院有限公司口腔诊所分公司</t>
  </si>
  <si>
    <t xml:space="preserve">91150602MA13PTBB79</t>
  </si>
  <si>
    <t xml:space="preserve">鄂尔多斯市新昊信息咨询服务有限公司</t>
  </si>
  <si>
    <t xml:space="preserve">91150602MA0Q0J811F</t>
  </si>
  <si>
    <t xml:space="preserve">鄂尔多斯市远昊工程服务有限公司</t>
  </si>
  <si>
    <t xml:space="preserve">91150602MA13NN210H</t>
  </si>
  <si>
    <t xml:space="preserve">内蒙古金广融煤炭运销有限责任公司</t>
  </si>
  <si>
    <t xml:space="preserve">91150602092161249D</t>
  </si>
  <si>
    <t xml:space="preserve">鄂尔多斯市创实品牌策划有限责任公司</t>
  </si>
  <si>
    <t xml:space="preserve">91150602318446272X</t>
  </si>
  <si>
    <t xml:space="preserve">鄂尔多斯市蒙祥泰餐饮管理有限公司</t>
  </si>
  <si>
    <t xml:space="preserve">91150602MA13NCKT40</t>
  </si>
  <si>
    <t xml:space="preserve">餐饮业</t>
  </si>
  <si>
    <t xml:space="preserve">鄂尔多斯市乾海嘉信物业管理服务有限责任公司</t>
  </si>
  <si>
    <t xml:space="preserve">91150602690097291H</t>
  </si>
  <si>
    <t xml:space="preserve">内蒙古泰复健康科技有限公司</t>
  </si>
  <si>
    <t xml:space="preserve">91150602MA13Q20X9X</t>
  </si>
  <si>
    <t xml:space="preserve">鄂尔多斯市时代天骄旅行社有限责任公司</t>
  </si>
  <si>
    <t xml:space="preserve">91150602787079217F</t>
  </si>
  <si>
    <t xml:space="preserve">内蒙古东慧财务有限公司</t>
  </si>
  <si>
    <t xml:space="preserve">91150602MA13PYHE3Y</t>
  </si>
  <si>
    <t xml:space="preserve">内蒙古辰升科技有限公司</t>
  </si>
  <si>
    <t xml:space="preserve">91150602MA0NEM8U04</t>
  </si>
  <si>
    <t xml:space="preserve">内蒙古首信网络信息技术有限公司</t>
  </si>
  <si>
    <t xml:space="preserve">91150602MA0MXKDJX4</t>
  </si>
  <si>
    <t xml:space="preserve">鄂尔多斯市水世友饮用水有限责任公司</t>
  </si>
  <si>
    <t xml:space="preserve">91150602MA0MYHCM5G</t>
  </si>
  <si>
    <t xml:space="preserve">内蒙古亿陶煤炭销售有限公司</t>
  </si>
  <si>
    <t xml:space="preserve">91150602MA13PF2G2C</t>
  </si>
  <si>
    <t xml:space="preserve">鄂尔多斯市宜嘉和物业服务有限公司</t>
  </si>
  <si>
    <t xml:space="preserve">91150602575689208K</t>
  </si>
  <si>
    <t xml:space="preserve">鄂尔多斯市嘉信德煤业有限公司</t>
  </si>
  <si>
    <t xml:space="preserve">永明项目管理有限公司西部同创分公司</t>
  </si>
  <si>
    <t xml:space="preserve">91150602MA13NEGG8F</t>
  </si>
  <si>
    <t xml:space="preserve">内蒙古利雄机械工程有限公司</t>
  </si>
  <si>
    <t xml:space="preserve">91150602MA0Q7T2G1W</t>
  </si>
  <si>
    <t xml:space="preserve">内蒙古北极光装饰工程有限公司</t>
  </si>
  <si>
    <t xml:space="preserve">91150602MA0NBQQQ70</t>
  </si>
  <si>
    <t xml:space="preserve">鄂尔多斯市锦道物业服务有限责任公司</t>
  </si>
  <si>
    <t xml:space="preserve">91150602MA0Q1LGQ8G</t>
  </si>
  <si>
    <t xml:space="preserve">内蒙古古泰商贸有限责任公司</t>
  </si>
  <si>
    <t xml:space="preserve">91150602MA13NWR49E</t>
  </si>
  <si>
    <t xml:space="preserve">内蒙古凡星文化传媒有限公司</t>
  </si>
  <si>
    <t xml:space="preserve">91150602MA0MY9WC9L</t>
  </si>
  <si>
    <t xml:space="preserve">内蒙古中能城市建设有限公司</t>
  </si>
  <si>
    <t xml:space="preserve">内蒙古蒙粒丰食品有限公司</t>
  </si>
  <si>
    <t xml:space="preserve">91150602MA0Q04M36M</t>
  </si>
  <si>
    <t xml:space="preserve">鄂尔多斯市首佳咨询有限责任公司</t>
  </si>
  <si>
    <t xml:space="preserve">91150602MA13NN5E6J</t>
  </si>
  <si>
    <t xml:space="preserve">鄂尔多斯市德顺易会计服务有限公司</t>
  </si>
  <si>
    <t xml:space="preserve">91150602MA0MXWNC94</t>
  </si>
  <si>
    <t xml:space="preserve">内蒙古耀庭律师事务所</t>
  </si>
  <si>
    <t xml:space="preserve">31150000MD0234074B</t>
  </si>
  <si>
    <t xml:space="preserve">社会团体</t>
  </si>
  <si>
    <t xml:space="preserve">内蒙古允迪厚普教育咨询服务有限公司</t>
  </si>
  <si>
    <t xml:space="preserve">91150602MA13NCWK75</t>
  </si>
  <si>
    <t xml:space="preserve">鄂尔多斯市炯皓能源有限公司</t>
  </si>
  <si>
    <t xml:space="preserve">91150602MA13PGLJ0M</t>
  </si>
  <si>
    <t xml:space="preserve">内蒙古兴态环保科技有限公司</t>
  </si>
  <si>
    <t xml:space="preserve">91150602MA13NDQ160</t>
  </si>
  <si>
    <t xml:space="preserve">鄂尔多斯市东胜区未中天商贸有限公司</t>
  </si>
  <si>
    <t xml:space="preserve">91150602594636478P</t>
  </si>
  <si>
    <t xml:space="preserve">内蒙古众成工贸有限公司</t>
  </si>
  <si>
    <t xml:space="preserve">91150602MA13PF7116</t>
  </si>
  <si>
    <t xml:space="preserve">内蒙古秦本西良餐饮管理有限公司</t>
  </si>
  <si>
    <t xml:space="preserve">91150602MA0QAJ154J</t>
  </si>
  <si>
    <t xml:space="preserve">鄂尔多斯市金麦穗广告有限公司</t>
  </si>
  <si>
    <t xml:space="preserve">91150602MA0Q44QU48</t>
  </si>
  <si>
    <t xml:space="preserve">居民服务业</t>
  </si>
  <si>
    <t xml:space="preserve">芜湖瑞泰汽车零部件有限公司鄂尔多斯分公司</t>
  </si>
  <si>
    <t xml:space="preserve">鄂尔多斯市浚林实业有限公司</t>
  </si>
  <si>
    <t xml:space="preserve">91150602MA13PKH35A</t>
  </si>
  <si>
    <t xml:space="preserve">鄂尔多斯市环皓环保有限公司</t>
  </si>
  <si>
    <t xml:space="preserve">91150602MA0QNEHM2P</t>
  </si>
  <si>
    <t xml:space="preserve">其他土木工程建筑施工</t>
  </si>
  <si>
    <t xml:space="preserve">东胜区岩石空间装饰装潢设计中心</t>
  </si>
  <si>
    <t xml:space="preserve">92150602MA0Q2XCU33</t>
  </si>
  <si>
    <t xml:space="preserve">内蒙古贞观建筑科技有限公司</t>
  </si>
  <si>
    <t xml:space="preserve">91150602MA0N507H9J</t>
  </si>
  <si>
    <t xml:space="preserve">内蒙古屹行文化传媒有限公司</t>
  </si>
  <si>
    <t xml:space="preserve">91150602MA13Q1P3XC</t>
  </si>
  <si>
    <t xml:space="preserve">东胜区宝乐布拉格口腔门诊部</t>
  </si>
  <si>
    <t xml:space="preserve">92150602MA0NXEH47K</t>
  </si>
  <si>
    <t xml:space="preserve">内蒙古煤博科技发展有限公司</t>
  </si>
  <si>
    <t xml:space="preserve">91150602MA0QGNUB1E</t>
  </si>
  <si>
    <t xml:space="preserve">鄂尔多斯市华贸商贸有限公司</t>
  </si>
  <si>
    <t xml:space="preserve">内蒙古星之路建筑安装有限公司</t>
  </si>
  <si>
    <t xml:space="preserve">91150602MA13NC3B95</t>
  </si>
  <si>
    <t xml:space="preserve">鄂尔多斯市多渊化职业培训学校</t>
  </si>
  <si>
    <t xml:space="preserve">52150600787080365Y</t>
  </si>
  <si>
    <t xml:space="preserve">民办非企业单位</t>
  </si>
  <si>
    <t xml:space="preserve">内蒙古嘉盈建设工程有限公司</t>
  </si>
  <si>
    <t xml:space="preserve">91150602MA13NTQ79D</t>
  </si>
  <si>
    <t xml:space="preserve">鄂尔多斯市恒得丰商贸有限责任公司</t>
  </si>
  <si>
    <t xml:space="preserve">91150602MA0Q6RHJ02</t>
  </si>
  <si>
    <t xml:space="preserve">鄂尔多斯市艺创装饰工程有限公司</t>
  </si>
  <si>
    <t xml:space="preserve">91150602MA13PU8D7H</t>
  </si>
  <si>
    <t xml:space="preserve">内蒙古亿众科技发展有限公司</t>
  </si>
  <si>
    <t xml:space="preserve">91150602MA0QKK4504</t>
  </si>
  <si>
    <t xml:space="preserve">鄂尔多斯市双满房地产开发集团有限责任公司</t>
  </si>
  <si>
    <t xml:space="preserve">91150602660961755L</t>
  </si>
  <si>
    <t xml:space="preserve">内蒙古君远家居建材有限公司</t>
  </si>
  <si>
    <t xml:space="preserve">91150602MA13NMLQ3H</t>
  </si>
  <si>
    <t xml:space="preserve">内蒙古立鸿项目管理有限公司</t>
  </si>
  <si>
    <t xml:space="preserve">91150602MA0QKK7T6D</t>
  </si>
  <si>
    <t xml:space="preserve">内蒙古博翼商贸有限公司</t>
  </si>
  <si>
    <t xml:space="preserve">91150602MA0Q6D4Y24</t>
  </si>
  <si>
    <t xml:space="preserve">鄂尔多斯市鑫凯扬安装工程有限责任公司</t>
  </si>
  <si>
    <t xml:space="preserve">91150602797186331B</t>
  </si>
  <si>
    <t xml:space="preserve">内蒙古昇柯盛鼎建设有限公司</t>
  </si>
  <si>
    <t xml:space="preserve">91150602MA13NF6U1K</t>
  </si>
  <si>
    <t xml:space="preserve">鄂尔多斯市赢凯煤炭运销有限公司</t>
  </si>
  <si>
    <t xml:space="preserve">鄂尔多斯市乐能科技发展有限公司</t>
  </si>
  <si>
    <t xml:space="preserve">91150602MA13PFMRX5</t>
  </si>
  <si>
    <t xml:space="preserve">鄂尔多斯市亿成房地产开发有限责任公司</t>
  </si>
  <si>
    <t xml:space="preserve">91150602747937758L</t>
  </si>
  <si>
    <t xml:space="preserve">房屋建筑业</t>
  </si>
  <si>
    <t xml:space="preserve">内蒙古海云仓科技有限公司</t>
  </si>
  <si>
    <t xml:space="preserve">91150602MA0QNG4050</t>
  </si>
  <si>
    <t xml:space="preserve">鄂尔多斯市居家房产信息服务有限公司</t>
  </si>
  <si>
    <t xml:space="preserve">91150602MA0NDGDF81</t>
  </si>
  <si>
    <t xml:space="preserve">鄂尔多斯市锦泰明商务有限公司</t>
  </si>
  <si>
    <t xml:space="preserve">91150602MA0Q16XP71</t>
  </si>
  <si>
    <t xml:space="preserve">鄂尔多斯市有益市政工程有限责任公司</t>
  </si>
  <si>
    <t xml:space="preserve">91150602MA0N62RLX0</t>
  </si>
  <si>
    <t xml:space="preserve">内蒙古滃源环保科技有限公司</t>
  </si>
  <si>
    <t xml:space="preserve">91150602MA13NEEC2D</t>
  </si>
  <si>
    <t xml:space="preserve">鄂尔多斯市森岛眼镜有限公司</t>
  </si>
  <si>
    <t xml:space="preserve">91150602MA0QG40U4W</t>
  </si>
  <si>
    <t xml:space="preserve">鄂尔多斯市东胜区鑫云文化传播有限公司</t>
  </si>
  <si>
    <t xml:space="preserve">91150602MA0PUC7L2K</t>
  </si>
  <si>
    <t xml:space="preserve">鄂尔多斯市海源煤炭物流有限公司</t>
  </si>
  <si>
    <t xml:space="preserve">91150602MA0MYBPE6F</t>
  </si>
  <si>
    <t xml:space="preserve">鄂尔多斯市鑫垣物业有限责任公司</t>
  </si>
  <si>
    <t xml:space="preserve">鄂尔多斯市政嵘能源有限公司</t>
  </si>
  <si>
    <t xml:space="preserve">91150602MA13PDYT7N</t>
  </si>
  <si>
    <t xml:space="preserve">内蒙古万致商贸有限公司</t>
  </si>
  <si>
    <t xml:space="preserve">91150602MA0Q1WQ25P</t>
  </si>
  <si>
    <t xml:space="preserve">鄂尔多斯市圣丰安全科技有限公司</t>
  </si>
  <si>
    <t xml:space="preserve">91150602MA0PWNMQXT</t>
  </si>
  <si>
    <t xml:space="preserve">内蒙古金葫芦创业管理咨询有限公司</t>
  </si>
  <si>
    <t xml:space="preserve">91150602MA13PD3U8H</t>
  </si>
  <si>
    <t xml:space="preserve">内蒙古国彩装饰工程有限公司</t>
  </si>
  <si>
    <t xml:space="preserve">鄂尔多斯市天骄国礼羊绒科技有限公司</t>
  </si>
  <si>
    <t xml:space="preserve">91150602MA0N97X659</t>
  </si>
  <si>
    <t xml:space="preserve">纺织业</t>
  </si>
  <si>
    <t xml:space="preserve">上海一橙网络科技股份有限公司鄂尔多斯市分公司</t>
  </si>
  <si>
    <t xml:space="preserve">91150602MA13NNQC33</t>
  </si>
  <si>
    <t xml:space="preserve">软件和信息技术服务业</t>
  </si>
  <si>
    <t xml:space="preserve">内蒙古一邦财税服务有限责任公司</t>
  </si>
  <si>
    <t xml:space="preserve">91150602MA0QJMHW4Q</t>
  </si>
  <si>
    <t xml:space="preserve">鄂尔多斯市银龙工程机械有限公司</t>
  </si>
  <si>
    <t xml:space="preserve">91150602MA0MYHCF8K</t>
  </si>
  <si>
    <t xml:space="preserve">鄂尔多斯市祥龙运输有限公司</t>
  </si>
  <si>
    <t xml:space="preserve">91150602MA0Q79Y69F</t>
  </si>
  <si>
    <t xml:space="preserve">鄂尔多斯市天宏网络科技有限公司</t>
  </si>
  <si>
    <t xml:space="preserve">91150602MA0MWP0J55</t>
  </si>
  <si>
    <t xml:space="preserve">内蒙古安洁科技有限公司</t>
  </si>
  <si>
    <t xml:space="preserve">91150691MA0Q8WH69K</t>
  </si>
  <si>
    <t xml:space="preserve">内蒙古宝营建设有限公司</t>
  </si>
  <si>
    <t xml:space="preserve">租赁和商务服务业</t>
  </si>
  <si>
    <t xml:space="preserve">鄂尔多斯市亿泽水利水电工程有限公司</t>
  </si>
  <si>
    <t xml:space="preserve">91150602MA0N8HXD4X</t>
  </si>
  <si>
    <t xml:space="preserve">鄂尔多斯市智享物联科技有限公司</t>
  </si>
  <si>
    <t xml:space="preserve">91150602585151655A</t>
  </si>
  <si>
    <t xml:space="preserve">内蒙古优久生活服务有限公司</t>
  </si>
  <si>
    <t xml:space="preserve">91150602MA13P5AW7D</t>
  </si>
  <si>
    <t xml:space="preserve">内蒙古新恒金煤炭有限公司</t>
  </si>
  <si>
    <t xml:space="preserve">91150621MA0NATQ66H</t>
  </si>
  <si>
    <t xml:space="preserve">内蒙古九朝优品广告传媒有限公司</t>
  </si>
  <si>
    <t xml:space="preserve">91150602MA13P5FG8G</t>
  </si>
  <si>
    <t xml:space="preserve">鄂尔多斯市百斯特广告有限公司</t>
  </si>
  <si>
    <t xml:space="preserve">91150602MA0NKQNP9P</t>
  </si>
  <si>
    <t xml:space="preserve">鄂尔多斯市古筝古琴协会</t>
  </si>
  <si>
    <t xml:space="preserve">鄂尔多斯市创源路桥工程有限责任公司</t>
  </si>
  <si>
    <t xml:space="preserve">91150602772249930G</t>
  </si>
  <si>
    <t xml:space="preserve">内蒙古鑫岂典工程项目管理有限公司</t>
  </si>
  <si>
    <t xml:space="preserve">91150602MA13P34U7U</t>
  </si>
  <si>
    <t xml:space="preserve">广东锐博天成信息科技有限公司鄂尔多斯市分公司</t>
  </si>
  <si>
    <t xml:space="preserve">91150602MA13PBGG0Q</t>
  </si>
  <si>
    <t xml:space="preserve">内蒙古绿动云创科技有限公司</t>
  </si>
  <si>
    <t xml:space="preserve">91150602MA13NLQ26K</t>
  </si>
  <si>
    <t xml:space="preserve">鄂尔多斯市景新建设有限公司</t>
  </si>
  <si>
    <t xml:space="preserve">91150602MA0PYRY643</t>
  </si>
  <si>
    <t xml:space="preserve">内蒙古云邦乐服科技有限公司</t>
  </si>
  <si>
    <t xml:space="preserve">91150602MA0N8GB99U</t>
  </si>
  <si>
    <t xml:space="preserve">内蒙古木合时光美术培训有限公司</t>
  </si>
  <si>
    <t xml:space="preserve">91150602MA0QKBB93F</t>
  </si>
  <si>
    <t xml:space="preserve">鄂尔多斯市达伯优文化传媒有限公司</t>
  </si>
  <si>
    <t xml:space="preserve">91150602MA13PJB263</t>
  </si>
  <si>
    <t xml:space="preserve">内蒙古宏程实业有限责任公司</t>
  </si>
  <si>
    <t xml:space="preserve">91150602MA13NW3J90</t>
  </si>
  <si>
    <t xml:space="preserve">鄂尔多斯市旭永医疗投资有限责任公司</t>
  </si>
  <si>
    <t xml:space="preserve">91150602MA0NQDB3XR</t>
  </si>
  <si>
    <t xml:space="preserve">鄂尔多斯市久兴财务管理有限公司</t>
  </si>
  <si>
    <t xml:space="preserve">91150602MA0MXB488U</t>
  </si>
  <si>
    <t xml:space="preserve">鄂尔多斯市旭永眼科医院有限责任公司</t>
  </si>
  <si>
    <t xml:space="preserve">91150602MA0PUP976D</t>
  </si>
  <si>
    <t xml:space="preserve">鄂尔多斯市贝斯牧恋农牧业有限责任公司</t>
  </si>
  <si>
    <t xml:space="preserve">91150602MA13PM18XD</t>
  </si>
  <si>
    <t xml:space="preserve">畜牧业</t>
  </si>
  <si>
    <t xml:space="preserve">鄂尔多斯市华亿资产管理有限公司</t>
  </si>
  <si>
    <t xml:space="preserve">91150602699469514W</t>
  </si>
  <si>
    <t xml:space="preserve">内蒙古方禾设计有限公司</t>
  </si>
  <si>
    <t xml:space="preserve">91150602MA0PW2Q3XM</t>
  </si>
  <si>
    <t xml:space="preserve">内蒙古神能工程有限公司</t>
  </si>
  <si>
    <t xml:space="preserve">91150602MA13NL5Q9P</t>
  </si>
  <si>
    <t xml:space="preserve">鄂尔多斯市誉轩商贸有限责任公司</t>
  </si>
  <si>
    <t xml:space="preserve">内蒙古绿城生态环境科技有限公司</t>
  </si>
  <si>
    <t xml:space="preserve">91150602MA13P3Q01Y</t>
  </si>
  <si>
    <t xml:space="preserve">内蒙古鄂尔多斯市东胜区弘安酒店管理有限公司</t>
  </si>
  <si>
    <t xml:space="preserve">91150602MA13NB9045</t>
  </si>
  <si>
    <t xml:space="preserve">内蒙古和安财务代理有限公司</t>
  </si>
  <si>
    <t xml:space="preserve">91150602MA13PPXJ1E</t>
  </si>
  <si>
    <t xml:space="preserve">鄂尔多斯市铭博商贸有限公司</t>
  </si>
  <si>
    <t xml:space="preserve">91150602MA13P4FD0D</t>
  </si>
  <si>
    <t xml:space="preserve">内蒙古海裕财税管理咨询有限公司</t>
  </si>
  <si>
    <t xml:space="preserve">91150602MA0Q7MAA49</t>
  </si>
  <si>
    <t xml:space="preserve">内蒙古中能泰平技术有限公司</t>
  </si>
  <si>
    <t xml:space="preserve">91150602MA0Q9WNC18</t>
  </si>
  <si>
    <t xml:space="preserve">内蒙古菲林治通科技有限公司</t>
  </si>
  <si>
    <t xml:space="preserve">91150602MA0MXBN708</t>
  </si>
  <si>
    <t xml:space="preserve">鄂尔多斯市欧华环能科技有限责任公司</t>
  </si>
  <si>
    <t xml:space="preserve">91150602MA0PY90T73</t>
  </si>
  <si>
    <t xml:space="preserve">鄂尔多斯市亿豪建筑有限责任公司</t>
  </si>
  <si>
    <t xml:space="preserve">91150602555458429C</t>
  </si>
  <si>
    <t xml:space="preserve">内蒙古中盈建设工程有限公司</t>
  </si>
  <si>
    <t xml:space="preserve">91150602MA13NPX64K</t>
  </si>
  <si>
    <t xml:space="preserve">鄂尔多斯市东胜区华伟建材有限责任公司</t>
  </si>
  <si>
    <t xml:space="preserve">91150602664074723A</t>
  </si>
  <si>
    <t xml:space="preserve">内蒙古电维会电力技术服务有限公司</t>
  </si>
  <si>
    <t xml:space="preserve">91150602MA13NU148U</t>
  </si>
  <si>
    <t xml:space="preserve">内蒙古联付金控科技信息有限公司</t>
  </si>
  <si>
    <t xml:space="preserve">91150602MA0NRCNL63</t>
  </si>
  <si>
    <t xml:space="preserve">内蒙古世纪宝龙商贸有限公司</t>
  </si>
  <si>
    <t xml:space="preserve">鄂尔多斯市挚友工程机械有限公司</t>
  </si>
  <si>
    <t xml:space="preserve">91150602MA0NM2AC5C</t>
  </si>
  <si>
    <t xml:space="preserve">内蒙古瑞意嘉商贸有限公司</t>
  </si>
  <si>
    <t xml:space="preserve">91150602MA0MWCQ69X</t>
  </si>
  <si>
    <t xml:space="preserve">内蒙古天泓市政工程有限公司</t>
  </si>
  <si>
    <t xml:space="preserve">91150602MA0NMH7E3K</t>
  </si>
  <si>
    <t xml:space="preserve">内蒙古终点网络服务有限公司</t>
  </si>
  <si>
    <t xml:space="preserve">91150691MA0MXDKA1Q</t>
  </si>
  <si>
    <t xml:space="preserve">东胜区万达广场许德福珠宝店</t>
  </si>
  <si>
    <t xml:space="preserve">92150602MA0QBKK7X4</t>
  </si>
  <si>
    <t xml:space="preserve">鄂尔多斯市锦睿商贸有限责任公司</t>
  </si>
  <si>
    <t xml:space="preserve">91150602MA0PTHM634</t>
  </si>
  <si>
    <t xml:space="preserve">内蒙古亚海科技有限公司</t>
  </si>
  <si>
    <t xml:space="preserve">91150602MA13P76Y3T</t>
  </si>
  <si>
    <t xml:space="preserve">内蒙古濮娜美品牌推广有限责任公司</t>
  </si>
  <si>
    <t xml:space="preserve">9115060232903613XX</t>
  </si>
  <si>
    <t xml:space="preserve">内蒙古宏牛文化传媒有限公司</t>
  </si>
  <si>
    <t xml:space="preserve">91150602MA0PXE5Y83</t>
  </si>
  <si>
    <t xml:space="preserve">内蒙古信义环保科技有限公司</t>
  </si>
  <si>
    <t xml:space="preserve">91150602MA0MWAYG6J</t>
  </si>
  <si>
    <t xml:space="preserve">鄂尔多斯市佰润通科技有限公司</t>
  </si>
  <si>
    <t xml:space="preserve">91150602MA0Q37JJ2L</t>
  </si>
  <si>
    <t xml:space="preserve">内蒙古秋俊商贸有限公司</t>
  </si>
  <si>
    <t xml:space="preserve">91150602MA0PY27800</t>
  </si>
  <si>
    <t xml:space="preserve">内蒙古亚奥投资有限责任公司</t>
  </si>
  <si>
    <t xml:space="preserve">91150602MA0Q5WYP6H</t>
  </si>
  <si>
    <t xml:space="preserve">内蒙古亿宏安机械设备有限公司</t>
  </si>
  <si>
    <t xml:space="preserve">91150602MA0N01J28Y</t>
  </si>
  <si>
    <t xml:space="preserve">内蒙古鑫浩丞机电设备有限公司</t>
  </si>
  <si>
    <t xml:space="preserve">91150602MA0NEJM22L</t>
  </si>
  <si>
    <t xml:space="preserve">鄂尔多斯市子泰商贸有限责任公司</t>
  </si>
  <si>
    <t xml:space="preserve">91150602MA0PTUC147</t>
  </si>
  <si>
    <t xml:space="preserve">内蒙古蒙怡家纺有限公司</t>
  </si>
  <si>
    <t xml:space="preserve">鄂尔多斯市永祥商贸有限责任公司</t>
  </si>
  <si>
    <t xml:space="preserve">91150602MA0NJ15N4Q</t>
  </si>
  <si>
    <t xml:space="preserve">内蒙古炫豪商贸有限公司</t>
  </si>
  <si>
    <t xml:space="preserve">91150602MA0N3KUD6G</t>
  </si>
  <si>
    <t xml:space="preserve">鄂尔多斯市劲达科技有限公司</t>
  </si>
  <si>
    <t xml:space="preserve">91150602MA0NA3AB4A</t>
  </si>
  <si>
    <t xml:space="preserve">内蒙古伟拓商贸有限公司</t>
  </si>
  <si>
    <t xml:space="preserve">91150602MA13P0A79R</t>
  </si>
  <si>
    <t xml:space="preserve">鄂尔多斯市汇康大药房连锁有限责任公司东胜区四十一分店</t>
  </si>
  <si>
    <t xml:space="preserve">91150602MA0MW7P507</t>
  </si>
  <si>
    <t xml:space="preserve">内蒙古国电宏图科技有限公司</t>
  </si>
  <si>
    <t xml:space="preserve">91150602MA0MWWGX00</t>
  </si>
  <si>
    <t xml:space="preserve">鄂尔多斯市东胜区金灿商贸有限责任公司</t>
  </si>
  <si>
    <t xml:space="preserve">内蒙古余伟商贸有限公司</t>
  </si>
  <si>
    <t xml:space="preserve">91150602MA0PQYWD4L</t>
  </si>
  <si>
    <t xml:space="preserve">鄂尔多斯市蒙东商贸有限公司</t>
  </si>
  <si>
    <t xml:space="preserve">91150602MA0N77NM15</t>
  </si>
  <si>
    <t xml:space="preserve">鄂尔多斯市鑫驰商贸有限责任公司</t>
  </si>
  <si>
    <t xml:space="preserve">91150602MA0MYPKX85</t>
  </si>
  <si>
    <t xml:space="preserve">内蒙古百联百胜商贸有限责任公司</t>
  </si>
  <si>
    <t xml:space="preserve">91150602MA13NBGL05</t>
  </si>
  <si>
    <t xml:space="preserve">内蒙古九鑫科技有限责任公司</t>
  </si>
  <si>
    <t xml:space="preserve">91150602MA0Q6N7001</t>
  </si>
  <si>
    <t xml:space="preserve">武汉明佑时尚股份有限公司鄂尔多斯市分公司</t>
  </si>
  <si>
    <t xml:space="preserve">91150602MA13NDR04E</t>
  </si>
  <si>
    <t xml:space="preserve">内蒙古宏宇电子科技有限公司</t>
  </si>
  <si>
    <t xml:space="preserve">91150602MA0N564N5M</t>
  </si>
  <si>
    <t xml:space="preserve">内蒙古信义鼎商贸有限公司</t>
  </si>
  <si>
    <t xml:space="preserve">鄂尔多斯市云程商贸有限公司</t>
  </si>
  <si>
    <t xml:space="preserve">91150602MA0Q6C8074</t>
  </si>
  <si>
    <t xml:space="preserve">鄂尔多斯市楷模宅配整体家居有限公司</t>
  </si>
  <si>
    <t xml:space="preserve">91150602MA0Q5CU1XD</t>
  </si>
  <si>
    <t xml:space="preserve">内蒙古灿达科贸有限公司</t>
  </si>
  <si>
    <t xml:space="preserve">91150602MA0PRYYY49</t>
  </si>
  <si>
    <t xml:space="preserve">鄂尔多斯市茂普商贸有限公司</t>
  </si>
  <si>
    <t xml:space="preserve">91150602578899024D</t>
  </si>
  <si>
    <t xml:space="preserve">内蒙古玩转科技有限责任公司</t>
  </si>
  <si>
    <t xml:space="preserve">91150602MA0NEK1997</t>
  </si>
  <si>
    <t xml:space="preserve">内蒙古银河金盛机电设备有限公司</t>
  </si>
  <si>
    <t xml:space="preserve">91150602MA13N90950</t>
  </si>
  <si>
    <t xml:space="preserve">内蒙古雨晨隆机电材料有限责任公司</t>
  </si>
  <si>
    <t xml:space="preserve">91150602MA0PQNTRX9</t>
  </si>
  <si>
    <t xml:space="preserve">鄂尔多斯市鑫聚威物资有限公司</t>
  </si>
  <si>
    <t xml:space="preserve">91150602341418472B</t>
  </si>
  <si>
    <t xml:space="preserve">内蒙古益伟商贸有限公司</t>
  </si>
  <si>
    <t xml:space="preserve">91150602MA0NCGGA0C</t>
  </si>
  <si>
    <t xml:space="preserve">内蒙古大鹏工贸有限责任公司</t>
  </si>
  <si>
    <t xml:space="preserve">91150602MA0PT12H2W</t>
  </si>
  <si>
    <t xml:space="preserve">内蒙古欣洋瑞知识产权代理有限公司鄂尔多斯市分公司</t>
  </si>
  <si>
    <t xml:space="preserve">91150602MA0PUF7L03</t>
  </si>
  <si>
    <t xml:space="preserve">内蒙古和信环保工程科技有限公司</t>
  </si>
  <si>
    <t xml:space="preserve">91150602MA0N36U87G</t>
  </si>
  <si>
    <t xml:space="preserve">内蒙古卓智工程有限公司</t>
  </si>
  <si>
    <t xml:space="preserve">91150602MA13N8QB40</t>
  </si>
  <si>
    <t xml:space="preserve">鄂尔多斯市晟华达节能科技有限公司</t>
  </si>
  <si>
    <t xml:space="preserve">91150602MA0QBC257X</t>
  </si>
  <si>
    <t xml:space="preserve">内蒙古公铁海物流有限公司</t>
  </si>
  <si>
    <t xml:space="preserve">91150602MA0Q3K1R9P</t>
  </si>
  <si>
    <t xml:space="preserve">鄂尔多斯市浩瑞汽车销售服务有限公司</t>
  </si>
  <si>
    <t xml:space="preserve">91150602MA0Q71JQ5P</t>
  </si>
  <si>
    <t xml:space="preserve">内蒙古瑞鑫诚科技有限公司</t>
  </si>
  <si>
    <t xml:space="preserve">91150602MA0Q5GN24H</t>
  </si>
  <si>
    <t xml:space="preserve">鄂尔多斯市东鸽华研商贸有限公司</t>
  </si>
  <si>
    <t xml:space="preserve">91150602MA13NAAD41</t>
  </si>
  <si>
    <t xml:space="preserve">内蒙古中广厦建设工程有限公司</t>
  </si>
  <si>
    <t xml:space="preserve">91150602MA0PY4TG1M</t>
  </si>
  <si>
    <t xml:space="preserve">鄂尔多斯市禹晨教育咨询有限公司</t>
  </si>
  <si>
    <t xml:space="preserve">91150602MA0QB9CD8C</t>
  </si>
  <si>
    <t xml:space="preserve">鄂尔多斯市蓝翼创想影视传媒有限责任公司</t>
  </si>
  <si>
    <t xml:space="preserve">9115060239776282X3</t>
  </si>
  <si>
    <t xml:space="preserve">鄂尔多斯市盛世瑞鹏商贸有限责任公司</t>
  </si>
  <si>
    <t xml:space="preserve">内蒙古爱康助残产业有限公司</t>
  </si>
  <si>
    <t xml:space="preserve">91150602MA0Q3PB725</t>
  </si>
  <si>
    <t xml:space="preserve">鄂尔多斯市东胜区广汇电器安装有限公司</t>
  </si>
  <si>
    <t xml:space="preserve">91150602MA0MXGTM51</t>
  </si>
  <si>
    <t xml:space="preserve">内蒙古聚利鑫物资贸易有限公司</t>
  </si>
  <si>
    <t xml:space="preserve">91150602MA0Q4CC60U</t>
  </si>
  <si>
    <t xml:space="preserve">交通运输、仓储和邮政业</t>
  </si>
  <si>
    <t xml:space="preserve">内蒙古卓越广告传媒有限责任公司</t>
  </si>
  <si>
    <t xml:space="preserve">91150602MA0MWD2P4A</t>
  </si>
  <si>
    <t xml:space="preserve">鄂尔多斯市恒生商贸有限公司</t>
  </si>
  <si>
    <t xml:space="preserve">91150602MA0MWY6B29</t>
  </si>
  <si>
    <t xml:space="preserve">鄂尔多斯市亿龙物业管理有限公司</t>
  </si>
  <si>
    <t xml:space="preserve">91150602MA0Q1DCU3T</t>
  </si>
  <si>
    <t xml:space="preserve">内蒙古一二三智能科技有限公司</t>
  </si>
  <si>
    <t xml:space="preserve">91150602MA0Q4BEP64</t>
  </si>
  <si>
    <t xml:space="preserve">鄂尔多斯市致远汽车服务有限责任公司</t>
  </si>
  <si>
    <t xml:space="preserve">91150602MA0NGBJN4B</t>
  </si>
  <si>
    <t xml:space="preserve">鄂尔多斯市俊峰宅急修服务有限公司</t>
  </si>
  <si>
    <t xml:space="preserve">91150602MA0MW7QY43</t>
  </si>
  <si>
    <t xml:space="preserve">内蒙古中庄电子有限公司</t>
  </si>
  <si>
    <t xml:space="preserve">91150602MA0N073P02</t>
  </si>
  <si>
    <t xml:space="preserve">内蒙古华信工程建设有限责任公司</t>
  </si>
  <si>
    <t xml:space="preserve">91150602MA0QG15B2W</t>
  </si>
  <si>
    <t xml:space="preserve">内蒙古山北设计装饰工程有限公司</t>
  </si>
  <si>
    <t xml:space="preserve">91150602MA0PYGY21L</t>
  </si>
  <si>
    <t xml:space="preserve">鄂尔多斯市素白商贸有限公司</t>
  </si>
  <si>
    <t xml:space="preserve">91150602MA0Q17H11T</t>
  </si>
  <si>
    <t xml:space="preserve">鄂尔多斯市东胜区天视广告有限公司</t>
  </si>
  <si>
    <t xml:space="preserve">91150602585189805H</t>
  </si>
  <si>
    <t xml:space="preserve">内蒙古伊赫信息科技有限责任公司</t>
  </si>
  <si>
    <t xml:space="preserve">内蒙古译生康美健康管理有限责任公司</t>
  </si>
  <si>
    <t xml:space="preserve">91150602MA0NFW1T0M</t>
  </si>
  <si>
    <t xml:space="preserve">内蒙古众联工程项目管理有限责任公司</t>
  </si>
  <si>
    <t xml:space="preserve">91150602MA0Q1M0W81</t>
  </si>
  <si>
    <t xml:space="preserve">内蒙古金能能源有限公司</t>
  </si>
  <si>
    <t xml:space="preserve">91150602MA0Q5FBL02</t>
  </si>
  <si>
    <t xml:space="preserve">内蒙古新岂航勘测技术服务有限公司</t>
  </si>
  <si>
    <t xml:space="preserve">91150602MA0QAWTW90</t>
  </si>
  <si>
    <t xml:space="preserve">内蒙古胜天广际金融咨询服务有限公司</t>
  </si>
  <si>
    <t xml:space="preserve">内蒙古义恒工业技术有限公司</t>
  </si>
  <si>
    <t xml:space="preserve">91150602MA0Q5K9F2L</t>
  </si>
  <si>
    <t xml:space="preserve">内蒙古蓝洋林顿投资控股集团有限公司</t>
  </si>
  <si>
    <t xml:space="preserve">91150602MA0Q69LK50</t>
  </si>
  <si>
    <t xml:space="preserve">鄂尔多斯市鑫广源矿山机械设备有限公司</t>
  </si>
  <si>
    <t xml:space="preserve">91150602MA0Q6DY720</t>
  </si>
  <si>
    <t xml:space="preserve">鄂尔多斯市融德投资有限公司</t>
  </si>
  <si>
    <t xml:space="preserve">91150602695902464F</t>
  </si>
  <si>
    <t xml:space="preserve">鄂尔多斯市融申房地产开发有限责任公司</t>
  </si>
  <si>
    <t xml:space="preserve">91150100790187796W</t>
  </si>
  <si>
    <t xml:space="preserve">鄂尔多斯市成达信息技术咨询有限公司</t>
  </si>
  <si>
    <t xml:space="preserve">91150602MA0Q86F81M</t>
  </si>
  <si>
    <t xml:space="preserve">鄂尔多斯市东祥泰机动车安全技术检测有限公司</t>
  </si>
  <si>
    <t xml:space="preserve">内蒙古祥元工程物资有限公司</t>
  </si>
  <si>
    <t xml:space="preserve">91150602MA0MYJ215A</t>
  </si>
  <si>
    <t xml:space="preserve">鄂尔多斯市诗那文化有限责任公司</t>
  </si>
  <si>
    <t xml:space="preserve">91150602MA0PUUAJ45</t>
  </si>
  <si>
    <t xml:space="preserve">印刷和记录媒介复制业</t>
  </si>
  <si>
    <t xml:space="preserve">内蒙古钟宏商贸有限公司</t>
  </si>
  <si>
    <t xml:space="preserve">91150602MA0Q962C7A</t>
  </si>
  <si>
    <t xml:space="preserve">内蒙古仁德禅中医疗愈有限责任公司</t>
  </si>
  <si>
    <t xml:space="preserve">91150602MA0MWX3C9P</t>
  </si>
  <si>
    <t xml:space="preserve">内蒙古恒升建设工程有限公司</t>
  </si>
  <si>
    <t xml:space="preserve">91150602MA0NKB939B</t>
  </si>
  <si>
    <t xml:space="preserve">鄂尔多斯市浩银物流有限责任公司</t>
  </si>
  <si>
    <t xml:space="preserve">9115060231851612X2</t>
  </si>
  <si>
    <t xml:space="preserve">内蒙古富庆实业有限公司</t>
  </si>
  <si>
    <t xml:space="preserve">91150602MA0NM1T13E</t>
  </si>
  <si>
    <t xml:space="preserve">水利、环境和公共设施管理业</t>
  </si>
  <si>
    <t xml:space="preserve">鄂尔多斯东胜区立仁居民服务中心</t>
  </si>
  <si>
    <t xml:space="preserve">52150602MJY1595228</t>
  </si>
  <si>
    <t xml:space="preserve">鄂尔多斯市东胜区丰源加油站</t>
  </si>
  <si>
    <t xml:space="preserve">91150602X033470692</t>
  </si>
  <si>
    <t xml:space="preserve">内蒙古蒙路通物流有限公司</t>
  </si>
  <si>
    <t xml:space="preserve">91150602MA0PX0181T</t>
  </si>
  <si>
    <t xml:space="preserve">内蒙古锋远建筑装饰工程有限责任公司</t>
  </si>
  <si>
    <t xml:space="preserve">91150602341377025D</t>
  </si>
  <si>
    <t xml:space="preserve">内蒙古伟基建设工程有限公司</t>
  </si>
  <si>
    <t xml:space="preserve">91150602MA13N64N7L</t>
  </si>
  <si>
    <t xml:space="preserve">内蒙古弘业建设工程有限公司</t>
  </si>
  <si>
    <t xml:space="preserve">内蒙古益源新能源开发有限公司</t>
  </si>
  <si>
    <t xml:space="preserve">91150602MA0PR3P04F</t>
  </si>
  <si>
    <t xml:space="preserve">鄂尔多斯市天翼客户俱乐部有限公司</t>
  </si>
  <si>
    <t xml:space="preserve">91150602MA0PTCGH1Q</t>
  </si>
  <si>
    <t xml:space="preserve">鄂尔多斯市亿云工程有限责任公司</t>
  </si>
  <si>
    <t xml:space="preserve">91150602MA0N4QUB1T</t>
  </si>
  <si>
    <t xml:space="preserve">内蒙古新正建筑工程服务有限公司</t>
  </si>
  <si>
    <t xml:space="preserve">91150602MA0NPU5U3D</t>
  </si>
  <si>
    <t xml:space="preserve">内蒙古智康信德科技有限公司</t>
  </si>
  <si>
    <t xml:space="preserve">91150602MA0QAJGM9P</t>
  </si>
  <si>
    <t xml:space="preserve">内蒙古信延律师事务所</t>
  </si>
  <si>
    <t xml:space="preserve">31150000MD0048757R</t>
  </si>
  <si>
    <t xml:space="preserve">青海省藏医院鄂尔多斯蒙藏医院</t>
  </si>
  <si>
    <t xml:space="preserve">52150602MJY059644K</t>
  </si>
  <si>
    <t xml:space="preserve">卫生</t>
  </si>
  <si>
    <t xml:space="preserve">内蒙古汇基工程有限公司</t>
  </si>
  <si>
    <t xml:space="preserve">91150602MA0NP8X65W</t>
  </si>
  <si>
    <t xml:space="preserve">内蒙古元一堂中医技术交流有限公司</t>
  </si>
  <si>
    <t xml:space="preserve">91150602MA0Q96LW1E</t>
  </si>
  <si>
    <t xml:space="preserve">鄂尔多斯市东胜区众成彩板有限责任公司</t>
  </si>
  <si>
    <t xml:space="preserve">91150602660994899P</t>
  </si>
  <si>
    <t xml:space="preserve">鄂尔多斯市广润文化旅游有限责任公司</t>
  </si>
  <si>
    <t xml:space="preserve">91150602MA0N9GPY8A</t>
  </si>
  <si>
    <t xml:space="preserve">内蒙古千末文化传媒有限公司</t>
  </si>
  <si>
    <t xml:space="preserve">91150602MA0MXEG66D</t>
  </si>
  <si>
    <t xml:space="preserve">内蒙古正浩广告有限公司</t>
  </si>
  <si>
    <t xml:space="preserve">91150602MA0N72QA9R</t>
  </si>
  <si>
    <t xml:space="preserve">内蒙古零元企业管理咨询有限责任公司</t>
  </si>
  <si>
    <t xml:space="preserve">91150602MA0Q8TNL1A</t>
  </si>
  <si>
    <t xml:space="preserve">内蒙古人人付电子科技有限公司</t>
  </si>
  <si>
    <t xml:space="preserve">91150602MA0MWKH98Q</t>
  </si>
  <si>
    <t xml:space="preserve">内蒙古金色时代环保工程科技有限责任公司</t>
  </si>
  <si>
    <t xml:space="preserve">91150602MA0PY9UA2C</t>
  </si>
  <si>
    <t xml:space="preserve">内蒙古沃盟科技有限公司</t>
  </si>
  <si>
    <t xml:space="preserve">91150602MA0NRLDQ84</t>
  </si>
  <si>
    <t xml:space="preserve">内蒙古荣悦能源有限责任公司</t>
  </si>
  <si>
    <t xml:space="preserve">91150602MA0PY9018C</t>
  </si>
  <si>
    <r>
      <rPr>
        <sz val="9"/>
        <color rgb="FF000000"/>
        <rFont val="Noto Sans"/>
        <family val="2"/>
      </rPr>
      <t xml:space="preserve">鄂尔多斯东胜区</t>
    </r>
    <r>
      <rPr>
        <sz val="9"/>
        <color rgb="FF000000"/>
        <rFont val="宋体"/>
        <family val="0"/>
        <charset val="134"/>
      </rPr>
      <t xml:space="preserve">12349</t>
    </r>
    <r>
      <rPr>
        <sz val="9"/>
        <color rgb="FF000000"/>
        <rFont val="Noto Sans"/>
        <family val="2"/>
      </rPr>
      <t xml:space="preserve">便民为老服务中心</t>
    </r>
  </si>
  <si>
    <t xml:space="preserve">52150602MJY089579P</t>
  </si>
  <si>
    <t xml:space="preserve">鄂尔多斯市东胜区艾维文化传媒有限责任公司</t>
  </si>
  <si>
    <t xml:space="preserve">91150602570628553M</t>
  </si>
  <si>
    <t xml:space="preserve">鄂尔多斯市荣联园林绿化有限公司</t>
  </si>
  <si>
    <t xml:space="preserve">91150602MA0N42793E</t>
  </si>
  <si>
    <t xml:space="preserve">内蒙古福东工贸有限责任公司</t>
  </si>
  <si>
    <t xml:space="preserve">91150602740142047C</t>
  </si>
  <si>
    <t xml:space="preserve">内蒙古万铠置业有限公司</t>
  </si>
  <si>
    <t xml:space="preserve">鄂尔多斯市鸿铭科贸有限责任公司</t>
  </si>
  <si>
    <t xml:space="preserve">91150602573257831N</t>
  </si>
  <si>
    <t xml:space="preserve">鄂尔多斯市鑫晟投资开发有限公司</t>
  </si>
  <si>
    <t xml:space="preserve">91150602MA0Q7UHP3N</t>
  </si>
  <si>
    <t xml:space="preserve">鄂尔多斯市安通司法鉴定中心</t>
  </si>
  <si>
    <t xml:space="preserve">52150600MJ2478787Y</t>
  </si>
  <si>
    <t xml:space="preserve">内蒙古盛源能煤化工有限公司</t>
  </si>
  <si>
    <t xml:space="preserve">91150602MA0Q5R5Y1M</t>
  </si>
  <si>
    <t xml:space="preserve">鄂尔多斯市营养学会</t>
  </si>
  <si>
    <t xml:space="preserve">51150600MJY1084935</t>
  </si>
  <si>
    <t xml:space="preserve">内蒙古世纪中能矿业有限公司</t>
  </si>
  <si>
    <t xml:space="preserve">91150602561241613X</t>
  </si>
  <si>
    <t xml:space="preserve">鄂尔多斯市建能能源有限责任公司</t>
  </si>
  <si>
    <t xml:space="preserve">91150602MA0PXW4Q53</t>
  </si>
  <si>
    <t xml:space="preserve">鄂尔多斯市宏安电器服务有限公司</t>
  </si>
  <si>
    <t xml:space="preserve">91150602MA0MXLU3XB</t>
  </si>
  <si>
    <t xml:space="preserve">鄂尔多斯市元丰物业管理有限公司</t>
  </si>
  <si>
    <t xml:space="preserve">91150602MA0Q5BRXXP</t>
  </si>
  <si>
    <t xml:space="preserve">鄂尔多斯市宏威商贸有限公司</t>
  </si>
  <si>
    <t xml:space="preserve">91150602MA0N6M1L93</t>
  </si>
  <si>
    <t xml:space="preserve">内蒙古航跃建筑工程有限公司</t>
  </si>
  <si>
    <t xml:space="preserve">91150602MA0Q2D162B</t>
  </si>
  <si>
    <t xml:space="preserve">鄂尔多斯市东胜区华亭工程机械施工有限责任公司</t>
  </si>
  <si>
    <t xml:space="preserve">91150602680039012Y</t>
  </si>
  <si>
    <t xml:space="preserve">装卸搬运</t>
  </si>
  <si>
    <t xml:space="preserve">鄂尔多斯市荣达建筑安装有限责任公司</t>
  </si>
  <si>
    <t xml:space="preserve">91150602329075913G</t>
  </si>
  <si>
    <t xml:space="preserve">鄂尔多斯市荣浦鑫商贸有限责任公司</t>
  </si>
  <si>
    <t xml:space="preserve">91150602MA0QA4356Y</t>
  </si>
  <si>
    <t xml:space="preserve">鄂尔多斯市华夏良子健康管理有限公司</t>
  </si>
  <si>
    <t xml:space="preserve">91150602552827604F</t>
  </si>
  <si>
    <t xml:space="preserve">内蒙古远致科技有限公司</t>
  </si>
  <si>
    <t xml:space="preserve">91150602MA0Q1A37XX</t>
  </si>
  <si>
    <t xml:space="preserve">内蒙古锦尚建筑装饰工程有限公司</t>
  </si>
  <si>
    <t xml:space="preserve">91150693558140790U</t>
  </si>
  <si>
    <t xml:space="preserve">内蒙古嘉程工程项目管理有限公司</t>
  </si>
  <si>
    <t xml:space="preserve">91150602MA0Q9YQR98</t>
  </si>
  <si>
    <t xml:space="preserve">呼和浩特万达宝贝王乐园有限公司鄂尔多斯市分公司</t>
  </si>
  <si>
    <t xml:space="preserve">91150602MA0Q9EUT6D</t>
  </si>
  <si>
    <t xml:space="preserve">内蒙古龙泰翔燃料有限责任公司</t>
  </si>
  <si>
    <t xml:space="preserve">91150602MA0N0BR93N</t>
  </si>
  <si>
    <t xml:space="preserve">内蒙古创信公路工程有限责任公司</t>
  </si>
  <si>
    <t xml:space="preserve">91150602MA0Q1HW73X</t>
  </si>
  <si>
    <t xml:space="preserve">鄂尔多斯市凯霖社会工作服务中心</t>
  </si>
  <si>
    <t xml:space="preserve">52150600MJY1865559</t>
  </si>
  <si>
    <t xml:space="preserve">公共管理、社会保障和社会组织</t>
  </si>
  <si>
    <t xml:space="preserve">鄂尔多斯市海泰电力设备有限公司</t>
  </si>
  <si>
    <t xml:space="preserve">91150602MA0Q3WR14Q</t>
  </si>
  <si>
    <t xml:space="preserve">鄂尔多斯市宏昱旅游文化有限公司</t>
  </si>
  <si>
    <t xml:space="preserve">91150602MA0Q6EQFX1</t>
  </si>
  <si>
    <t xml:space="preserve">内蒙古利政建设工程有限公司</t>
  </si>
  <si>
    <t xml:space="preserve">9115060256692822XW</t>
  </si>
  <si>
    <t xml:space="preserve">鄂尔多斯市新宇州旅行社有限责任公司</t>
  </si>
  <si>
    <t xml:space="preserve">91150602566935104R</t>
  </si>
  <si>
    <t xml:space="preserve">内蒙古纳景科技有限公司</t>
  </si>
  <si>
    <t xml:space="preserve">91150602MA0MX0DJ5G</t>
  </si>
  <si>
    <t xml:space="preserve">商务服务业</t>
  </si>
  <si>
    <t xml:space="preserve">内蒙古拓海环保科技有限公司</t>
  </si>
  <si>
    <t xml:space="preserve">91150602MA0N17X61Y</t>
  </si>
  <si>
    <t xml:space="preserve">鄂尔多斯市睿正教育咨询有限公司</t>
  </si>
  <si>
    <t xml:space="preserve">91150602MA0MWDWF3J</t>
  </si>
  <si>
    <t xml:space="preserve">鄂尔多斯市中小企业联合会</t>
  </si>
  <si>
    <t xml:space="preserve">51150600573297796W</t>
  </si>
  <si>
    <t xml:space="preserve">鄂尔多斯市会计协会</t>
  </si>
  <si>
    <t xml:space="preserve">内蒙古盛腾煤炭运销有限公司</t>
  </si>
  <si>
    <t xml:space="preserve">91150602MA0NRR0P3X</t>
  </si>
  <si>
    <t xml:space="preserve">鄂尔多斯市固诚商贸有限公司</t>
  </si>
  <si>
    <t xml:space="preserve">91150602MA0N7GXBXA</t>
  </si>
  <si>
    <t xml:space="preserve">鄂尔多斯市易丰投资有限公司</t>
  </si>
  <si>
    <t xml:space="preserve">91150602699488651M</t>
  </si>
  <si>
    <t xml:space="preserve">鄂尔多斯市宇皓测控技术有限公司</t>
  </si>
  <si>
    <t xml:space="preserve">91150602MA0PU8B720</t>
  </si>
  <si>
    <t xml:space="preserve">鄂尔多斯市翌畅房地产开发有限公司</t>
  </si>
  <si>
    <t xml:space="preserve">鄂尔多斯市天高光电工程有限责任公司</t>
  </si>
  <si>
    <t xml:space="preserve">91150602MA0MXLQA1T</t>
  </si>
  <si>
    <t xml:space="preserve">鄂尔多斯市努力学教育咨询有限公司</t>
  </si>
  <si>
    <t xml:space="preserve">91150602MA0NBR5M3U</t>
  </si>
  <si>
    <t xml:space="preserve">鄂尔多斯市益凡社会工作服务中心</t>
  </si>
  <si>
    <t xml:space="preserve">52150600MJY254044M</t>
  </si>
  <si>
    <t xml:space="preserve">内蒙古三盛伟业建设工程有限公司</t>
  </si>
  <si>
    <t xml:space="preserve">91150602MA0NN19387</t>
  </si>
  <si>
    <t xml:space="preserve">鄂尔多斯市东胜区足迹教育培训学校有限责任公司</t>
  </si>
  <si>
    <t xml:space="preserve">91150602MA0Q4MHT8N</t>
  </si>
  <si>
    <t xml:space="preserve">教育</t>
  </si>
  <si>
    <t xml:space="preserve">内蒙古鸿普科技有限公司</t>
  </si>
  <si>
    <t xml:space="preserve">91150602MA0Q2TM43U</t>
  </si>
  <si>
    <t xml:space="preserve">内蒙古周道企业管理咨询有限公司</t>
  </si>
  <si>
    <t xml:space="preserve">91150602MA0Q98335Y</t>
  </si>
  <si>
    <t xml:space="preserve">鄂尔多斯市裕鑫投资有限公司</t>
  </si>
  <si>
    <t xml:space="preserve">鄂尔多斯市东胜区众合速递有限公司</t>
  </si>
  <si>
    <t xml:space="preserve">中城科泽工程设计集团有限责任公司鄂尔多斯市分公司</t>
  </si>
  <si>
    <t xml:space="preserve">91150602MA0Q821KXB</t>
  </si>
  <si>
    <t xml:space="preserve">鄂尔多斯市恒腾汽车销售服务有限公司</t>
  </si>
  <si>
    <t xml:space="preserve">91150602MA13N50T8X</t>
  </si>
  <si>
    <t xml:space="preserve">鄂尔多斯市飞扬影视传媒有限责任公司</t>
  </si>
  <si>
    <t xml:space="preserve">91150602MA0N0ANJ74</t>
  </si>
  <si>
    <t xml:space="preserve">内蒙古圣邦装饰工程有限责任公司</t>
  </si>
  <si>
    <t xml:space="preserve">91150602797185881M</t>
  </si>
  <si>
    <t xml:space="preserve">鄂尔多斯市佳尔特酒店用品有限公司</t>
  </si>
  <si>
    <t xml:space="preserve">91150602570625694W</t>
  </si>
  <si>
    <t xml:space="preserve">内蒙古新诚物业管理服务有限责任公司</t>
  </si>
  <si>
    <t xml:space="preserve">91150602MA0Q3T8740</t>
  </si>
  <si>
    <t xml:space="preserve">鄂尔多斯市昊超印务有限责任公司</t>
  </si>
  <si>
    <t xml:space="preserve">91150602MA0MYERR3J</t>
  </si>
  <si>
    <t xml:space="preserve">鄂尔多斯市育人印务有限责任公司</t>
  </si>
  <si>
    <t xml:space="preserve">91150602MA0MYERP7W</t>
  </si>
  <si>
    <t xml:space="preserve">内蒙古中领规划设计有限公司</t>
  </si>
  <si>
    <t xml:space="preserve">91150602MA0Q63P78J</t>
  </si>
  <si>
    <t xml:space="preserve">专业技术服务业</t>
  </si>
  <si>
    <t xml:space="preserve">东胜区智慧谷幼儿园</t>
  </si>
  <si>
    <t xml:space="preserve">52150602353086479X</t>
  </si>
  <si>
    <t xml:space="preserve">内蒙古金诚建筑装饰有限公司</t>
  </si>
  <si>
    <t xml:space="preserve">91150602329027364E</t>
  </si>
  <si>
    <t xml:space="preserve">鄂尔多斯市鑫晨工程维修服务有限公司</t>
  </si>
  <si>
    <t xml:space="preserve">91150602MA0NA9FJ8M</t>
  </si>
  <si>
    <t xml:space="preserve">鄂尔多斯市明泰财税服务有限公司</t>
  </si>
  <si>
    <t xml:space="preserve">91150602MA0Q7N0CX7</t>
  </si>
  <si>
    <t xml:space="preserve">内蒙古禾泰环境检测有限公司</t>
  </si>
  <si>
    <t xml:space="preserve">91150602MA0Q9ENH3E</t>
  </si>
  <si>
    <t xml:space="preserve">内蒙古久恒合众煤炭运销有限公司</t>
  </si>
  <si>
    <t xml:space="preserve">91150602MA0PRTYG3T</t>
  </si>
  <si>
    <t xml:space="preserve">鄂尔多斯市辰禹商贸有限责任公司</t>
  </si>
  <si>
    <t xml:space="preserve">91150602MA0Q49UWXU</t>
  </si>
  <si>
    <t xml:space="preserve">鄂尔多斯市新盛泰汽车修理服务有限公司</t>
  </si>
  <si>
    <t xml:space="preserve">91150602MA0Q5G044N</t>
  </si>
  <si>
    <t xml:space="preserve">内蒙古力泰供应链管理有限责任公司</t>
  </si>
  <si>
    <t xml:space="preserve">91150602MA0Q6AD463</t>
  </si>
  <si>
    <t xml:space="preserve">鄂尔多斯市雍贵商场管理有限公司</t>
  </si>
  <si>
    <t xml:space="preserve">内蒙古丽强工程服务有限公司</t>
  </si>
  <si>
    <t xml:space="preserve">91150602MA0NQG3A4U</t>
  </si>
  <si>
    <t xml:space="preserve">呼和浩特万达国际电影城有限公司鄂尔多斯市万达广场店</t>
  </si>
  <si>
    <t xml:space="preserve">91150602MA0Q7W3X5T</t>
  </si>
  <si>
    <t xml:space="preserve">鄂尔多斯市兴顺迪能源有限公司</t>
  </si>
  <si>
    <t xml:space="preserve">91150602MA0Q9FJW3A</t>
  </si>
  <si>
    <t xml:space="preserve">鄂尔多斯市东胜区众禹机动车检测服务有限公司</t>
  </si>
  <si>
    <t xml:space="preserve">内蒙古鑫运泰商贸有限公司</t>
  </si>
  <si>
    <t xml:space="preserve">91150602MA0NG58MXK</t>
  </si>
  <si>
    <t xml:space="preserve">鄂尔多斯市中业矿山工程机械有限公司</t>
  </si>
  <si>
    <t xml:space="preserve">91150602MA0MXTHH3U</t>
  </si>
  <si>
    <t xml:space="preserve">鄂尔多斯市伴侣动物医院有限公司</t>
  </si>
  <si>
    <t xml:space="preserve">91150602MA0N7RRF4B</t>
  </si>
  <si>
    <t xml:space="preserve">内蒙古嘉士特建筑节能材料有限公司</t>
  </si>
  <si>
    <t xml:space="preserve">91150602MA0Q2J855F</t>
  </si>
  <si>
    <t xml:space="preserve">内蒙古新奕电子科技有限公司</t>
  </si>
  <si>
    <t xml:space="preserve">91150602MA0NEWW64Y</t>
  </si>
  <si>
    <t xml:space="preserve">鄂尔多斯市森博园林绿化工程有限责任公司</t>
  </si>
  <si>
    <t xml:space="preserve">91150602570649266M</t>
  </si>
  <si>
    <t xml:space="preserve">鄂尔多斯市美途体育旅游文化交流有限公司</t>
  </si>
  <si>
    <t xml:space="preserve">91150602MA0Q3UQ553</t>
  </si>
  <si>
    <t xml:space="preserve">内蒙古益德项目管理有限公司</t>
  </si>
  <si>
    <t xml:space="preserve">91150602MA0Q5NWT1E</t>
  </si>
  <si>
    <t xml:space="preserve">鄂尔多斯市创和建筑设计咨询有限公司</t>
  </si>
  <si>
    <t xml:space="preserve">91150602578861798P</t>
  </si>
  <si>
    <t xml:space="preserve">鄂尔多斯市满世绿源食品有限公司</t>
  </si>
  <si>
    <t xml:space="preserve">91150602MA0MYJ9G28</t>
  </si>
  <si>
    <t xml:space="preserve">农副食品加工业</t>
  </si>
  <si>
    <t xml:space="preserve">内蒙古羽晟科技发展有限公司</t>
  </si>
  <si>
    <t xml:space="preserve">91150602MA0PTFFH3Y</t>
  </si>
  <si>
    <t xml:space="preserve">鄂尔多斯市畅磊工程机械有限公司</t>
  </si>
  <si>
    <t xml:space="preserve">鄂尔多斯市顺亿工程机械有限公司</t>
  </si>
  <si>
    <t xml:space="preserve">91150602MA0N75NE0C</t>
  </si>
  <si>
    <t xml:space="preserve">内蒙古伊克赛酒业有限公司</t>
  </si>
  <si>
    <t xml:space="preserve">91150602MA0Q1BW77Y</t>
  </si>
  <si>
    <t xml:space="preserve">鄂尔多斯市恒昌工程建设有限公司</t>
  </si>
  <si>
    <t xml:space="preserve">91150602MA0MYU0JXU</t>
  </si>
  <si>
    <t xml:space="preserve">内蒙古优泰建设有限公司</t>
  </si>
  <si>
    <t xml:space="preserve">9115060268344817XU</t>
  </si>
  <si>
    <t xml:space="preserve">内蒙古圣炜煤炭运销有限责任公司</t>
  </si>
  <si>
    <t xml:space="preserve">91150602MA0PURT52X</t>
  </si>
  <si>
    <t xml:space="preserve">内蒙古政恩财税有限公司</t>
  </si>
  <si>
    <t xml:space="preserve">91150602MA0NJDAX0N</t>
  </si>
  <si>
    <t xml:space="preserve">内蒙古晟坤能源科技有限公司</t>
  </si>
  <si>
    <t xml:space="preserve">91150602MA0Q73U24F</t>
  </si>
  <si>
    <t xml:space="preserve">鄂尔多斯市尚易筑美装饰工程有限公司</t>
  </si>
  <si>
    <t xml:space="preserve">91150602MA0Q54KF9N</t>
  </si>
  <si>
    <t xml:space="preserve">内蒙古恒升元技术有限公司</t>
  </si>
  <si>
    <t xml:space="preserve">91150602MA0Q2CCP5D</t>
  </si>
  <si>
    <t xml:space="preserve">鄂尔多斯市旭亿升商贸有限责任公司</t>
  </si>
  <si>
    <t xml:space="preserve">鄂尔多斯市东胜区怀昌机械设备租赁有限责任公司</t>
  </si>
  <si>
    <t xml:space="preserve">91150602594641154U</t>
  </si>
  <si>
    <t xml:space="preserve">租赁业</t>
  </si>
  <si>
    <t xml:space="preserve">内蒙古友邦科电科技有限责任公司</t>
  </si>
  <si>
    <t xml:space="preserve">91150602MA0NNKFP80</t>
  </si>
  <si>
    <t xml:space="preserve">内蒙古维通项目管理有限公司</t>
  </si>
  <si>
    <t xml:space="preserve">91150602MA0MX8GQ3B</t>
  </si>
  <si>
    <t xml:space="preserve">内蒙古圣燚热能科技有限公司</t>
  </si>
  <si>
    <t xml:space="preserve">91150691MA0MYDFDXK</t>
  </si>
  <si>
    <t xml:space="preserve">鄂尔多斯市轩辕神州汽车服务有限责任公司</t>
  </si>
  <si>
    <t xml:space="preserve">91150602MA0N5WAB6E</t>
  </si>
  <si>
    <t xml:space="preserve">鄂尔多斯市力源众拓实业有限公司</t>
  </si>
  <si>
    <t xml:space="preserve">91150602MA0N05NWXE</t>
  </si>
  <si>
    <t xml:space="preserve">内蒙古德益隆商贸有限公司</t>
  </si>
  <si>
    <t xml:space="preserve">91150602MA0MXB8165</t>
  </si>
  <si>
    <t xml:space="preserve">内蒙古万正装饰装潢有限责任公司</t>
  </si>
  <si>
    <t xml:space="preserve">91150602752569857M</t>
  </si>
  <si>
    <t xml:space="preserve">鄂尔多斯市北斗门业有限公司</t>
  </si>
  <si>
    <t xml:space="preserve">91150602MA0Q6W609J</t>
  </si>
  <si>
    <t xml:space="preserve">内蒙古茂林科技发展有限公司</t>
  </si>
  <si>
    <t xml:space="preserve">91150602MA0Q7CRX3X</t>
  </si>
  <si>
    <t xml:space="preserve">鄂尔多斯市茂林商贸有限公司</t>
  </si>
  <si>
    <t xml:space="preserve">91150602MA0N30PR4N</t>
  </si>
  <si>
    <t xml:space="preserve">鄂尔多斯市惠康新能源有限公司</t>
  </si>
  <si>
    <t xml:space="preserve">91150602MA0Q0L5G09</t>
  </si>
  <si>
    <t xml:space="preserve">内蒙古嘉睿财税服务有限公司</t>
  </si>
  <si>
    <t xml:space="preserve">91150602MA0NDJ5G3K</t>
  </si>
  <si>
    <t xml:space="preserve">内蒙古思德科技发展有限公司</t>
  </si>
  <si>
    <t xml:space="preserve">91150602MA0N04F39P</t>
  </si>
  <si>
    <t xml:space="preserve">内蒙古东衡政同咨询管理有限公司</t>
  </si>
  <si>
    <t xml:space="preserve">91150602MA0Q0QK684</t>
  </si>
  <si>
    <t xml:space="preserve">鄂尔多斯东胜区福康老年托养中心</t>
  </si>
  <si>
    <t xml:space="preserve">52150602MJ24859361</t>
  </si>
  <si>
    <t xml:space="preserve">鄂尔多斯市圣邦物业管理有限责任公司</t>
  </si>
  <si>
    <t xml:space="preserve">9115060266409453X0</t>
  </si>
  <si>
    <t xml:space="preserve">内蒙古百世通二手车交易市场有限公司</t>
  </si>
  <si>
    <t xml:space="preserve">91150602MA0Q1LK27P</t>
  </si>
  <si>
    <t xml:space="preserve">亿诚建设项目管理有限公司鄂尔多斯市分公司</t>
  </si>
  <si>
    <t xml:space="preserve">91150602MA0MWL4Y29</t>
  </si>
  <si>
    <t xml:space="preserve">鄂尔多斯市万达广场商业管理有限公司</t>
  </si>
  <si>
    <t xml:space="preserve">91150602MA0NN22W31</t>
  </si>
  <si>
    <t xml:space="preserve">内蒙古友好实业有限公司</t>
  </si>
  <si>
    <t xml:space="preserve">91150602MA0NRJ0A9G</t>
  </si>
  <si>
    <t xml:space="preserve">鄂尔多斯市京宇瑞隆商贸有限公司</t>
  </si>
  <si>
    <t xml:space="preserve">91150602MA0N18D593</t>
  </si>
  <si>
    <t xml:space="preserve">鄂尔多斯市安泰恒达运输服务有限公司</t>
  </si>
  <si>
    <t xml:space="preserve">91150602MA0MXB8F01</t>
  </si>
  <si>
    <t xml:space="preserve">鄂尔多斯市海天旅行社有限责任公司</t>
  </si>
  <si>
    <t xml:space="preserve">9115060277612000XR</t>
  </si>
  <si>
    <t xml:space="preserve">鄂尔多斯市天骏二手车交易市场有限责任公司</t>
  </si>
  <si>
    <t xml:space="preserve">91150602566912543C</t>
  </si>
  <si>
    <t xml:space="preserve">鄂尔多斯市东胜区宇洁机动车检测有限责任公司</t>
  </si>
  <si>
    <t xml:space="preserve">91150602578852373Y</t>
  </si>
  <si>
    <t xml:space="preserve">东胜区星河幼儿园</t>
  </si>
  <si>
    <t xml:space="preserve">52150602558110153Y</t>
  </si>
  <si>
    <t xml:space="preserve">鄂尔多斯市远大电脑有限责任公司</t>
  </si>
  <si>
    <t xml:space="preserve">91150602761099711F</t>
  </si>
  <si>
    <t xml:space="preserve">内蒙古兰德标准技术有限公司</t>
  </si>
  <si>
    <t xml:space="preserve">91150602MA0PXQ7Y37</t>
  </si>
  <si>
    <t xml:space="preserve">鄂尔多斯市乐美装饰建材有限公司</t>
  </si>
  <si>
    <t xml:space="preserve">91150602MA0Q0BQ57E</t>
  </si>
  <si>
    <t xml:space="preserve">鄂尔多斯市伊丽达房地产开发有限责任公司</t>
  </si>
  <si>
    <t xml:space="preserve">鄂尔多斯市宝德源房地产开发有限责任公司</t>
  </si>
  <si>
    <t xml:space="preserve">91150602MA0N02AG87</t>
  </si>
  <si>
    <t xml:space="preserve">内蒙古正浩煤炭运销有限公司</t>
  </si>
  <si>
    <t xml:space="preserve">91150602MA0N6XW12W</t>
  </si>
  <si>
    <t xml:space="preserve">鄂尔多斯市腾赫商贸有限责任公司</t>
  </si>
  <si>
    <t xml:space="preserve">9115062709917638XK</t>
  </si>
  <si>
    <t xml:space="preserve">鄂尔多斯市东胜区通源水务有限责任公司</t>
  </si>
  <si>
    <t xml:space="preserve">9115060268344833X3</t>
  </si>
  <si>
    <t xml:space="preserve">鄂尔多斯市中凯工程监理咨询有限责任公司</t>
  </si>
  <si>
    <t xml:space="preserve">鄂尔多斯市峰途工程项目管理有限责任公司</t>
  </si>
  <si>
    <t xml:space="preserve">91150602MA0PUWA04R</t>
  </si>
  <si>
    <t xml:space="preserve">鄂尔多斯市尚睿工程设计有限公司</t>
  </si>
  <si>
    <t xml:space="preserve">内蒙古安泰矿山工程有限责任公司</t>
  </si>
  <si>
    <t xml:space="preserve">91150602MA0PXPJ685</t>
  </si>
  <si>
    <t xml:space="preserve">内蒙古驰誉电梯销售有限责任公司</t>
  </si>
  <si>
    <t xml:space="preserve">91150602MA0NPL0284</t>
  </si>
  <si>
    <t xml:space="preserve">内蒙古森鑫源煤业有限责任公司</t>
  </si>
  <si>
    <t xml:space="preserve">91150602MA0ND90X3K</t>
  </si>
  <si>
    <t xml:space="preserve">内蒙古汇正通环保科技有限责任公司</t>
  </si>
  <si>
    <t xml:space="preserve">91150602MA0PXWW35M</t>
  </si>
  <si>
    <t xml:space="preserve">鄂尔多斯市培正企业管理咨询有限责任公司</t>
  </si>
  <si>
    <t xml:space="preserve">鄂尔多斯市易兴物业管理服务有限责任公司</t>
  </si>
  <si>
    <t xml:space="preserve">91150602680045295N</t>
  </si>
  <si>
    <t xml:space="preserve">鄂尔多斯市路捷公路工程检测有限公司</t>
  </si>
  <si>
    <t xml:space="preserve">91150602573299126T</t>
  </si>
  <si>
    <t xml:space="preserve">鄂尔多斯市森宇置业有限公司</t>
  </si>
  <si>
    <t xml:space="preserve">91150602MA0PY7E70T</t>
  </si>
  <si>
    <t xml:space="preserve">内蒙古漠南律师事务所</t>
  </si>
  <si>
    <t xml:space="preserve">31150000MD01662786</t>
  </si>
  <si>
    <t xml:space="preserve">内蒙古顺达运输有限责任公司</t>
  </si>
  <si>
    <t xml:space="preserve">91150602MA0NN5D93H</t>
  </si>
  <si>
    <t xml:space="preserve">鄂尔多斯市雄图工程有限公司</t>
  </si>
  <si>
    <t xml:space="preserve">91150602399974631R</t>
  </si>
  <si>
    <t xml:space="preserve">鄂尔多斯市众成煤业有限责任公司</t>
  </si>
  <si>
    <t xml:space="preserve">91150602MA0N09EB1M</t>
  </si>
  <si>
    <t xml:space="preserve">鄂尔多斯市金石广告传媒有限责任公司</t>
  </si>
  <si>
    <t xml:space="preserve">91150602MA0PUNW26W</t>
  </si>
  <si>
    <t xml:space="preserve">内蒙古大江润业能源集团有限公司</t>
  </si>
  <si>
    <t xml:space="preserve">91150602MA0N8WUR02</t>
  </si>
  <si>
    <t xml:space="preserve">鄂尔多斯市中凯科技有限责任公司</t>
  </si>
  <si>
    <t xml:space="preserve">91150602MA0NLHXQ1W</t>
  </si>
  <si>
    <t xml:space="preserve">鄂尔多斯市东胜区双盛隆商贸有限公司</t>
  </si>
  <si>
    <t xml:space="preserve">9115060257569535XA</t>
  </si>
  <si>
    <t xml:space="preserve">鄂尔多斯市万喆物业管理服务有限责任公司</t>
  </si>
  <si>
    <t xml:space="preserve">91150602575688803Y</t>
  </si>
  <si>
    <t xml:space="preserve">鄂尔多斯市鸿普工程建设有限公司</t>
  </si>
  <si>
    <t xml:space="preserve">91150602MA0N02DB6W</t>
  </si>
  <si>
    <t xml:space="preserve">内蒙古汇审工程项目管理有限公司</t>
  </si>
  <si>
    <t xml:space="preserve">91150602MA0PWJ233U</t>
  </si>
  <si>
    <t xml:space="preserve">鄂尔多斯市好百年建材有限公司</t>
  </si>
  <si>
    <t xml:space="preserve">91150602MA0Q0HB23G</t>
  </si>
  <si>
    <t xml:space="preserve">内蒙古腾烽环境检测有限公司</t>
  </si>
  <si>
    <t xml:space="preserve">91150602MA0PRMEM6A</t>
  </si>
  <si>
    <t xml:space="preserve">鄂尔多斯市中泽汽车销售服务有限公司</t>
  </si>
  <si>
    <t xml:space="preserve">91150602555481362R</t>
  </si>
  <si>
    <t xml:space="preserve">鄂尔多斯市鑫泰工程机械有限公司</t>
  </si>
  <si>
    <t xml:space="preserve">91150602MA0NK34786</t>
  </si>
  <si>
    <t xml:space="preserve">鄂尔多斯市万吉鑫建筑工程有限责任公司</t>
  </si>
  <si>
    <t xml:space="preserve">91150602787063493K</t>
  </si>
  <si>
    <t xml:space="preserve">鄂尔多斯市鑫荣物业管理有限责任公司</t>
  </si>
  <si>
    <t xml:space="preserve">91150602MA0MYYY28A</t>
  </si>
  <si>
    <t xml:space="preserve">鄂尔多斯市金缘福园林绿化有限责任公司</t>
  </si>
  <si>
    <t xml:space="preserve">内蒙古天誉物业服务有限责任公司</t>
  </si>
  <si>
    <t xml:space="preserve">91150693674381495C</t>
  </si>
  <si>
    <t xml:space="preserve">鄂尔多斯市鑫林源商贸有限公司</t>
  </si>
  <si>
    <t xml:space="preserve">91150691MA0NF0TW6T</t>
  </si>
  <si>
    <t xml:space="preserve">鄂尔多斯市利宇工程机械租赁有限公司</t>
  </si>
  <si>
    <t xml:space="preserve">91150602MA0MW5TU50</t>
  </si>
  <si>
    <t xml:space="preserve">内蒙古粤海矿山机械制造有限公司</t>
  </si>
  <si>
    <t xml:space="preserve">91150602MA0PX8RE8Q</t>
  </si>
  <si>
    <t xml:space="preserve">鄂尔多斯市宏泰金爵商贸有限责任公司</t>
  </si>
  <si>
    <t xml:space="preserve">91150602328999284G</t>
  </si>
  <si>
    <t xml:space="preserve">内蒙古龙圆煤炭有限公司</t>
  </si>
  <si>
    <t xml:space="preserve">91150602MA0MWKT94F</t>
  </si>
  <si>
    <t xml:space="preserve">内蒙古硕翔电子科技有限公司</t>
  </si>
  <si>
    <t xml:space="preserve">91150602MA0MYMY250</t>
  </si>
  <si>
    <t xml:space="preserve">内蒙古崇贤物源科技有限公司</t>
  </si>
  <si>
    <t xml:space="preserve">91150602MA0N00NM4M</t>
  </si>
  <si>
    <t xml:space="preserve">鄂尔多斯市众信工程有限公司</t>
  </si>
  <si>
    <t xml:space="preserve">91150602MA0N40J439</t>
  </si>
  <si>
    <t xml:space="preserve">内蒙古德源智能科技有限责任公司</t>
  </si>
  <si>
    <t xml:space="preserve">91150602MA0PYLH355</t>
  </si>
  <si>
    <t xml:space="preserve">内蒙古泰和富利科技有限责任公司</t>
  </si>
  <si>
    <t xml:space="preserve">91150602MA0MYBNX9J</t>
  </si>
  <si>
    <t xml:space="preserve">东胜区旭禾幼儿园</t>
  </si>
  <si>
    <t xml:space="preserve">鄂尔多斯市丰巢物业管理发展有限公司</t>
  </si>
  <si>
    <t xml:space="preserve">91150602MA0MYT6R04</t>
  </si>
  <si>
    <t xml:space="preserve">鄂尔多斯市和风物业管理服务有限责任公司</t>
  </si>
  <si>
    <t xml:space="preserve">内蒙古绿青源环保科技有限公司</t>
  </si>
  <si>
    <t xml:space="preserve">91150602MA0PRTCA4H</t>
  </si>
  <si>
    <t xml:space="preserve">鄂尔多斯市水莲润中医院有限公司</t>
  </si>
  <si>
    <t xml:space="preserve">91150602MA0NP83J06</t>
  </si>
  <si>
    <t xml:space="preserve">内蒙古东润禾贸易有限公司</t>
  </si>
  <si>
    <t xml:space="preserve">91150602MA0PUFGR71</t>
  </si>
  <si>
    <t xml:space="preserve">鄂尔多斯市东胜区新睿通快递有限公司</t>
  </si>
  <si>
    <t xml:space="preserve">91150602099057997G</t>
  </si>
  <si>
    <t xml:space="preserve">内蒙古鑫胜旺工程机械租赁有限公司</t>
  </si>
  <si>
    <t xml:space="preserve">91150602MA0PX6DRXJ</t>
  </si>
  <si>
    <t xml:space="preserve">鄂尔多斯市亿盟建筑有限公司</t>
  </si>
  <si>
    <t xml:space="preserve">91150602MA0N11L181</t>
  </si>
  <si>
    <t xml:space="preserve">鄂尔多斯市玖玖传媒有限责任公司</t>
  </si>
  <si>
    <t xml:space="preserve">91150602099557270X</t>
  </si>
  <si>
    <t xml:space="preserve">鄂尔多斯市梦想金话筒少儿艺术培训有限公司</t>
  </si>
  <si>
    <t xml:space="preserve">9115060234146505X7</t>
  </si>
  <si>
    <t xml:space="preserve">内蒙古鼎力项目管理有限责任公司</t>
  </si>
  <si>
    <t xml:space="preserve">91150602MA0PU8CYX1</t>
  </si>
  <si>
    <t xml:space="preserve">内蒙古天诺环保科技有限公司</t>
  </si>
  <si>
    <t xml:space="preserve">91150105MA0NA0XQ5J</t>
  </si>
  <si>
    <t xml:space="preserve">内蒙古坚果培训服务有限公司</t>
  </si>
  <si>
    <t xml:space="preserve">91150602MA0N8PJB0C</t>
  </si>
  <si>
    <t xml:space="preserve">内蒙古亿泓环保科技有限公司</t>
  </si>
  <si>
    <t xml:space="preserve">91150602328983776Y</t>
  </si>
  <si>
    <t xml:space="preserve">鄂尔多斯市聚瑞祥商贸有限责任公司</t>
  </si>
  <si>
    <t xml:space="preserve">91150602MA0PYC6Y4M</t>
  </si>
  <si>
    <t xml:space="preserve">东胜区金号角口才培训中心</t>
  </si>
  <si>
    <t xml:space="preserve">92150602MA0NLCM99H</t>
  </si>
  <si>
    <t xml:space="preserve">鄂尔多斯市佳泰物业服务有限公司</t>
  </si>
  <si>
    <t xml:space="preserve">91150602779486138M</t>
  </si>
  <si>
    <t xml:space="preserve">内蒙古铭哲科技有限公司</t>
  </si>
  <si>
    <t xml:space="preserve">91150602MA0PYEJ8XY</t>
  </si>
  <si>
    <t xml:space="preserve">鄂尔多斯市金质质量计量仪器有限公司</t>
  </si>
  <si>
    <t xml:space="preserve">91150602061646390H</t>
  </si>
  <si>
    <t xml:space="preserve">内蒙古锦桥土石方工程有限公司</t>
  </si>
  <si>
    <t xml:space="preserve">91150602MA0NETDF94</t>
  </si>
  <si>
    <t xml:space="preserve">鄂尔多斯市金同能源有限公司</t>
  </si>
  <si>
    <t xml:space="preserve">91150602MA0Q33N79Q</t>
  </si>
  <si>
    <t xml:space="preserve">鄂尔多斯市海舟文化传媒有限公司</t>
  </si>
  <si>
    <t xml:space="preserve">91150602MA0N720L39</t>
  </si>
  <si>
    <t xml:space="preserve">内蒙古筑茗恒业项目管理有限公司</t>
  </si>
  <si>
    <t xml:space="preserve">91150602MA0PWT7T50</t>
  </si>
  <si>
    <t xml:space="preserve">鄂尔多斯市金信财税有限责任公司</t>
  </si>
  <si>
    <t xml:space="preserve">91150602MA0NKU4633</t>
  </si>
  <si>
    <t xml:space="preserve">内蒙古华威特煤矿机械有限责任公司</t>
  </si>
  <si>
    <t xml:space="preserve">91150602MA0N7KWA62</t>
  </si>
  <si>
    <t xml:space="preserve">鄂尔多斯市安能检测检验有限公司</t>
  </si>
  <si>
    <t xml:space="preserve">91150602MA0PRD3YXJ</t>
  </si>
  <si>
    <t xml:space="preserve">鄂尔多斯市盛联软件有限责任公司</t>
  </si>
  <si>
    <t xml:space="preserve">91150602575696918E</t>
  </si>
  <si>
    <t xml:space="preserve">信息传输、软件和信息技术服务业</t>
  </si>
  <si>
    <t xml:space="preserve">鄂尔多斯市宇德科技有限公司</t>
  </si>
  <si>
    <t xml:space="preserve">91150602MA0N4B2G3A</t>
  </si>
  <si>
    <t xml:space="preserve">内蒙古众鑫和通汽车销售服务有限公司</t>
  </si>
  <si>
    <t xml:space="preserve">91150602MA0PQUW23G</t>
  </si>
  <si>
    <t xml:space="preserve">鄂尔多斯市东胜区特日贡快递有限公司</t>
  </si>
  <si>
    <t xml:space="preserve">91150602566919374R</t>
  </si>
  <si>
    <t xml:space="preserve">鄂尔多斯市青峰物业有限责任公司</t>
  </si>
  <si>
    <t xml:space="preserve">内蒙古威尔利商贸有限公司</t>
  </si>
  <si>
    <t xml:space="preserve">91150602MA0MYT896H</t>
  </si>
  <si>
    <t xml:space="preserve">鄂尔多斯市东胜区海润源发电影城有限责任公司</t>
  </si>
  <si>
    <t xml:space="preserve">鄂尔多斯市海峰机械制造有限责任公司</t>
  </si>
  <si>
    <t xml:space="preserve">内蒙古荣汇财税咨询有限公司</t>
  </si>
  <si>
    <t xml:space="preserve">91150602MA0NBKM29A</t>
  </si>
  <si>
    <t xml:space="preserve">内蒙古盛宏泰矿业有限责任公司</t>
  </si>
  <si>
    <t xml:space="preserve">91150602MA0PU0H95K</t>
  </si>
  <si>
    <t xml:space="preserve">鄂尔多斯市景荣园林绿化有限责任公司</t>
  </si>
  <si>
    <t xml:space="preserve">91150602MA0NRJF88G</t>
  </si>
  <si>
    <t xml:space="preserve">鄂尔多斯市聚享阳光财税咨询有限责任公司</t>
  </si>
  <si>
    <t xml:space="preserve">9115060209578015X1</t>
  </si>
  <si>
    <t xml:space="preserve">陕西华顺矿山工程有限公司鄂尔多斯市分公司</t>
  </si>
  <si>
    <t xml:space="preserve">91150602MA0MY8PE80</t>
  </si>
  <si>
    <t xml:space="preserve">鄂尔多斯市迪热通商贸有限公司</t>
  </si>
  <si>
    <t xml:space="preserve">鄂尔多斯市酣客生态产业有限责任公司</t>
  </si>
  <si>
    <t xml:space="preserve">鄂尔多斯市通昊能源有限责任公司</t>
  </si>
  <si>
    <t xml:space="preserve">91150602MA0PUXREX2</t>
  </si>
  <si>
    <t xml:space="preserve">内蒙古贝壳投资有限责任公司</t>
  </si>
  <si>
    <t xml:space="preserve">91150602MA0MW3HR9Q</t>
  </si>
  <si>
    <t xml:space="preserve">娱乐业</t>
  </si>
  <si>
    <t xml:space="preserve">鄂尔多斯市远方测绘有限公司</t>
  </si>
  <si>
    <t xml:space="preserve">91150602MA0Q1HH86R</t>
  </si>
  <si>
    <t xml:space="preserve">内蒙古新万家广告装饰有限公司</t>
  </si>
  <si>
    <t xml:space="preserve">91150602MA0N057J18</t>
  </si>
  <si>
    <t xml:space="preserve">鄂尔多斯市睿行科技有限公司</t>
  </si>
  <si>
    <t xml:space="preserve">91150602MA0N6DJ82P</t>
  </si>
  <si>
    <t xml:space="preserve">内蒙古路友运销有限公司</t>
  </si>
  <si>
    <t xml:space="preserve">91150602MA0NJL7Q6M</t>
  </si>
  <si>
    <t xml:space="preserve">鄂尔多斯市中普建筑装饰有限责任公司</t>
  </si>
  <si>
    <t xml:space="preserve">91150602667328098R</t>
  </si>
  <si>
    <t xml:space="preserve">鄂尔多斯市普汇财税咨询服务有限公司</t>
  </si>
  <si>
    <t xml:space="preserve">91150602MA0NGP0700</t>
  </si>
  <si>
    <t xml:space="preserve">内蒙古嘉和安消防工程技术服务有限公司</t>
  </si>
  <si>
    <t xml:space="preserve">91150602341431028Y</t>
  </si>
  <si>
    <t xml:space="preserve">鄂尔多斯市友邦联盟财务咨询有限公司</t>
  </si>
  <si>
    <t xml:space="preserve">91150602MA0MX90T9C</t>
  </si>
  <si>
    <t xml:space="preserve">内蒙古信邦医药超市有限公司</t>
  </si>
  <si>
    <t xml:space="preserve">91150602341327167N</t>
  </si>
  <si>
    <t xml:space="preserve">鄂尔多斯市融泰税务师事务所（普通合伙）</t>
  </si>
  <si>
    <t xml:space="preserve">91150602MA0PQCHY09</t>
  </si>
  <si>
    <t xml:space="preserve">鄂尔多斯市益园房地产评估有限责任公司</t>
  </si>
  <si>
    <t xml:space="preserve">内蒙古铨艺网络科技有限公司</t>
  </si>
  <si>
    <t xml:space="preserve">91150602MA0PW7E885</t>
  </si>
  <si>
    <t xml:space="preserve">鄂尔多斯市经承测绘有限公司</t>
  </si>
  <si>
    <t xml:space="preserve">91150602089589316K</t>
  </si>
  <si>
    <t xml:space="preserve">内蒙古富华物业服务有限责任公司</t>
  </si>
  <si>
    <t xml:space="preserve">91150602MA0MXB4539</t>
  </si>
  <si>
    <t xml:space="preserve">鄂尔多斯市精宇世翔建筑工程有限公司</t>
  </si>
  <si>
    <t xml:space="preserve">91150602MA0NJL2791</t>
  </si>
  <si>
    <t xml:space="preserve">内蒙古江海勘测规划设计有限责任公司</t>
  </si>
  <si>
    <t xml:space="preserve">91150602MA0NR7YY90</t>
  </si>
  <si>
    <t xml:space="preserve">水利管理业</t>
  </si>
  <si>
    <t xml:space="preserve">鄂尔多斯市信和工程有限公司</t>
  </si>
  <si>
    <t xml:space="preserve">91150602MA0N1XAE1A</t>
  </si>
  <si>
    <t xml:space="preserve">内蒙古行珍馆电子商务有限公司</t>
  </si>
  <si>
    <t xml:space="preserve">91150602MA0PWTA31W</t>
  </si>
  <si>
    <t xml:space="preserve">批发业</t>
  </si>
  <si>
    <t xml:space="preserve">内蒙古筑诚华建工程设计有限公司</t>
  </si>
  <si>
    <t xml:space="preserve">91150602MA0PWYYR4B</t>
  </si>
  <si>
    <t xml:space="preserve">内蒙古航通机械科技有限公司</t>
  </si>
  <si>
    <t xml:space="preserve">91150602MA0MWNJT23</t>
  </si>
  <si>
    <t xml:space="preserve">鄂尔多斯市银汉霓虹装饰工程有限公司</t>
  </si>
  <si>
    <t xml:space="preserve">91150602597335291C</t>
  </si>
  <si>
    <t xml:space="preserve">内蒙古华誉致行网络科技有限公司</t>
  </si>
  <si>
    <t xml:space="preserve">91150602MA0PUTFWX2</t>
  </si>
  <si>
    <t xml:space="preserve">鄂尔多斯市东胜区天弘商贸有限责任公司</t>
  </si>
  <si>
    <t xml:space="preserve">91150602566937222R</t>
  </si>
  <si>
    <t xml:space="preserve">鄂尔多斯市炫烨建筑有限责任公司</t>
  </si>
  <si>
    <t xml:space="preserve">91150602MA0NCA1G8T</t>
  </si>
  <si>
    <t xml:space="preserve">内蒙古数智源科技有限公司</t>
  </si>
  <si>
    <t xml:space="preserve">91150602MA0PW25J75</t>
  </si>
  <si>
    <t xml:space="preserve">鄂尔多斯市亿成泰建筑工程有限公司</t>
  </si>
  <si>
    <t xml:space="preserve">91150602MA0MYNH46J</t>
  </si>
  <si>
    <t xml:space="preserve">鄂尔多斯市天材商贸有限责任公司</t>
  </si>
  <si>
    <t xml:space="preserve">内蒙古泓泽贸易有限公司</t>
  </si>
  <si>
    <t xml:space="preserve">91150602MA0NQMTX46</t>
  </si>
  <si>
    <t xml:space="preserve">内蒙古新诚聚利工程机械有限公司</t>
  </si>
  <si>
    <t xml:space="preserve">91150602MA0N3HRC03</t>
  </si>
  <si>
    <t xml:space="preserve">内蒙古景宇电力建设工程有限公司</t>
  </si>
  <si>
    <t xml:space="preserve">91150602MA0PQPBU53</t>
  </si>
  <si>
    <t xml:space="preserve">国安中建建设集团有限公司鄂尔多斯市分公司</t>
  </si>
  <si>
    <t xml:space="preserve">91150602MA0N5JFM2G</t>
  </si>
  <si>
    <t xml:space="preserve">鄂尔多斯市亿茂农牧业开发有限公司</t>
  </si>
  <si>
    <t xml:space="preserve">91150602573265612M</t>
  </si>
  <si>
    <t xml:space="preserve">农业</t>
  </si>
  <si>
    <t xml:space="preserve">内蒙古交科道路规划设计有限公司</t>
  </si>
  <si>
    <t xml:space="preserve">91150602341326842M</t>
  </si>
  <si>
    <t xml:space="preserve">铁路、船舶、航空航天和其他运输设备制造业</t>
  </si>
  <si>
    <t xml:space="preserve">鄂尔多斯市智趣天地教育科技有限公司</t>
  </si>
  <si>
    <t xml:space="preserve">91150602MA0NLTAW7Q</t>
  </si>
  <si>
    <t xml:space="preserve">鄂尔多斯市经纬园林工程有限责任公司</t>
  </si>
  <si>
    <t xml:space="preserve">91150602MA0MXB0T4B</t>
  </si>
  <si>
    <t xml:space="preserve">林业</t>
  </si>
  <si>
    <t xml:space="preserve">内蒙古和君创业商业运营管理有限公司</t>
  </si>
  <si>
    <t xml:space="preserve">91150602MA0PUMKJ63</t>
  </si>
  <si>
    <t xml:space="preserve">鄂尔多斯市乐居物业管理服务有限责任公司</t>
  </si>
  <si>
    <t xml:space="preserve">内蒙古沃森凯楼宇设备有限公司</t>
  </si>
  <si>
    <t xml:space="preserve">鄂尔多斯市速度影视文化有限责任公司</t>
  </si>
  <si>
    <t xml:space="preserve">91150602MA0MYMHK4L</t>
  </si>
  <si>
    <t xml:space="preserve">内蒙古盛世德昌科技有限责任公司</t>
  </si>
  <si>
    <t xml:space="preserve">内蒙古嘉卓通信技术服务有限公司</t>
  </si>
  <si>
    <t xml:space="preserve">91150602MA0PXA3306</t>
  </si>
  <si>
    <t xml:space="preserve">淮河能源西部煤电集团有限责任公司鄂尔多斯市矿建安装分公司</t>
  </si>
  <si>
    <t xml:space="preserve">91150602MA0PWEFD46</t>
  </si>
  <si>
    <t xml:space="preserve">内蒙古恒德市政公用工程有限责任公司</t>
  </si>
  <si>
    <t xml:space="preserve">91150602575676749R</t>
  </si>
  <si>
    <t xml:space="preserve">内蒙古鑫鼎隆现代物流有限责任公司</t>
  </si>
  <si>
    <t xml:space="preserve">91150602329016884X</t>
  </si>
  <si>
    <t xml:space="preserve">内蒙古华骏财税咨询有限公司</t>
  </si>
  <si>
    <t xml:space="preserve">鄂尔多斯市创鑫水电设备有限公司</t>
  </si>
  <si>
    <t xml:space="preserve">鄂尔多斯市巴音孟克海纳晶煤交易有限公司</t>
  </si>
  <si>
    <t xml:space="preserve">91150602MA0MWUWH63</t>
  </si>
  <si>
    <t xml:space="preserve">内蒙古中政国鑫环境工程有限公司</t>
  </si>
  <si>
    <t xml:space="preserve">内蒙古中智众城装饰工程有限公司</t>
  </si>
  <si>
    <t xml:space="preserve">91150602MA0MX0Q37M</t>
  </si>
  <si>
    <t xml:space="preserve">鄂尔多斯市冰泉汽车服务有限公司</t>
  </si>
  <si>
    <t xml:space="preserve">91150602570616704Q</t>
  </si>
  <si>
    <t xml:space="preserve">内蒙古淳点实业有限公司</t>
  </si>
  <si>
    <t xml:space="preserve">91150602MA0MYH0W04</t>
  </si>
  <si>
    <t xml:space="preserve">内蒙古澳连建筑装饰工程有限公司</t>
  </si>
  <si>
    <t xml:space="preserve">91150602MA0MXTK89G</t>
  </si>
  <si>
    <t xml:space="preserve">内蒙古新大地路桥建设有限公司</t>
  </si>
  <si>
    <t xml:space="preserve">91150602MA0PWYF53E</t>
  </si>
  <si>
    <t xml:space="preserve">鄂尔多斯市伟西路桥工程有限责任公司</t>
  </si>
  <si>
    <t xml:space="preserve">91150602578853069N</t>
  </si>
  <si>
    <t xml:space="preserve">鄂尔多斯市尚盟工程施工有限责任公司</t>
  </si>
  <si>
    <t xml:space="preserve">鄂尔多斯市易达教育集团有限公司</t>
  </si>
  <si>
    <t xml:space="preserve">91150602MA0N48XL32</t>
  </si>
  <si>
    <t xml:space="preserve">鄂尔多斯市玺建祥房地产开发集团有限责任公司</t>
  </si>
  <si>
    <t xml:space="preserve">内蒙古鑫地工程建设有限责任公司</t>
  </si>
  <si>
    <t xml:space="preserve">91150602MA0MX62U1A</t>
  </si>
  <si>
    <t xml:space="preserve">内蒙古利锋电子科技有限责任公司</t>
  </si>
  <si>
    <t xml:space="preserve">91150602MA0Q02DU4C</t>
  </si>
  <si>
    <t xml:space="preserve">鄂尔多斯市金发顺达商贸有限公司</t>
  </si>
  <si>
    <t xml:space="preserve">91150602MA0N03HP9G</t>
  </si>
  <si>
    <t xml:space="preserve">鄂尔多斯市浩博通信科技有限责任公司</t>
  </si>
  <si>
    <t xml:space="preserve">91150602MA0N95P93M</t>
  </si>
  <si>
    <t xml:space="preserve">计算机、通信和其他电子设备制造业</t>
  </si>
  <si>
    <t xml:space="preserve">鄂尔多斯市绿动能源投资集团有限责任公司</t>
  </si>
  <si>
    <t xml:space="preserve">91150602MA0PQQPW39</t>
  </si>
  <si>
    <t xml:space="preserve">内蒙古汇爱文化传媒有限公司</t>
  </si>
  <si>
    <t xml:space="preserve">91150602MA0MW79G9Y</t>
  </si>
  <si>
    <t xml:space="preserve">内蒙古易乐物联科技有限公司</t>
  </si>
  <si>
    <t xml:space="preserve">鄂尔多斯市巨顺商贸有限责任公司</t>
  </si>
  <si>
    <t xml:space="preserve">91150602MA0MYXGUXE</t>
  </si>
  <si>
    <t xml:space="preserve">鄂尔多斯市侒居房地产经纪有限责任公司</t>
  </si>
  <si>
    <t xml:space="preserve">91150602075563836C</t>
  </si>
  <si>
    <t xml:space="preserve">鄂尔多斯市汇昇物业管理服务有限公司</t>
  </si>
  <si>
    <t xml:space="preserve">鄂尔多斯市亿鑫商贸有限责任公司</t>
  </si>
  <si>
    <t xml:space="preserve">91150602MA0N3MH294</t>
  </si>
  <si>
    <t xml:space="preserve">内蒙古默弘装饰工程有限公司</t>
  </si>
  <si>
    <t xml:space="preserve">91150602699495210R</t>
  </si>
  <si>
    <t xml:space="preserve">内蒙古恒普科技有限公司</t>
  </si>
  <si>
    <t xml:space="preserve">91150602328993974U</t>
  </si>
  <si>
    <t xml:space="preserve">内蒙古万峰建筑工程有限公司</t>
  </si>
  <si>
    <t xml:space="preserve">91150602MA0NKBHR66</t>
  </si>
  <si>
    <t xml:space="preserve">鄂尔多斯市驰宇机电设备有限公司</t>
  </si>
  <si>
    <t xml:space="preserve">91150602MA0MYUKYX4</t>
  </si>
  <si>
    <t xml:space="preserve">鄂尔多斯市平安驾驶员培训有限责任公司</t>
  </si>
  <si>
    <t xml:space="preserve">91150602783012402G</t>
  </si>
  <si>
    <t xml:space="preserve">鄂尔多斯市融联网络技术有限责任公司</t>
  </si>
  <si>
    <t xml:space="preserve">91150602686516449B</t>
  </si>
  <si>
    <t xml:space="preserve">内蒙古全通科技有限公司</t>
  </si>
  <si>
    <t xml:space="preserve">91150602396381937D</t>
  </si>
  <si>
    <t xml:space="preserve">鄂尔多斯市侬源康健科技有限公司</t>
  </si>
  <si>
    <t xml:space="preserve">91150602341399523H</t>
  </si>
  <si>
    <t xml:space="preserve">内蒙古开口教育咨询有限公司</t>
  </si>
  <si>
    <t xml:space="preserve">9115060209670524X2</t>
  </si>
  <si>
    <t xml:space="preserve">内蒙古经纬煤炭运销有限公司</t>
  </si>
  <si>
    <t xml:space="preserve">91150602MA0N4J714W</t>
  </si>
  <si>
    <t xml:space="preserve">鄂尔多斯市东胜区众得利商贸有限责任公司</t>
  </si>
  <si>
    <t xml:space="preserve">91150602573250146W</t>
  </si>
  <si>
    <t xml:space="preserve">内蒙古晴正法律事务所有限责任公司</t>
  </si>
  <si>
    <t xml:space="preserve">91150602MA0N25FQ08</t>
  </si>
  <si>
    <t xml:space="preserve">鄂尔多斯市锦翼汽贸有限责任公司</t>
  </si>
  <si>
    <t xml:space="preserve">91150602MA0N0CB94H</t>
  </si>
  <si>
    <t xml:space="preserve">鄂尔多斯市英凯商贸有限责任公司</t>
  </si>
  <si>
    <t xml:space="preserve">鄂尔多斯市亿柏园林绿化有限责任公司</t>
  </si>
  <si>
    <t xml:space="preserve">91150602564171112M</t>
  </si>
  <si>
    <t xml:space="preserve">鄂尔多斯市京馨物业管理服务有限责任公司</t>
  </si>
  <si>
    <t xml:space="preserve">9115060256121915XQ</t>
  </si>
  <si>
    <t xml:space="preserve">内蒙古汇东非金融资产管理有限公司</t>
  </si>
  <si>
    <t xml:space="preserve">91150602MA0MX4H22A</t>
  </si>
  <si>
    <t xml:space="preserve">鄂尔多斯市东胜区金锋火广告装饰有限责任公司</t>
  </si>
  <si>
    <t xml:space="preserve">9115060259730716XH</t>
  </si>
  <si>
    <t xml:space="preserve">鄂尔多斯市云安消防设备维护有限公司</t>
  </si>
  <si>
    <t xml:space="preserve">91150602570639471T</t>
  </si>
  <si>
    <t xml:space="preserve">内蒙古世盛电气有限公司</t>
  </si>
  <si>
    <t xml:space="preserve">鄂尔多斯市雄鹰七五开锁服务有限公司</t>
  </si>
  <si>
    <t xml:space="preserve">91150602674384311X</t>
  </si>
  <si>
    <t xml:space="preserve">鄂尔多斯市紫辰生态科技发展有限公司</t>
  </si>
  <si>
    <t xml:space="preserve">91150602MA0N0AMW7Q</t>
  </si>
  <si>
    <t xml:space="preserve">鄂尔多斯市泰力机械制造有限公司</t>
  </si>
  <si>
    <t xml:space="preserve">内蒙古大千园林绿化有限责任公司</t>
  </si>
  <si>
    <t xml:space="preserve">91150602MA0MXAX20K</t>
  </si>
  <si>
    <t xml:space="preserve">鄂尔多斯市大隆工贸有限公司</t>
  </si>
  <si>
    <t xml:space="preserve">91150602318422000Q</t>
  </si>
  <si>
    <t xml:space="preserve">鄂尔多斯市鼎和物业管理有限公司</t>
  </si>
  <si>
    <t xml:space="preserve">91150602676922515L</t>
  </si>
  <si>
    <t xml:space="preserve">鄂尔多斯市电竞工厂网络会所</t>
  </si>
  <si>
    <t xml:space="preserve">内蒙古万吉建设工程有限责任公司</t>
  </si>
  <si>
    <t xml:space="preserve">91150602MA0MYAYT33</t>
  </si>
  <si>
    <t xml:space="preserve">鄂尔多斯市东胜区金浩源建材有限责任公司</t>
  </si>
  <si>
    <t xml:space="preserve">91150602699466196Y</t>
  </si>
  <si>
    <t xml:space="preserve">内蒙古金翼律师事务所</t>
  </si>
  <si>
    <t xml:space="preserve">31150000MD0048749Y</t>
  </si>
  <si>
    <t xml:space="preserve">鄂尔多斯东胜区中华情社区居家养老服务中心</t>
  </si>
  <si>
    <t xml:space="preserve">52150602MJ2485610B</t>
  </si>
  <si>
    <t xml:space="preserve">内蒙古北国风光传媒有限公司</t>
  </si>
  <si>
    <t xml:space="preserve">91150602MA0MWADK52</t>
  </si>
  <si>
    <t xml:space="preserve">鄂尔多斯市天宇空调销售有限责任公司</t>
  </si>
  <si>
    <t xml:space="preserve">鄂尔多斯市赛瑞思广告有限责任公司</t>
  </si>
  <si>
    <t xml:space="preserve">91150602752590592F</t>
  </si>
  <si>
    <t xml:space="preserve">内蒙古乾琛商贸有限责任公司</t>
  </si>
  <si>
    <t xml:space="preserve">91150602664064525D</t>
  </si>
  <si>
    <t xml:space="preserve">鄂尔多斯市中北物流集运有限公司</t>
  </si>
  <si>
    <t xml:space="preserve">91150602MA0N6DYE7H</t>
  </si>
  <si>
    <t xml:space="preserve">内蒙古道龙文化传媒有限公司</t>
  </si>
  <si>
    <t xml:space="preserve">鄂尔多斯市明通市政工程有限责任公司</t>
  </si>
  <si>
    <t xml:space="preserve">91150602MA0MYB1N7X</t>
  </si>
  <si>
    <t xml:space="preserve">鄂尔多斯市华林机械工程有限责任公司</t>
  </si>
  <si>
    <t xml:space="preserve">91150602353062557X</t>
  </si>
  <si>
    <t xml:space="preserve">内蒙古优艺科技有限责任公司</t>
  </si>
  <si>
    <t xml:space="preserve">9115060232908414X7</t>
  </si>
  <si>
    <t xml:space="preserve">工程和技术研究和试验发展</t>
  </si>
  <si>
    <t xml:space="preserve">鄂尔多斯市东胜区石鹏广告传媒有限责任公司</t>
  </si>
  <si>
    <t xml:space="preserve">91150602089587492N</t>
  </si>
  <si>
    <t xml:space="preserve">鄂尔多斯市铁牛大酒店有限公司</t>
  </si>
  <si>
    <t xml:space="preserve">9115060268340189X4</t>
  </si>
  <si>
    <t xml:space="preserve">内蒙古泽纬税务师事务所有限责任公司</t>
  </si>
  <si>
    <t xml:space="preserve">91150602690095915Y</t>
  </si>
  <si>
    <t xml:space="preserve">内蒙古华准开元物流有限责任公司</t>
  </si>
  <si>
    <t xml:space="preserve">91150694585174179R</t>
  </si>
  <si>
    <t xml:space="preserve">鄂尔多斯市金辰环境卫生工程有限公司</t>
  </si>
  <si>
    <t xml:space="preserve">91150602MA0MYA9158</t>
  </si>
  <si>
    <t xml:space="preserve">内蒙古万众炜业煤炭有限责任公司</t>
  </si>
  <si>
    <t xml:space="preserve">91150602089592646W</t>
  </si>
  <si>
    <t xml:space="preserve">鄂尔多斯市正商书院文化发展有限公司</t>
  </si>
  <si>
    <t xml:space="preserve">91150602MA0MYK6G6T</t>
  </si>
  <si>
    <t xml:space="preserve">鄂尔多斯市新思凯教育培训有限公司</t>
  </si>
  <si>
    <t xml:space="preserve">9115060235308465XM</t>
  </si>
  <si>
    <t xml:space="preserve">鄂尔多斯市东方房地产开发有限责任公司</t>
  </si>
  <si>
    <t xml:space="preserve">内蒙古武新工贸有限公司</t>
  </si>
  <si>
    <t xml:space="preserve">91150602676930822N</t>
  </si>
  <si>
    <t xml:space="preserve">鄂尔多斯市万众景观园林绿化有限责任公司</t>
  </si>
  <si>
    <t xml:space="preserve">91150602699496758A</t>
  </si>
  <si>
    <t xml:space="preserve">鄂尔多斯市长鹏汽车零部件有限公司</t>
  </si>
  <si>
    <t xml:space="preserve">91150602053946406J</t>
  </si>
  <si>
    <t xml:space="preserve">内蒙古墨烯财务管理有限公司鄂尔多斯分公司</t>
  </si>
  <si>
    <t xml:space="preserve">91150602341421284C</t>
  </si>
  <si>
    <t xml:space="preserve">淮矿芬雷选煤工程技术（北京）有限责任公司东胜区分公司</t>
  </si>
  <si>
    <t xml:space="preserve">91150602MA0N0QP40T</t>
  </si>
  <si>
    <t xml:space="preserve">鄂尔多斯市兴东园林绿化有限公司</t>
  </si>
  <si>
    <t xml:space="preserve">鄂尔多斯市精忠物业管理服务有限责任公司</t>
  </si>
  <si>
    <t xml:space="preserve">91150602797184627F</t>
  </si>
  <si>
    <t xml:space="preserve">内蒙古华屹天然气管道有限公司</t>
  </si>
  <si>
    <t xml:space="preserve">91150602MA0MW09E3P</t>
  </si>
  <si>
    <t xml:space="preserve">鄂尔多斯市鸿泰科技有限公司</t>
  </si>
  <si>
    <t xml:space="preserve">91150602MA0MY1D086</t>
  </si>
  <si>
    <t xml:space="preserve">鄂尔多斯市鑫元泽电子有限责任公司</t>
  </si>
  <si>
    <t xml:space="preserve">东胜区东方幼儿园</t>
  </si>
  <si>
    <t xml:space="preserve">52150602695931257D</t>
  </si>
  <si>
    <t xml:space="preserve">鄂尔多斯市霖通商贸有限责任公司</t>
  </si>
  <si>
    <t xml:space="preserve">91150602MA0N0ATXXA</t>
  </si>
  <si>
    <t xml:space="preserve">内蒙古铭信建设有限公司</t>
  </si>
  <si>
    <t xml:space="preserve">91150602095948258M</t>
  </si>
  <si>
    <t xml:space="preserve">鄂尔多斯市网信安科技有限公司</t>
  </si>
  <si>
    <t xml:space="preserve">91150602699493880L</t>
  </si>
  <si>
    <t xml:space="preserve">鄂尔多斯市铮铮网络科技服务有限公司</t>
  </si>
  <si>
    <t xml:space="preserve">91150602MA0MYDH148</t>
  </si>
  <si>
    <t xml:space="preserve">内蒙古伟创能源科技有限公司</t>
  </si>
  <si>
    <t xml:space="preserve">91150602MA0N1WT564</t>
  </si>
  <si>
    <t xml:space="preserve">鄂尔多斯市圣庭物业管理有限责任公司</t>
  </si>
  <si>
    <t xml:space="preserve">91150602756661722Y</t>
  </si>
  <si>
    <t xml:space="preserve">鄂尔多斯市新森泰园林绿化有限公司</t>
  </si>
  <si>
    <t xml:space="preserve">91150602670671743F</t>
  </si>
  <si>
    <t xml:space="preserve">鄂尔多斯市英圆会计有限公司</t>
  </si>
  <si>
    <t xml:space="preserve">91150602MA0MXU3B8W</t>
  </si>
  <si>
    <t xml:space="preserve">鄂尔多斯市荣鹏园林景观工程有限责任公司</t>
  </si>
  <si>
    <t xml:space="preserve">91150602683434755W</t>
  </si>
  <si>
    <t xml:space="preserve">内蒙古亮宇装饰工程有限公司</t>
  </si>
  <si>
    <t xml:space="preserve">91150602670693678A</t>
  </si>
  <si>
    <t xml:space="preserve">鄂尔多斯市嘉星丽都房地产开发有限责任公司</t>
  </si>
  <si>
    <t xml:space="preserve">鄂尔多斯市华尔泰医疗器械有限责任公司</t>
  </si>
  <si>
    <t xml:space="preserve">91150602793609843T</t>
  </si>
  <si>
    <t xml:space="preserve">内蒙古新天空科技有限公司</t>
  </si>
  <si>
    <t xml:space="preserve">91150602MA0MXLLAXT</t>
  </si>
  <si>
    <t xml:space="preserve">鄂尔多斯市赛蒙特尔投资有限责任公司</t>
  </si>
  <si>
    <t xml:space="preserve">9115060272013156XU</t>
  </si>
  <si>
    <t xml:space="preserve">内蒙古中景路桥有限公司</t>
  </si>
  <si>
    <t xml:space="preserve">91150602573293242T</t>
  </si>
  <si>
    <t xml:space="preserve">内蒙古大来律师事务所</t>
  </si>
  <si>
    <t xml:space="preserve">31150000MD0166294U</t>
  </si>
  <si>
    <t xml:space="preserve">鄂尔多斯市博通煤炭有限责任公司</t>
  </si>
  <si>
    <t xml:space="preserve">91150602MA0MYLCP0Q</t>
  </si>
  <si>
    <t xml:space="preserve">内蒙古万众易暖科技有限公司</t>
  </si>
  <si>
    <t xml:space="preserve">91150602MA0MYFTJ38</t>
  </si>
  <si>
    <t xml:space="preserve">内蒙古爱地能源有限公司</t>
  </si>
  <si>
    <t xml:space="preserve">91150602318410296R</t>
  </si>
  <si>
    <t xml:space="preserve">鄂尔多斯市泰盟伟业汽车服务有限责任公司</t>
  </si>
  <si>
    <t xml:space="preserve">鄂尔多斯市东胜区房屋运营管理有限公司</t>
  </si>
  <si>
    <t xml:space="preserve">91150602MA0MXGMG13</t>
  </si>
  <si>
    <t xml:space="preserve">内蒙古冠禹科技有限公司</t>
  </si>
  <si>
    <t xml:space="preserve">91150602MA0MYYLQ1J</t>
  </si>
  <si>
    <t xml:space="preserve">鄂尔多斯市益丰财务咨询有限公司</t>
  </si>
  <si>
    <t xml:space="preserve">91150602MA0MX6T242</t>
  </si>
  <si>
    <t xml:space="preserve">鄂尔多斯市万好商贸有限责任公司</t>
  </si>
  <si>
    <t xml:space="preserve">91150602561248356W</t>
  </si>
  <si>
    <t xml:space="preserve">鄂尔多斯市琦泰溥能源科技有限公司</t>
  </si>
  <si>
    <t xml:space="preserve">91150602082188149P</t>
  </si>
  <si>
    <t xml:space="preserve">鄂尔多斯市巨鼎天然气有限责任公司</t>
  </si>
  <si>
    <t xml:space="preserve">91150602558116424A</t>
  </si>
  <si>
    <t xml:space="preserve">燃气生产和供应业</t>
  </si>
  <si>
    <t xml:space="preserve">鄂尔多斯市西河湾煤业有限公司</t>
  </si>
  <si>
    <t xml:space="preserve">91150602078359902K</t>
  </si>
  <si>
    <t xml:space="preserve">鄂尔多斯市万青园林工程有限责任公司</t>
  </si>
  <si>
    <t xml:space="preserve">9115060268004935XF</t>
  </si>
  <si>
    <t xml:space="preserve">鄂尔多斯市源海煤业有限责任公司</t>
  </si>
  <si>
    <t xml:space="preserve">91150602053945999A</t>
  </si>
  <si>
    <t xml:space="preserve">内蒙古翰鼎教育咨询有限公司</t>
  </si>
  <si>
    <t xml:space="preserve">91150602MA0MY7W05D</t>
  </si>
  <si>
    <t xml:space="preserve">内蒙古碧蓝环境科技有限公司</t>
  </si>
  <si>
    <t xml:space="preserve">鄂尔多斯市青菲园林绿化有限责任公司</t>
  </si>
  <si>
    <t xml:space="preserve">91150602578877028U</t>
  </si>
  <si>
    <t xml:space="preserve">鄂尔多斯市金石学能训练有限公司</t>
  </si>
  <si>
    <t xml:space="preserve">91150602MA0MYX889F</t>
  </si>
  <si>
    <t xml:space="preserve">鄂尔多斯市佳林生态工程监理有限责任公司</t>
  </si>
  <si>
    <t xml:space="preserve">91150602787069553G</t>
  </si>
  <si>
    <t xml:space="preserve">内蒙古泰丰建筑有限责任公司</t>
  </si>
  <si>
    <t xml:space="preserve">91150602564155630B</t>
  </si>
  <si>
    <t xml:space="preserve">内蒙古银雁科技服务有限公司鄂尔多斯市分公司</t>
  </si>
  <si>
    <t xml:space="preserve">91150602MA0MYF4N7U</t>
  </si>
  <si>
    <t xml:space="preserve">内蒙古联科电子科技有限公司</t>
  </si>
  <si>
    <t xml:space="preserve">91150602341357382U</t>
  </si>
  <si>
    <t xml:space="preserve">鄂尔多斯市易信通信息化服务外包有限公司</t>
  </si>
  <si>
    <t xml:space="preserve">91150602328925998J</t>
  </si>
  <si>
    <t xml:space="preserve">内蒙古储圆建设有限公司</t>
  </si>
  <si>
    <t xml:space="preserve">鄂尔多斯市辰东恒业商贸有限公司</t>
  </si>
  <si>
    <t xml:space="preserve">91150602MA0MYRQR29</t>
  </si>
  <si>
    <t xml:space="preserve">内蒙古品实律师事务所</t>
  </si>
  <si>
    <t xml:space="preserve">31150000MD0048765L</t>
  </si>
  <si>
    <t xml:space="preserve">内蒙古瑞程医疗设备有限公司</t>
  </si>
  <si>
    <t xml:space="preserve">91150602MA0MWYWM83</t>
  </si>
  <si>
    <t xml:space="preserve">鄂尔多斯市天安公交驾驶员培训有限公司</t>
  </si>
  <si>
    <t xml:space="preserve">91150602MA0MYEEQ20</t>
  </si>
  <si>
    <t xml:space="preserve">鄂尔多斯市普胜信息咨询有限公司</t>
  </si>
  <si>
    <t xml:space="preserve">91150602MA0MXT997J</t>
  </si>
  <si>
    <t xml:space="preserve">鄂尔多斯市东胜区驿鑫商贸有限责任公司</t>
  </si>
  <si>
    <t xml:space="preserve">91150602564188416D</t>
  </si>
  <si>
    <t xml:space="preserve">装卸搬运和仓储业</t>
  </si>
  <si>
    <t xml:space="preserve">鄂尔多斯市德松教育有限公司</t>
  </si>
  <si>
    <t xml:space="preserve">91150602329098680J</t>
  </si>
  <si>
    <t xml:space="preserve">内蒙古浩宇环保有限公司</t>
  </si>
  <si>
    <t xml:space="preserve">91150602318443960Q</t>
  </si>
  <si>
    <t xml:space="preserve">鄂尔多斯市美途文化传媒有限责任公司</t>
  </si>
  <si>
    <t xml:space="preserve">91150602MA0MWY2L9H</t>
  </si>
  <si>
    <t xml:space="preserve">鄂尔多斯市非公有制经济研究会</t>
  </si>
  <si>
    <t xml:space="preserve">51150600072566097J</t>
  </si>
  <si>
    <t xml:space="preserve">鄂尔多斯市美途旅游汽车租赁有限公司</t>
  </si>
  <si>
    <t xml:space="preserve">91150602MA0MWNQL1U</t>
  </si>
  <si>
    <t xml:space="preserve">内蒙古华宇防雷装置安全检测有限公司</t>
  </si>
  <si>
    <t xml:space="preserve">91150602MA0MYGQ951</t>
  </si>
  <si>
    <t xml:space="preserve">新兴重工鄂尔多斯市新能源有限公司</t>
  </si>
  <si>
    <t xml:space="preserve">91150602MA0MXRQM6R</t>
  </si>
  <si>
    <t xml:space="preserve">内蒙古华洋博威医药有限公司</t>
  </si>
  <si>
    <t xml:space="preserve">9115060275668932X5</t>
  </si>
  <si>
    <t xml:space="preserve">鄂尔多斯市三隆技术服务有限公司</t>
  </si>
  <si>
    <t xml:space="preserve">91150602MA0MWU994Q</t>
  </si>
  <si>
    <t xml:space="preserve">内蒙古新恒信路桥有限公司</t>
  </si>
  <si>
    <t xml:space="preserve">91150602329010909F</t>
  </si>
  <si>
    <t xml:space="preserve">内蒙古恒威商贸有限责任公司</t>
  </si>
  <si>
    <t xml:space="preserve">91150602MA0MYF5D1M</t>
  </si>
  <si>
    <t xml:space="preserve">鄂尔多斯市华明电力建设有限公司</t>
  </si>
  <si>
    <t xml:space="preserve">9115060256417142XB</t>
  </si>
  <si>
    <t xml:space="preserve">电信、广播电视和卫星传输服务</t>
  </si>
  <si>
    <t xml:space="preserve">内蒙古丰凯房地产土地评估有限责任公司</t>
  </si>
  <si>
    <t xml:space="preserve">91150602566921167L</t>
  </si>
  <si>
    <t xml:space="preserve">鄂尔多斯市云晟市政工程有限公司</t>
  </si>
  <si>
    <t xml:space="preserve">91150621585152949E</t>
  </si>
  <si>
    <t xml:space="preserve">鄂尔多斯市捷盟技术咨询有限责任公司</t>
  </si>
  <si>
    <t xml:space="preserve">91150602095246854T</t>
  </si>
  <si>
    <t xml:space="preserve">鄂尔多斯市信达物业管理服务有限责任公司</t>
  </si>
  <si>
    <t xml:space="preserve">91150602699451891B</t>
  </si>
  <si>
    <t xml:space="preserve">东胜区民生广场海兰服装店</t>
  </si>
  <si>
    <t xml:space="preserve">92150602MA0N13CWXU</t>
  </si>
  <si>
    <t xml:space="preserve">内蒙古鸿晖廉铭律师事务所</t>
  </si>
  <si>
    <t xml:space="preserve">31150000MD00486183</t>
  </si>
  <si>
    <t xml:space="preserve">鄂尔多斯市亿忻建筑装饰工程有限责任公司</t>
  </si>
  <si>
    <t xml:space="preserve">9115060208958163X4</t>
  </si>
  <si>
    <t xml:space="preserve">内蒙古中物联运有限公司</t>
  </si>
  <si>
    <t xml:space="preserve">9115062675665547XL</t>
  </si>
  <si>
    <t xml:space="preserve">芜湖普威技研有限公司鄂尔多斯分公司</t>
  </si>
  <si>
    <t xml:space="preserve">91150602070118039C</t>
  </si>
  <si>
    <t xml:space="preserve">鄂尔多斯市东胜区国峰商贸有限公司</t>
  </si>
  <si>
    <t xml:space="preserve">91150602676922822D</t>
  </si>
  <si>
    <t xml:space="preserve">鄂尔多斯市福格家居建材销售有限责任公司东胜区分公司</t>
  </si>
  <si>
    <t xml:space="preserve">91150602MA0MY9DH9L</t>
  </si>
  <si>
    <t xml:space="preserve">内蒙古瑞德医疗器械有限责任公司</t>
  </si>
  <si>
    <t xml:space="preserve">91150602MA0MXTXY4G</t>
  </si>
  <si>
    <t xml:space="preserve">内蒙古安能清洁能源科技有限公司</t>
  </si>
  <si>
    <t xml:space="preserve">9115060255281036XP</t>
  </si>
  <si>
    <t xml:space="preserve">内蒙古优生态园林绿化有限公司</t>
  </si>
  <si>
    <t xml:space="preserve">91150602MA0MX06R63</t>
  </si>
  <si>
    <t xml:space="preserve">内蒙古隆通碳纤维技术有限公司</t>
  </si>
  <si>
    <t xml:space="preserve">91150602MA0MX30R6N</t>
  </si>
  <si>
    <t xml:space="preserve">鄂尔多斯市宇日新公路设施有限责任公司</t>
  </si>
  <si>
    <t xml:space="preserve">鄂尔多斯市宇日新广告装饰有限公司</t>
  </si>
  <si>
    <t xml:space="preserve">91150602720132001R</t>
  </si>
  <si>
    <t xml:space="preserve">太平人寿保险有限公司鄂尔多斯中心支公司</t>
  </si>
  <si>
    <t xml:space="preserve">91150602MA0MY1FP50</t>
  </si>
  <si>
    <t xml:space="preserve">保险业</t>
  </si>
  <si>
    <t xml:space="preserve">鄂尔多斯市瑞正物流有限公司</t>
  </si>
  <si>
    <t xml:space="preserve">91150602341287054J</t>
  </si>
  <si>
    <t xml:space="preserve">鄂尔多斯市金泽科技发展有限公司</t>
  </si>
  <si>
    <t xml:space="preserve">91150602MA0MWC6R3Q</t>
  </si>
  <si>
    <t xml:space="preserve">内蒙古三帝伟业教育培训有限责任公司鄂尔多斯市分公司</t>
  </si>
  <si>
    <t xml:space="preserve">91150602555453169B</t>
  </si>
  <si>
    <t xml:space="preserve">鄂尔多斯市贝壳网络科技有限公司</t>
  </si>
  <si>
    <t xml:space="preserve">91150602MA0MXBYT09</t>
  </si>
  <si>
    <t xml:space="preserve">内蒙古瑞康医疗设备有限公司</t>
  </si>
  <si>
    <t xml:space="preserve">91150602MA0MW32Q56</t>
  </si>
  <si>
    <t xml:space="preserve">内蒙古景博土地价格评估有限责任公司</t>
  </si>
  <si>
    <t xml:space="preserve">内蒙古圣方商贸有限责任公司</t>
  </si>
  <si>
    <t xml:space="preserve">91150602MA0NJEP76K</t>
  </si>
  <si>
    <t xml:space="preserve">鄂尔多斯市东胜区宏品装饰设计有限责任公司</t>
  </si>
  <si>
    <t xml:space="preserve">内蒙古靖道生态园林工程有限公司</t>
  </si>
  <si>
    <t xml:space="preserve">91150602MA0MXJU34F</t>
  </si>
  <si>
    <t xml:space="preserve">农、林、牧、渔业</t>
  </si>
  <si>
    <t xml:space="preserve">内蒙古康城环保服务有限责任公司</t>
  </si>
  <si>
    <t xml:space="preserve">91150602MA0MWWUQ2F</t>
  </si>
  <si>
    <t xml:space="preserve">内蒙古中政国泰工程项目管理有限责任公司</t>
  </si>
  <si>
    <t xml:space="preserve">内蒙古亚东建设集团有限公司</t>
  </si>
  <si>
    <t xml:space="preserve">91150602740106441E</t>
  </si>
  <si>
    <t xml:space="preserve">内蒙古宏义达矿山设备有限责任公司</t>
  </si>
  <si>
    <t xml:space="preserve">91150602MA0PWXGL8U</t>
  </si>
  <si>
    <t xml:space="preserve">电气机械和器材制造业</t>
  </si>
  <si>
    <t xml:space="preserve">鄂尔多斯市金荔建材有限责任公司</t>
  </si>
  <si>
    <t xml:space="preserve">91150602MA0NBXA799</t>
  </si>
  <si>
    <t xml:space="preserve">鄂尔多斯市华田茂业商贸有限公司</t>
  </si>
  <si>
    <t xml:space="preserve">91150602MA0MX2LE03</t>
  </si>
  <si>
    <t xml:space="preserve">鄂尔多斯市星洁商贸有限公司</t>
  </si>
  <si>
    <t xml:space="preserve">91150602MA0Q19PE42</t>
  </si>
  <si>
    <t xml:space="preserve">鄂尔多斯市东胜区百胜隆粮油有限公司</t>
  </si>
  <si>
    <t xml:space="preserve">鄂尔多斯市跃强建材有限公司</t>
  </si>
  <si>
    <t xml:space="preserve">91150602095945460K</t>
  </si>
  <si>
    <t xml:space="preserve">内蒙古腾闰矿业有限公司</t>
  </si>
  <si>
    <t xml:space="preserve">91150602MA0PTCM78G</t>
  </si>
  <si>
    <t xml:space="preserve">鄂尔多斯市泓泽石油销售有限公司</t>
  </si>
  <si>
    <t xml:space="preserve">91150602053924629B</t>
  </si>
  <si>
    <t xml:space="preserve">内蒙古维邦机械租赁有限公司</t>
  </si>
  <si>
    <t xml:space="preserve">91150602MA0NHDJ742</t>
  </si>
  <si>
    <t xml:space="preserve">鄂尔多斯市东瑞汽车销售服务有限公司</t>
  </si>
  <si>
    <t xml:space="preserve">91150602MA0MWM5R47</t>
  </si>
  <si>
    <t xml:space="preserve">鄂尔多斯市科鑫商贸有限公司</t>
  </si>
  <si>
    <t xml:space="preserve">91150602MA0MWL5Y9L</t>
  </si>
  <si>
    <t xml:space="preserve">内蒙古源图地质勘察测绘有限责任公司</t>
  </si>
  <si>
    <t xml:space="preserve">91150602MA0N4TR43W</t>
  </si>
  <si>
    <t xml:space="preserve">研究和试验发展</t>
  </si>
  <si>
    <t xml:space="preserve">内蒙古京标能源管理有限公司</t>
  </si>
  <si>
    <t xml:space="preserve">91150602MA0N5PYT7E</t>
  </si>
  <si>
    <t xml:space="preserve">鄂尔多斯市通元环保设备有限责任公司</t>
  </si>
  <si>
    <t xml:space="preserve">9115060275258837XP</t>
  </si>
  <si>
    <t xml:space="preserve">鄂尔多斯市引凤筑巢引凤装饰工程有限公司</t>
  </si>
  <si>
    <t xml:space="preserve">91150602MA0PYMR90G</t>
  </si>
  <si>
    <t xml:space="preserve">鄂尔多斯市恒品商贸有限公司</t>
  </si>
  <si>
    <t xml:space="preserve">91150602MA0N5DR372</t>
  </si>
  <si>
    <t xml:space="preserve">内蒙古亮剑警用设备有限公司</t>
  </si>
  <si>
    <t xml:space="preserve">91150602692860561N</t>
  </si>
  <si>
    <t xml:space="preserve">内蒙古成珲商贸有限公司</t>
  </si>
  <si>
    <t xml:space="preserve">91150602MA0NQC0C0K</t>
  </si>
  <si>
    <t xml:space="preserve">鄂尔多斯市指南针教育有限公司</t>
  </si>
  <si>
    <t xml:space="preserve">91150602MA0MXF6U12</t>
  </si>
  <si>
    <t xml:space="preserve">东胜区明天幼儿园</t>
  </si>
  <si>
    <t xml:space="preserve">52150602MJ24845464</t>
  </si>
  <si>
    <t xml:space="preserve">鄂尔多斯市盛世天骄旅行社有限责任公司</t>
  </si>
  <si>
    <t xml:space="preserve">91150602558104730R</t>
  </si>
  <si>
    <t xml:space="preserve">鄂尔多斯市巴音孟克典当有限公司</t>
  </si>
  <si>
    <t xml:space="preserve">91150602MA0NCTCN70</t>
  </si>
  <si>
    <t xml:space="preserve">鄂尔多斯市龙源广告有限公司</t>
  </si>
  <si>
    <t xml:space="preserve">91150602MA0NDY298H</t>
  </si>
  <si>
    <t xml:space="preserve">内蒙古爱乐文体乐器有限公司</t>
  </si>
  <si>
    <t xml:space="preserve">91150602573281938X</t>
  </si>
  <si>
    <t xml:space="preserve">内蒙古金盛机电维修有限责任公司</t>
  </si>
  <si>
    <t xml:space="preserve">91150602399877268Y</t>
  </si>
  <si>
    <t xml:space="preserve">鄂尔多斯市鑫世嘉商贸有限公司</t>
  </si>
  <si>
    <t xml:space="preserve">91150602MA0PTU1M6K</t>
  </si>
  <si>
    <t xml:space="preserve">内蒙古百特威会展有限公司</t>
  </si>
  <si>
    <t xml:space="preserve">91150602318500259R</t>
  </si>
  <si>
    <t xml:space="preserve">鄂尔多斯市志渊矿山设备有限公司</t>
  </si>
  <si>
    <t xml:space="preserve">91150602397818141X</t>
  </si>
  <si>
    <t xml:space="preserve">鄂尔多斯市鑫瑞源煤炭有限公司</t>
  </si>
  <si>
    <t xml:space="preserve">91150602397608101W</t>
  </si>
  <si>
    <t xml:space="preserve">鄂尔多斯市迅磊路桥工程有限责任公司</t>
  </si>
  <si>
    <t xml:space="preserve">91150602MA0NFN0P77</t>
  </si>
  <si>
    <t xml:space="preserve">内蒙古修远路桥有限责任公司</t>
  </si>
  <si>
    <t xml:space="preserve">91150602MA0MX6JY2B</t>
  </si>
  <si>
    <t xml:space="preserve">内蒙古绿景天建设科技有限公司</t>
  </si>
  <si>
    <t xml:space="preserve">内蒙古做派信息科技文化有限公司</t>
  </si>
  <si>
    <t xml:space="preserve">91150602MA0MX6TAXP</t>
  </si>
  <si>
    <t xml:space="preserve">内蒙古玩圪哇旅游科技有限公司</t>
  </si>
  <si>
    <t xml:space="preserve">91150602MA0N8J3U8C</t>
  </si>
  <si>
    <t xml:space="preserve">鄂尔多斯市万轩商砼有限责任公司</t>
  </si>
  <si>
    <t xml:space="preserve">91150602552822205P</t>
  </si>
  <si>
    <t xml:space="preserve">内蒙古光大电缆有限责任公司</t>
  </si>
  <si>
    <t xml:space="preserve">91150602667313638R</t>
  </si>
  <si>
    <t xml:space="preserve">鄂尔多斯市鸿博财税管理咨询有限责任公司</t>
  </si>
  <si>
    <t xml:space="preserve">91150602MA0MX4WM19</t>
  </si>
  <si>
    <t xml:space="preserve">鄂尔多斯市鑫顺慷大药店有限公司</t>
  </si>
  <si>
    <t xml:space="preserve">91150602MA0NAQP45P</t>
  </si>
  <si>
    <t xml:space="preserve">内蒙古奥嗨旅行社有限公司</t>
  </si>
  <si>
    <t xml:space="preserve">91150602686524553Q</t>
  </si>
  <si>
    <t xml:space="preserve">鄂尔多斯市东泰鑫汽车服务有限责任公司</t>
  </si>
  <si>
    <t xml:space="preserve">91150602MA0N028M4L</t>
  </si>
  <si>
    <t xml:space="preserve">内蒙古巨擎文化产业发展有限公司</t>
  </si>
  <si>
    <t xml:space="preserve">91150602MA0MY6YB5W</t>
  </si>
  <si>
    <t xml:space="preserve">鄂尔多斯市京顺大药房连锁有限公司</t>
  </si>
  <si>
    <t xml:space="preserve">9115060206501936X0</t>
  </si>
  <si>
    <t xml:space="preserve">鄂尔多斯市华蒙安装工程有限公司（新）</t>
  </si>
  <si>
    <t xml:space="preserve">鄂尔多斯市鑫沣商贸有限责任公司</t>
  </si>
  <si>
    <t xml:space="preserve">91150602566926793H</t>
  </si>
  <si>
    <t xml:space="preserve">内蒙古万岳车业有限公司</t>
  </si>
  <si>
    <t xml:space="preserve">91150602MA0MWM60XG</t>
  </si>
  <si>
    <t xml:space="preserve">鄂尔多斯市普开市政工程有限责任公司</t>
  </si>
  <si>
    <t xml:space="preserve">91150602699467885R</t>
  </si>
  <si>
    <t xml:space="preserve">内蒙古伊金律师事务所</t>
  </si>
  <si>
    <t xml:space="preserve">内蒙古匡宇律师事务所</t>
  </si>
  <si>
    <t xml:space="preserve">31150000MD0048079A</t>
  </si>
  <si>
    <t xml:space="preserve">鄂尔多斯市宏志电力建设工程有限责任公司</t>
  </si>
  <si>
    <t xml:space="preserve">91150602597342002W</t>
  </si>
  <si>
    <t xml:space="preserve">鄂尔多斯市宏锦工程机械有限责任公司</t>
  </si>
  <si>
    <t xml:space="preserve">91150602578856876H</t>
  </si>
  <si>
    <t xml:space="preserve">鄂尔多斯市昌泰物业管理有限责任公司</t>
  </si>
  <si>
    <t xml:space="preserve">91150602793607370R</t>
  </si>
  <si>
    <t xml:space="preserve">鄂尔多斯市天龙装饰工程有限责任公司</t>
  </si>
  <si>
    <t xml:space="preserve">内蒙古汇凯工贸有限公司</t>
  </si>
  <si>
    <t xml:space="preserve">91150602MA13PLW842</t>
  </si>
  <si>
    <t xml:space="preserve">鄂尔多斯市东胜区海豚顾问社会工作服务中心</t>
  </si>
  <si>
    <t xml:space="preserve">52150602MJ00940694</t>
  </si>
  <si>
    <t xml:space="preserve">鄂尔多斯市通顺管道疏通有限公司</t>
  </si>
  <si>
    <t xml:space="preserve">91150602MA0Q18F38E</t>
  </si>
  <si>
    <t xml:space="preserve">内蒙古保利技术服务咨询有限责任公司</t>
  </si>
  <si>
    <t xml:space="preserve">91150602MA0ND5RP91</t>
  </si>
  <si>
    <t xml:space="preserve">内蒙古杜大家商贸有限公司</t>
  </si>
  <si>
    <t xml:space="preserve">91150602MA13NJ2L3H</t>
  </si>
  <si>
    <t xml:space="preserve">内蒙古聚祥源热力设备工程有限公司</t>
  </si>
  <si>
    <t xml:space="preserve">91150602MA0NFDBD1P</t>
  </si>
  <si>
    <t xml:space="preserve">电力、热力生产和供应业</t>
  </si>
  <si>
    <t xml:space="preserve">内蒙古林泰建设工程有限公司</t>
  </si>
  <si>
    <t xml:space="preserve">91150602MA0QA3NN8B</t>
  </si>
  <si>
    <t xml:space="preserve">内蒙古皓齿口腔有限公司口腔诊所</t>
  </si>
  <si>
    <t xml:space="preserve">91150602MA0QB0PXXB</t>
  </si>
  <si>
    <t xml:space="preserve">鄂尔多斯市艾乐艺术设计有限公司</t>
  </si>
  <si>
    <t xml:space="preserve">91150602397352206M</t>
  </si>
  <si>
    <t xml:space="preserve">鄂尔多斯市铭泰汽车销售有限公司</t>
  </si>
  <si>
    <t xml:space="preserve">91150602MA13QDJBXY</t>
  </si>
  <si>
    <t xml:space="preserve">内蒙古鸿泰瑞鑫安防科技有限公司</t>
  </si>
  <si>
    <t xml:space="preserve">91150602MA0MY5UP1L</t>
  </si>
  <si>
    <t xml:space="preserve">鄂尔多斯市铭玺钢结构工程有限责任公司</t>
  </si>
  <si>
    <t xml:space="preserve">91150602581751354W</t>
  </si>
  <si>
    <t xml:space="preserve">鄂尔多斯市亿和兴房地产开发有限公司</t>
  </si>
  <si>
    <t xml:space="preserve">91150602720130698C</t>
  </si>
  <si>
    <t xml:space="preserve">鄂尔多斯市欧运汽车服务有限责任公司</t>
  </si>
  <si>
    <t xml:space="preserve">91150602591988021G</t>
  </si>
  <si>
    <t xml:space="preserve">内蒙古喆达建设有限公司</t>
  </si>
  <si>
    <t xml:space="preserve">91150627MA0QAXTY8D</t>
  </si>
  <si>
    <t xml:space="preserve">鄂尔多斯市东胜区顺裕汽车服务有限公司</t>
  </si>
  <si>
    <t xml:space="preserve">91150602MA0NFF3MXP</t>
  </si>
  <si>
    <t xml:space="preserve">鄂尔多斯市创亿建材有限公司</t>
  </si>
  <si>
    <t xml:space="preserve">91150602MA13N9KH8D</t>
  </si>
  <si>
    <t xml:space="preserve">鄂尔多斯市泽民园林工程有限责任公司</t>
  </si>
  <si>
    <t xml:space="preserve">91150602692865776N</t>
  </si>
  <si>
    <t xml:space="preserve">鄂尔多斯市优畅供应链管理有限责任公司</t>
  </si>
  <si>
    <t xml:space="preserve">91150602MA13NFWJ7R</t>
  </si>
  <si>
    <t xml:space="preserve">内蒙古蒙云科技有限责任公司</t>
  </si>
  <si>
    <t xml:space="preserve">91150602096705231A</t>
  </si>
  <si>
    <t xml:space="preserve">内蒙古中正达工程咨询有限公司</t>
  </si>
  <si>
    <t xml:space="preserve">91150602318473844L</t>
  </si>
  <si>
    <t xml:space="preserve">内蒙古博语教育信息咨询服务有限公司</t>
  </si>
  <si>
    <t xml:space="preserve">91150602MA0Q4C793U</t>
  </si>
  <si>
    <t xml:space="preserve">内蒙古方舟工程项目管理有限公司</t>
  </si>
  <si>
    <t xml:space="preserve">91150602MA13PHW75E</t>
  </si>
  <si>
    <t xml:space="preserve">鄂尔多斯市扬艺文化传媒有限公司</t>
  </si>
  <si>
    <t xml:space="preserve">91150602MA13PUYD2Y</t>
  </si>
  <si>
    <t xml:space="preserve">内蒙古融江资产评估事务所（普通合伙）鄂尔多斯市分部</t>
  </si>
  <si>
    <t xml:space="preserve">91150602MA0QP77008</t>
  </si>
  <si>
    <t xml:space="preserve">新兴重工内蒙古能源投资有限公司</t>
  </si>
  <si>
    <t xml:space="preserve">91150602585195121A</t>
  </si>
  <si>
    <t xml:space="preserve">鄂尔多斯市东颐酒店管理有限责任公司</t>
  </si>
  <si>
    <t xml:space="preserve">91150602MA13PC73X9</t>
  </si>
  <si>
    <t xml:space="preserve">住宿业</t>
  </si>
  <si>
    <t xml:space="preserve">鄂尔多斯市汇康大药房连锁有限责任公司八十一店</t>
  </si>
  <si>
    <t xml:space="preserve">91150602MA0QA4QA32</t>
  </si>
  <si>
    <t xml:space="preserve">内蒙古嘉明酒店用品有限公司</t>
  </si>
  <si>
    <t xml:space="preserve">91150602MA0QHY2Y78</t>
  </si>
  <si>
    <t xml:space="preserve">内蒙古东润建设有限公司</t>
  </si>
  <si>
    <t xml:space="preserve">91150602MA0Q9E366G</t>
  </si>
  <si>
    <t xml:space="preserve">东胜区智慧树幼儿园</t>
  </si>
  <si>
    <t xml:space="preserve">52150602MJY097907A</t>
  </si>
  <si>
    <t xml:space="preserve">内蒙古康之元商贸有限公司</t>
  </si>
  <si>
    <t xml:space="preserve">91150602MA0MY09P4K</t>
  </si>
  <si>
    <t xml:space="preserve">内蒙古顺成商务有限公司</t>
  </si>
  <si>
    <t xml:space="preserve">91150602MA13NXG41R</t>
  </si>
  <si>
    <t xml:space="preserve">鄂尔多斯市劲松机械制造有限公司</t>
  </si>
  <si>
    <t xml:space="preserve">91150602MA13QMW23P</t>
  </si>
  <si>
    <t xml:space="preserve">鄂尔多斯市新启奥教育科技有限公司</t>
  </si>
  <si>
    <t xml:space="preserve">91150602MA0Q2FTN5H</t>
  </si>
  <si>
    <t xml:space="preserve">内蒙古佰亿莱建设工程有限公司</t>
  </si>
  <si>
    <t xml:space="preserve">91150602MA0MY3203N</t>
  </si>
  <si>
    <t xml:space="preserve">鄂尔多斯市立信开元财务管理有限公司</t>
  </si>
  <si>
    <t xml:space="preserve">91150602353049889B</t>
  </si>
  <si>
    <t xml:space="preserve">鄂尔多斯市易游天下旅行社有限责任公司</t>
  </si>
  <si>
    <t xml:space="preserve">91150602733283693G</t>
  </si>
  <si>
    <t xml:space="preserve">内蒙古奥丰汽车销售服务有限公司</t>
  </si>
  <si>
    <t xml:space="preserve">91150602MA13P1E18E</t>
  </si>
  <si>
    <t xml:space="preserve">鄂尔多斯市东胜区昱泽演艺设备有限责任公司</t>
  </si>
  <si>
    <t xml:space="preserve">91150602061622524M</t>
  </si>
  <si>
    <t xml:space="preserve">内蒙古华鑫商贸有限责任公司</t>
  </si>
  <si>
    <t xml:space="preserve">91150602MA0MYNNL36</t>
  </si>
  <si>
    <t xml:space="preserve">鄂尔多斯市天马宏源房地产开发集团有限责任公司</t>
  </si>
  <si>
    <t xml:space="preserve">91150602720130532X</t>
  </si>
  <si>
    <t xml:space="preserve">内蒙古伊为同盛教育科技有限责任公司</t>
  </si>
  <si>
    <t xml:space="preserve">91150602MA13PC4P03</t>
  </si>
  <si>
    <t xml:space="preserve">内蒙古鼎晨建设有限责任公司</t>
  </si>
  <si>
    <t xml:space="preserve">91150602695947195P</t>
  </si>
  <si>
    <t xml:space="preserve">鄂尔多斯市园博园林绿化工程有限责任公司</t>
  </si>
  <si>
    <t xml:space="preserve">91150602670671428U</t>
  </si>
  <si>
    <t xml:space="preserve">鄂尔多斯市嘉伯尼物业管理服务有限责任公司</t>
  </si>
  <si>
    <t xml:space="preserve">鄂尔多斯市东昕药业股份有限公司</t>
  </si>
  <si>
    <t xml:space="preserve">91150626776109951M</t>
  </si>
  <si>
    <t xml:space="preserve">内蒙古元上都文化科技发展有限公司</t>
  </si>
  <si>
    <t xml:space="preserve">鄂尔多斯市东胜区振群物业管理有限公司</t>
  </si>
  <si>
    <t xml:space="preserve">9115060268004062XC</t>
  </si>
  <si>
    <t xml:space="preserve">内蒙古超级管家信息技术有限公司</t>
  </si>
  <si>
    <t xml:space="preserve">91150602MA0PU3HN80</t>
  </si>
  <si>
    <t xml:space="preserve">内蒙古正然广告有限公司</t>
  </si>
  <si>
    <t xml:space="preserve">91150602353042708P</t>
  </si>
  <si>
    <t xml:space="preserve">鄂尔多斯市译飞服饰有限公司</t>
  </si>
  <si>
    <t xml:space="preserve">9115060257569383X6</t>
  </si>
  <si>
    <t xml:space="preserve">鄂尔多斯市东胜区文宇商贸有限责任公司</t>
  </si>
  <si>
    <t xml:space="preserve">91150602575653790X</t>
  </si>
  <si>
    <t xml:space="preserve">内蒙古沃联科技发展有限公司</t>
  </si>
  <si>
    <t xml:space="preserve">91150602MA0MY8KQ47</t>
  </si>
  <si>
    <t xml:space="preserve">鄂尔多斯市永顺煤炭有限责任公司</t>
  </si>
  <si>
    <t xml:space="preserve">91150602764492789R</t>
  </si>
  <si>
    <t xml:space="preserve">鄂尔多斯市天骄蒙银村镇银行股份有限公司</t>
  </si>
  <si>
    <t xml:space="preserve">91150600591974367N</t>
  </si>
  <si>
    <t xml:space="preserve">货币金融服务</t>
  </si>
  <si>
    <t xml:space="preserve">内蒙古阜盛商贸有限公司</t>
  </si>
  <si>
    <t xml:space="preserve">91150602MA0MXHJUXB</t>
  </si>
  <si>
    <t xml:space="preserve">鄂尔多斯市国宁煤炭运销有限公司</t>
  </si>
  <si>
    <t xml:space="preserve">91150602MA13NXKK80</t>
  </si>
  <si>
    <t xml:space="preserve">采矿业</t>
  </si>
  <si>
    <t xml:space="preserve">鄂尔多斯市光彩事业基金会</t>
  </si>
  <si>
    <t xml:space="preserve">53150600MJY572202C</t>
  </si>
  <si>
    <t xml:space="preserve">社会工作</t>
  </si>
  <si>
    <t xml:space="preserve">鄂尔多斯市蓉升项目管理有限责任公司</t>
  </si>
  <si>
    <t xml:space="preserve">91150602MA0QB94Q3T</t>
  </si>
  <si>
    <t xml:space="preserve">内蒙古乾朗工程机械有限公司</t>
  </si>
  <si>
    <t xml:space="preserve">91150602MA0PQKYE7T</t>
  </si>
  <si>
    <t xml:space="preserve">鄂尔多斯市一利兴商贸有限公司</t>
  </si>
  <si>
    <t xml:space="preserve">91150602MA13P2GC3W</t>
  </si>
  <si>
    <t xml:space="preserve">鄂尔多斯市荣磊商贸有限公司</t>
  </si>
  <si>
    <t xml:space="preserve">91150602MA0Q8DN9XP</t>
  </si>
  <si>
    <t xml:space="preserve">鄂尔多斯市瑞博商贸有限责任公司</t>
  </si>
  <si>
    <t xml:space="preserve">鄂尔多斯市博英财税服务有限公司</t>
  </si>
  <si>
    <t xml:space="preserve">91150602MA0Q4RHK8C</t>
  </si>
  <si>
    <t xml:space="preserve">内蒙古蓝鲸旅游文化有限责任公司</t>
  </si>
  <si>
    <t xml:space="preserve">91150602MA0QA0XC3K</t>
  </si>
  <si>
    <t xml:space="preserve">鄂尔多斯市四季之音文化传媒有限公司</t>
  </si>
  <si>
    <t xml:space="preserve">91150602MA13NMD85F</t>
  </si>
  <si>
    <t xml:space="preserve">文化、体育和娱乐业</t>
  </si>
  <si>
    <t xml:space="preserve">内蒙古鑫耀工程服务有限公司</t>
  </si>
  <si>
    <t xml:space="preserve">91150602MA13PQPR9K</t>
  </si>
  <si>
    <t xml:space="preserve">内蒙古紫润项目管理有限责任公司</t>
  </si>
  <si>
    <t xml:space="preserve">91150602MA13Q92G1M</t>
  </si>
  <si>
    <t xml:space="preserve">内蒙古零壹数据服务有限公司</t>
  </si>
  <si>
    <t xml:space="preserve">91150602MA13NLF0XM</t>
  </si>
  <si>
    <t xml:space="preserve">鄂尔多斯市洪庆电力工程安装有限责任公司</t>
  </si>
  <si>
    <t xml:space="preserve">鄂尔多斯市介博电气安装有限公司</t>
  </si>
  <si>
    <t xml:space="preserve">91150602341410972X</t>
  </si>
  <si>
    <t xml:space="preserve">鄂尔多斯市一言教育文化咨询有限责任公司</t>
  </si>
  <si>
    <t xml:space="preserve">91150602MA0Q1TXH42</t>
  </si>
  <si>
    <t xml:space="preserve">内蒙古金匠人建筑装饰有限责任公司</t>
  </si>
  <si>
    <t xml:space="preserve">91150602MA0Q96DT64</t>
  </si>
  <si>
    <t xml:space="preserve">内蒙古禹希建设工程有限责任人公司</t>
  </si>
  <si>
    <t xml:space="preserve">91150602MA13QCGU3C</t>
  </si>
  <si>
    <t xml:space="preserve">鄂尔多斯市欣威商贸有限公司</t>
  </si>
  <si>
    <t xml:space="preserve">91150602MA13QJ4B0R</t>
  </si>
  <si>
    <t xml:space="preserve">鄂尔多斯市尚歌商贸有限责任公司</t>
  </si>
  <si>
    <t xml:space="preserve">91150602353055007A</t>
  </si>
  <si>
    <t xml:space="preserve">内蒙古嘉泰专业技术有限公司</t>
  </si>
  <si>
    <t xml:space="preserve">91150691594628291C</t>
  </si>
  <si>
    <t xml:space="preserve">内蒙古亿美康管理有限公司</t>
  </si>
  <si>
    <t xml:space="preserve">91150602MA0NHDXW8J</t>
  </si>
  <si>
    <t xml:space="preserve">内蒙古东联控股集团有限公司</t>
  </si>
  <si>
    <t xml:space="preserve">91150602686521838H</t>
  </si>
  <si>
    <t xml:space="preserve">内蒙古磐宏建设工程有限责任公司</t>
  </si>
  <si>
    <t xml:space="preserve">鄂尔多斯市众诚电力配套有限公司</t>
  </si>
  <si>
    <t xml:space="preserve">91150602MA0MYNNM11</t>
  </si>
  <si>
    <t xml:space="preserve">专用设备制造业</t>
  </si>
  <si>
    <t xml:space="preserve">内蒙古家兴房地产有限责任公司</t>
  </si>
  <si>
    <t xml:space="preserve">91150602MA0Q45KDX2</t>
  </si>
  <si>
    <t xml:space="preserve">鄂尔多斯市绿晟市政工程有限责任公司</t>
  </si>
  <si>
    <t xml:space="preserve">91150602591980732J</t>
  </si>
  <si>
    <t xml:space="preserve">内蒙古赛汗玛啦商贸有限责任公司</t>
  </si>
  <si>
    <t xml:space="preserve">91150602MA0Q7XYT2Y</t>
  </si>
  <si>
    <t xml:space="preserve">鄂尔多斯市金聚威土石方剥离工程有限责任公司</t>
  </si>
  <si>
    <t xml:space="preserve">亚太财产保险有限公司内蒙古分公司鄂尔多斯中心支公司</t>
  </si>
  <si>
    <t xml:space="preserve">91150602MA0Q52B70N</t>
  </si>
  <si>
    <t xml:space="preserve">内蒙古岚泰矿山工程有限公司</t>
  </si>
  <si>
    <t xml:space="preserve">91150602MA13NA6F5F</t>
  </si>
  <si>
    <t xml:space="preserve">内蒙古众鑫普惠信息咨询有限责任公司</t>
  </si>
  <si>
    <t xml:space="preserve">91150602MA0N6ETE85</t>
  </si>
  <si>
    <t xml:space="preserve">鄂尔多斯市慧星伙伴科创培训学校有限公司</t>
  </si>
  <si>
    <t xml:space="preserve">91150602MA0QJXH7XA</t>
  </si>
  <si>
    <t xml:space="preserve">自然科学研究和试验发展</t>
  </si>
  <si>
    <t xml:space="preserve">鄂尔多斯市汇和汽车服务有限责任公司</t>
  </si>
  <si>
    <t xml:space="preserve">91150602MA13N9J451</t>
  </si>
  <si>
    <t xml:space="preserve">鄂尔多斯市康之美健康管理服务有限公司</t>
  </si>
  <si>
    <t xml:space="preserve">91150602MA0QHBK513</t>
  </si>
  <si>
    <t xml:space="preserve">鄂尔多斯市星河尚街商业管理有限责任公司</t>
  </si>
  <si>
    <t xml:space="preserve">91150602MA13Q3QA9R</t>
  </si>
  <si>
    <t xml:space="preserve">内蒙古鼎烨矿山机械设备有限公司</t>
  </si>
  <si>
    <t xml:space="preserve">91150602MA13P1ML27</t>
  </si>
  <si>
    <t xml:space="preserve">内蒙古易约网络科技有限公司</t>
  </si>
  <si>
    <t xml:space="preserve">91150602MA0QBJLM6W</t>
  </si>
  <si>
    <t xml:space="preserve">鄂尔多斯市东胜区天佐物业管理服务有限公司</t>
  </si>
  <si>
    <t xml:space="preserve">91150602570608050G</t>
  </si>
  <si>
    <t xml:space="preserve">鄂尔多斯市东胜区圣能煤炭运销有限责任公司</t>
  </si>
  <si>
    <t xml:space="preserve">鄂尔多斯市嘉德物业管理有限责任公司</t>
  </si>
  <si>
    <t xml:space="preserve">91150602761072711D</t>
  </si>
  <si>
    <t xml:space="preserve">内蒙古沿河流域生态产业有限公司</t>
  </si>
  <si>
    <t xml:space="preserve">91150627MA0NGY6D28</t>
  </si>
  <si>
    <t xml:space="preserve">鄂尔多斯市如美健康生物科技有限公司</t>
  </si>
  <si>
    <t xml:space="preserve">91150602MA0N07082P</t>
  </si>
  <si>
    <t xml:space="preserve">泰康人寿保险有限责任公司内蒙古鄂尔多斯中心支公司</t>
  </si>
  <si>
    <t xml:space="preserve">91150602660998750Y</t>
  </si>
  <si>
    <t xml:space="preserve">鄂尔多斯市新欣汽车销售服务有限公司</t>
  </si>
  <si>
    <t xml:space="preserve">91150602MA13N7KK7X</t>
  </si>
  <si>
    <t xml:space="preserve">鄂尔多斯市锂佳能源有限公司</t>
  </si>
  <si>
    <t xml:space="preserve">内蒙古鑫业丰建材有限公司</t>
  </si>
  <si>
    <t xml:space="preserve">91150602MA0Q6XPL4F</t>
  </si>
  <si>
    <t xml:space="preserve">鄂尔多斯市龙翔德汽车服务有限公司</t>
  </si>
  <si>
    <t xml:space="preserve">91150602MA0Q47R03L</t>
  </si>
  <si>
    <t xml:space="preserve">内蒙古仲通物联科技有限责任公司</t>
  </si>
  <si>
    <t xml:space="preserve">91150602MA13P8DF5G</t>
  </si>
  <si>
    <t xml:space="preserve">内蒙古晓学工程建设有限公司</t>
  </si>
  <si>
    <t xml:space="preserve">91150602318483022N</t>
  </si>
  <si>
    <t xml:space="preserve">鄂尔多斯市鑫磊房地产开发有限责任公司</t>
  </si>
  <si>
    <t xml:space="preserve">91150602699459471C</t>
  </si>
  <si>
    <t xml:space="preserve">上海浦东发展银行股份有限公司鄂尔多斯分行</t>
  </si>
  <si>
    <t xml:space="preserve">91150602695943848N</t>
  </si>
  <si>
    <t xml:space="preserve">大型企业</t>
  </si>
  <si>
    <t xml:space="preserve">金融业</t>
  </si>
  <si>
    <t xml:space="preserve">鄂尔多斯市东胜区佳兴商贸有限责任公司</t>
  </si>
  <si>
    <t xml:space="preserve">91150602699485311T</t>
  </si>
  <si>
    <t xml:space="preserve">鄂尔多斯市滨海金地运营管理有限公司</t>
  </si>
  <si>
    <t xml:space="preserve">91150602695917121W</t>
  </si>
  <si>
    <t xml:space="preserve">鄂尔多斯市万易丰商贸有限责任公司</t>
  </si>
  <si>
    <t xml:space="preserve">91150600680040507K</t>
  </si>
  <si>
    <t xml:space="preserve">鄂尔多斯市鼎兴汽车销售服务有限公司</t>
  </si>
  <si>
    <t xml:space="preserve">9115060055284755XY</t>
  </si>
  <si>
    <t xml:space="preserve">鄂尔多斯市精准测绘有限责任公司</t>
  </si>
  <si>
    <t xml:space="preserve">91150602686540078G</t>
  </si>
  <si>
    <t xml:space="preserve">文化、办公用机械制造</t>
  </si>
  <si>
    <t xml:space="preserve">鄂尔多斯市锐诚会计师事务所有限公司</t>
  </si>
  <si>
    <t xml:space="preserve">91150602561206906C</t>
  </si>
  <si>
    <t xml:space="preserve">其他货币银行服务</t>
  </si>
  <si>
    <t xml:space="preserve">鄂尔多斯市东胜蒙银村镇银行股份有限公司</t>
  </si>
  <si>
    <t xml:space="preserve">91150600564184642M</t>
  </si>
  <si>
    <t xml:space="preserve">鄂尔多斯市星河湾房地产开发有限责任公司</t>
  </si>
  <si>
    <t xml:space="preserve">鄂尔多斯市亿昌房地产开发有限责任公司</t>
  </si>
  <si>
    <t xml:space="preserve">91150602676907358B</t>
  </si>
  <si>
    <t xml:space="preserve">鄂尔多斯市东胜区翔凤商务服务有限公司</t>
  </si>
  <si>
    <t xml:space="preserve">91150602570602214Q</t>
  </si>
  <si>
    <t xml:space="preserve">鄂尔多斯市长丰建筑装饰工程有限责任公司</t>
  </si>
  <si>
    <t xml:space="preserve">鄂尔多斯市源盛光电有限责任公司</t>
  </si>
  <si>
    <t xml:space="preserve">91150602575664748G</t>
  </si>
  <si>
    <t xml:space="preserve">鄂尔多斯市东胜区红舞鞋舞蹈艺术培训有限责任公司</t>
  </si>
  <si>
    <t xml:space="preserve">91150602MA0QJY6N32</t>
  </si>
  <si>
    <t xml:space="preserve">内蒙古磐宏保安管理服务有限责任公司</t>
  </si>
  <si>
    <t xml:space="preserve">91150691MA0QLFB14U</t>
  </si>
  <si>
    <t xml:space="preserve">内蒙古法拍信息服务有限公司</t>
  </si>
  <si>
    <t xml:space="preserve">91150691MA0QGX7N0L</t>
  </si>
  <si>
    <t xml:space="preserve">鄂尔多斯市云畅汽车销售服务有限公司</t>
  </si>
  <si>
    <t xml:space="preserve">91150602MA13NGG96G</t>
  </si>
  <si>
    <t xml:space="preserve">鄂尔多斯市博丰工程造价咨询有限责任公司</t>
  </si>
  <si>
    <t xml:space="preserve">91150602674350525J</t>
  </si>
  <si>
    <t xml:space="preserve">鄂尔多斯市翔远客运出租有限公司</t>
  </si>
  <si>
    <t xml:space="preserve">奇瑞汽车股份有限公司鄂尔多斯分公司</t>
  </si>
  <si>
    <t xml:space="preserve">鄂尔多斯市北苑丰田汽车销售服务有限公司</t>
  </si>
  <si>
    <t xml:space="preserve">91150602797150339H</t>
  </si>
  <si>
    <t xml:space="preserve">鄂尔多斯市精恒汽车制造有限公司</t>
  </si>
  <si>
    <t xml:space="preserve">鄂尔多斯市三江尊园房地产开发有限公司</t>
  </si>
  <si>
    <t xml:space="preserve">91150602552841238C</t>
  </si>
  <si>
    <t xml:space="preserve">鄂尔多斯市东胜区沃森凯楼宇设备有限公司</t>
  </si>
  <si>
    <t xml:space="preserve">91150602793616947Y</t>
  </si>
  <si>
    <t xml:space="preserve">鄂尔多斯市东胜区恒东机械制造有限责任公司</t>
  </si>
  <si>
    <t xml:space="preserve">91150602797153468W</t>
  </si>
  <si>
    <t xml:space="preserve">通用设备制造业</t>
  </si>
  <si>
    <t xml:space="preserve">鄂尔多斯市源德水务有限责任公司</t>
  </si>
  <si>
    <t xml:space="preserve">91150602692859878P</t>
  </si>
  <si>
    <t xml:space="preserve">鄂尔多斯市蒙盛兴矿山材料有限责任公司</t>
  </si>
  <si>
    <t xml:space="preserve">9115060258517307XJ</t>
  </si>
  <si>
    <t xml:space="preserve">鄂尔多斯市佳奇城市建设投资开发有限责任公司</t>
  </si>
  <si>
    <t xml:space="preserve">91150602676912608T</t>
  </si>
  <si>
    <t xml:space="preserve">鄂尔多斯市东胜区丰业小额贷款有限公司</t>
  </si>
  <si>
    <t xml:space="preserve">91150602686541978T</t>
  </si>
  <si>
    <t xml:space="preserve">鄂尔多斯市惠通陆华汽车销售服务有限公司</t>
  </si>
  <si>
    <t xml:space="preserve">91150602692893355K</t>
  </si>
  <si>
    <t xml:space="preserve">鄂尔多斯市恒信房地产有限责任公司</t>
  </si>
  <si>
    <t xml:space="preserve">鄂尔多斯市和欣汽车服务有限公司</t>
  </si>
  <si>
    <t xml:space="preserve">鄂尔多斯市天润旭宇房地产开发有限责任公司</t>
  </si>
  <si>
    <t xml:space="preserve">91150602674399302U</t>
  </si>
  <si>
    <t xml:space="preserve">内蒙古普泰路桥有限公司</t>
  </si>
  <si>
    <t xml:space="preserve">91150602720133362B</t>
  </si>
  <si>
    <t xml:space="preserve">内蒙古普誉园林绿化有限责任公司</t>
  </si>
  <si>
    <t xml:space="preserve">91150602783044615U</t>
  </si>
  <si>
    <t xml:space="preserve">鄂尔多斯市东胜区炜业万康物业管理有限责任公司</t>
  </si>
  <si>
    <t xml:space="preserve">内蒙古天誉房地产开发有限公司</t>
  </si>
  <si>
    <t xml:space="preserve">91150600783041609L</t>
  </si>
  <si>
    <t xml:space="preserve">鄂尔多斯市力增科技有限责任公司</t>
  </si>
  <si>
    <t xml:space="preserve">鄂尔多斯市亿宸房地产开发有限公司</t>
  </si>
  <si>
    <t xml:space="preserve">91150602690069354K</t>
  </si>
  <si>
    <t xml:space="preserve">鄂尔多斯市万德龙实业集团有限公司</t>
  </si>
  <si>
    <t xml:space="preserve">91150602683403676X</t>
  </si>
  <si>
    <t xml:space="preserve">鄂尔多斯市福泰建筑有限责任公司</t>
  </si>
  <si>
    <t xml:space="preserve">鄂尔多斯金天平联合会计师事务所</t>
  </si>
  <si>
    <t xml:space="preserve">内蒙古宝裕工程机械有限责任公司</t>
  </si>
  <si>
    <t xml:space="preserve">9115060257889600X3</t>
  </si>
  <si>
    <t xml:space="preserve">鄂尔多斯市鼎联数码网络有限责任公司</t>
  </si>
  <si>
    <t xml:space="preserve">91150602761065554D</t>
  </si>
  <si>
    <t xml:space="preserve">内蒙古鸿振商品混凝土有限公司</t>
  </si>
  <si>
    <t xml:space="preserve">91150602MA0N59RYX5</t>
  </si>
  <si>
    <t xml:space="preserve">东胜区万乘汽车维修服务中心</t>
  </si>
  <si>
    <t xml:space="preserve">92150602MA0QKB4Y3A</t>
  </si>
  <si>
    <t xml:space="preserve">内蒙古中安华邦安全生产技术有限公司</t>
  </si>
  <si>
    <t xml:space="preserve">91150602MA0QQBYU4P</t>
  </si>
  <si>
    <t xml:space="preserve">鄂尔多斯市启泰安全生产技术服务有限公司</t>
  </si>
  <si>
    <t xml:space="preserve">91150602MA13NM8LXR</t>
  </si>
  <si>
    <t xml:space="preserve">东胜区华研天骄幼儿园</t>
  </si>
  <si>
    <t xml:space="preserve">52150602MJ2484271N</t>
  </si>
  <si>
    <t xml:space="preserve">鄂尔多斯市康泰丰田汽车销售服务有限公司</t>
  </si>
  <si>
    <t xml:space="preserve">91150602588832608T</t>
  </si>
  <si>
    <t xml:space="preserve">鄂尔多斯市润钰商贸有限责任公司</t>
  </si>
  <si>
    <t xml:space="preserve">91150602MA0N9LWAX0</t>
  </si>
  <si>
    <t xml:space="preserve">鄂尔多斯市守信物业服务有限责任公司</t>
  </si>
  <si>
    <t xml:space="preserve">91150602MA0PUBP968</t>
  </si>
  <si>
    <t xml:space="preserve">鄂尔多斯市国洲建设项目管理咨询有限责任公司</t>
  </si>
  <si>
    <t xml:space="preserve">91150602MA0QG03B7R</t>
  </si>
  <si>
    <t xml:space="preserve">鄂尔多斯市拜特克科贸有限责任公司</t>
  </si>
  <si>
    <t xml:space="preserve">91150602072597627L</t>
  </si>
  <si>
    <t xml:space="preserve">鄂尔多斯市世纪星职业培训学校</t>
  </si>
  <si>
    <t xml:space="preserve">东胜区博雅幼儿园</t>
  </si>
  <si>
    <t xml:space="preserve">52150602597338353T</t>
  </si>
  <si>
    <t xml:space="preserve">内蒙古锐嘉建设工程有限公司</t>
  </si>
  <si>
    <t xml:space="preserve">91150602089562009Q</t>
  </si>
  <si>
    <t xml:space="preserve">内蒙古宏巨业装潢装饰有限公司</t>
  </si>
  <si>
    <t xml:space="preserve">91150602MA0N8PW033</t>
  </si>
  <si>
    <t xml:space="preserve">鄂尔多斯市汇鑫科技贸易有限公司</t>
  </si>
  <si>
    <t xml:space="preserve">91150602099057217G</t>
  </si>
  <si>
    <t xml:space="preserve">内蒙古禹泰建设有限公司</t>
  </si>
  <si>
    <t xml:space="preserve">91150602MA13Q5250A</t>
  </si>
  <si>
    <t xml:space="preserve">鄂尔多斯市中煤矿用设备有限公司</t>
  </si>
  <si>
    <t xml:space="preserve">91150602MA0MWQAU12</t>
  </si>
  <si>
    <t xml:space="preserve">内蒙古万博物业服务有限责任公司</t>
  </si>
  <si>
    <t xml:space="preserve">91150602MA0Q8WRU9R</t>
  </si>
  <si>
    <t xml:space="preserve">内蒙古老匠人商贸有限公司</t>
  </si>
  <si>
    <t xml:space="preserve">91150602MA0Q23M26W</t>
  </si>
  <si>
    <t xml:space="preserve">鄂尔多斯市富润鑫商贸有限公司</t>
  </si>
  <si>
    <t xml:space="preserve">91150602MA0MXNA62Q</t>
  </si>
  <si>
    <t xml:space="preserve">内蒙古大江润业环保科技有限公司</t>
  </si>
  <si>
    <t xml:space="preserve">91150602MA0N35673L</t>
  </si>
  <si>
    <t xml:space="preserve">废弃资源综合利用业</t>
  </si>
  <si>
    <t xml:space="preserve">内蒙古伊尔新电力工程有限责任公司</t>
  </si>
  <si>
    <t xml:space="preserve">91150602MA0Q3G14XA</t>
  </si>
  <si>
    <t xml:space="preserve">内蒙古亿纬铁路工程有限公司</t>
  </si>
  <si>
    <t xml:space="preserve">91150602061645777L</t>
  </si>
  <si>
    <t xml:space="preserve">内蒙古荣陆服务有限责任公司</t>
  </si>
  <si>
    <t xml:space="preserve">91150602MA13NYE33T</t>
  </si>
  <si>
    <t xml:space="preserve">鄂尔多斯市升耀商贸有限责任公司</t>
  </si>
  <si>
    <t xml:space="preserve">9115060209690891XH</t>
  </si>
  <si>
    <t xml:space="preserve">内蒙古双晨财税顾问有限公司</t>
  </si>
  <si>
    <t xml:space="preserve">91150602MA0PW38P8M</t>
  </si>
  <si>
    <t xml:space="preserve">内蒙古皓江电力工程有限公司</t>
  </si>
  <si>
    <t xml:space="preserve">91150602MA13PK475L</t>
  </si>
  <si>
    <t xml:space="preserve">内蒙古虹晟医疗器械有限公司</t>
  </si>
  <si>
    <t xml:space="preserve">鄂尔多斯市意兴隆商贸有限责任公司</t>
  </si>
  <si>
    <t xml:space="preserve">91150602570611321N</t>
  </si>
  <si>
    <t xml:space="preserve">鄂尔多斯市皇室国际酒店有限责任公司</t>
  </si>
  <si>
    <t xml:space="preserve">91150600061622831H</t>
  </si>
  <si>
    <t xml:space="preserve">内蒙古云通科技有限公司</t>
  </si>
  <si>
    <t xml:space="preserve">91150602MA0MXBK55L</t>
  </si>
  <si>
    <t xml:space="preserve">内蒙古汇标项目管理有限公司</t>
  </si>
  <si>
    <t xml:space="preserve">91150602MA13PP4NXB</t>
  </si>
  <si>
    <t xml:space="preserve">鄂尔多斯市航普商贸有限公司</t>
  </si>
  <si>
    <t xml:space="preserve">91150602MA0MX6Q92P</t>
  </si>
  <si>
    <t xml:space="preserve">内蒙古亨通印象影视广告传媒有限责任公司</t>
  </si>
  <si>
    <t xml:space="preserve">91150602MA13PFC21K</t>
  </si>
  <si>
    <t xml:space="preserve">内蒙古上辰科技有限公司</t>
  </si>
  <si>
    <t xml:space="preserve">91150602MA13NY8L27</t>
  </si>
  <si>
    <t xml:space="preserve">鄂尔多斯市腾益园林绿化有限责任公司</t>
  </si>
  <si>
    <t xml:space="preserve">91150602MA0MYDL1XN</t>
  </si>
  <si>
    <t xml:space="preserve">内蒙古海进自动化有限责任公司</t>
  </si>
  <si>
    <t xml:space="preserve">91150602MA0QBY468F</t>
  </si>
  <si>
    <t xml:space="preserve">东胜区鼎星广告部</t>
  </si>
  <si>
    <t xml:space="preserve">92150602MA0QLDQKX7</t>
  </si>
  <si>
    <t xml:space="preserve">内蒙古君泰工程机械有限责任公司</t>
  </si>
  <si>
    <t xml:space="preserve">91150602667307107C</t>
  </si>
  <si>
    <t xml:space="preserve">内蒙古久科康瑞环保科技有限公司</t>
  </si>
  <si>
    <t xml:space="preserve">91150602564183180W</t>
  </si>
  <si>
    <t xml:space="preserve">内蒙古双满酒店管理有限责任公司</t>
  </si>
  <si>
    <t xml:space="preserve">91150602MA0N9B1M3G</t>
  </si>
  <si>
    <t xml:space="preserve">鄂尔多斯市胜德宝汽车销售服务有限公司</t>
  </si>
  <si>
    <t xml:space="preserve">91150600MA0QMBCD3U</t>
  </si>
  <si>
    <t xml:space="preserve">鄂尔多斯市五星电子有限责任公司</t>
  </si>
  <si>
    <t xml:space="preserve">91150602743897744A</t>
  </si>
  <si>
    <t xml:space="preserve">鄂尔多斯市万达房地产开发有限责任公司</t>
  </si>
  <si>
    <t xml:space="preserve">9115060279363351X3</t>
  </si>
  <si>
    <t xml:space="preserve">鄂尔多斯市中旅旅行社有限责任公司</t>
  </si>
  <si>
    <t xml:space="preserve">91150602776138525F</t>
  </si>
  <si>
    <t xml:space="preserve">鄂尔多斯市东胜区富山管道安装有限责任公司</t>
  </si>
  <si>
    <t xml:space="preserve">91150602667324978X</t>
  </si>
  <si>
    <t xml:space="preserve">都邦财产保险股份有限公司鄂尔多斯市中心支公司</t>
  </si>
  <si>
    <t xml:space="preserve">91150602667342666N</t>
  </si>
  <si>
    <t xml:space="preserve">鄂尔多斯市东胜区远通机械制造有限责任公司</t>
  </si>
  <si>
    <t xml:space="preserve">91150602116977753K</t>
  </si>
  <si>
    <t xml:space="preserve">鄂尔多斯市万千间房地产开发有限责任公司</t>
  </si>
  <si>
    <t xml:space="preserve">91150602772209752E</t>
  </si>
  <si>
    <t xml:space="preserve">鄂尔多斯市东霞羊绒制品有限责任公司</t>
  </si>
  <si>
    <t xml:space="preserve">91150602764490839U</t>
  </si>
  <si>
    <t xml:space="preserve">鄂尔多斯市居然之家家居建材市场有限公司</t>
  </si>
  <si>
    <t xml:space="preserve">91150602690066313N</t>
  </si>
  <si>
    <t xml:space="preserve">内蒙古集智建设项目管理有限公司</t>
  </si>
  <si>
    <t xml:space="preserve">91150602676943658E</t>
  </si>
  <si>
    <t xml:space="preserve">鄂尔多斯市市民卡建设有限公司</t>
  </si>
  <si>
    <t xml:space="preserve">9115060268341050XA</t>
  </si>
  <si>
    <t xml:space="preserve">内蒙古维邦装饰有限责任公司</t>
  </si>
  <si>
    <t xml:space="preserve">9115060268654591XJ</t>
  </si>
  <si>
    <t xml:space="preserve">鄂尔多斯市东胜区广丰小额贷款有限责任公司</t>
  </si>
  <si>
    <t xml:space="preserve">91150602683443643G</t>
  </si>
  <si>
    <t xml:space="preserve">内蒙古宇天建设集团有限公司</t>
  </si>
  <si>
    <t xml:space="preserve">91150602686539704X</t>
  </si>
  <si>
    <t xml:space="preserve">鄂尔多斯市天骄食品有限公司</t>
  </si>
  <si>
    <t xml:space="preserve">91150602776136511K</t>
  </si>
  <si>
    <t xml:space="preserve">内蒙古万佳园林绿化有限公司</t>
  </si>
  <si>
    <t xml:space="preserve">91150602793637553K</t>
  </si>
  <si>
    <t xml:space="preserve">鄂尔多斯市高原圣果生态建设开发有限公司</t>
  </si>
  <si>
    <t xml:space="preserve">9115060272013308X0</t>
  </si>
  <si>
    <t xml:space="preserve">鄂尔多斯市世嘉房地产开发有限责任公司</t>
  </si>
  <si>
    <t xml:space="preserve">内蒙古新大地建设集团股份有限公司</t>
  </si>
  <si>
    <t xml:space="preserve">91150600787098338M</t>
  </si>
  <si>
    <t xml:space="preserve">鄂尔多斯市富苑物业管理有限责任公司</t>
  </si>
  <si>
    <t xml:space="preserve">9115060274793299X1</t>
  </si>
  <si>
    <t xml:space="preserve">鄂尔多斯市东康伟业医疗器械有限公司</t>
  </si>
  <si>
    <t xml:space="preserve">91150602783039197A</t>
  </si>
  <si>
    <t xml:space="preserve">内蒙古苏航广告传媒有限责任公司</t>
  </si>
  <si>
    <t xml:space="preserve">91150602MA13PLUB6M</t>
  </si>
  <si>
    <t xml:space="preserve">内蒙古中胜项目管理有限公司</t>
  </si>
  <si>
    <t xml:space="preserve">91150602MA13NJBL0B</t>
  </si>
  <si>
    <t xml:space="preserve">东胜区大风车幼儿园</t>
  </si>
  <si>
    <t xml:space="preserve">52150602MJ248428XE</t>
  </si>
  <si>
    <t xml:space="preserve">内蒙古远方户外旅行社有限公司</t>
  </si>
  <si>
    <t xml:space="preserve">91150602MA13PMX24Q</t>
  </si>
  <si>
    <t xml:space="preserve">内蒙古兴欣机械租赁有限公司</t>
  </si>
  <si>
    <t xml:space="preserve">91150602MA0MWPUK4C</t>
  </si>
  <si>
    <t xml:space="preserve">鄂尔多斯市东胜区双思教育培训学校有限公司</t>
  </si>
  <si>
    <t xml:space="preserve">91150602MA0Q04X363</t>
  </si>
  <si>
    <t xml:space="preserve">鄂尔多斯市欧砾商务服务有限公司</t>
  </si>
  <si>
    <t xml:space="preserve">91150602MA13N8C72H</t>
  </si>
  <si>
    <t xml:space="preserve">鄂尔多斯市杰创科技有限责任公司</t>
  </si>
  <si>
    <t xml:space="preserve">91150602MA0PUAJH0A</t>
  </si>
  <si>
    <t xml:space="preserve">鄂尔多斯市聚力通用机械租赁有限责任公司</t>
  </si>
  <si>
    <t xml:space="preserve">91150602341406383K</t>
  </si>
  <si>
    <t xml:space="preserve">鄂尔多斯市新金鼎煤炭运销有限公司</t>
  </si>
  <si>
    <t xml:space="preserve">91150602MA0MWN3N1N</t>
  </si>
  <si>
    <t xml:space="preserve">鄂尔多斯市蒙达源煤业有限公司</t>
  </si>
  <si>
    <t xml:space="preserve">91150627MA0MYFBP8Y</t>
  </si>
  <si>
    <t xml:space="preserve">内蒙古众力公路建设有限公司</t>
  </si>
  <si>
    <t xml:space="preserve">91150602MA0Q6TW495</t>
  </si>
  <si>
    <t xml:space="preserve">内蒙古鑫创天诚商贸有限责任公司</t>
  </si>
  <si>
    <t xml:space="preserve">91150602MA0Q5GBT9B</t>
  </si>
  <si>
    <t xml:space="preserve">内蒙古钛洋企业管理咨询有限公司</t>
  </si>
  <si>
    <t xml:space="preserve">91150602MA0PUFFG0C</t>
  </si>
  <si>
    <t xml:space="preserve">内蒙古志天通信网络工程有限公司</t>
  </si>
  <si>
    <t xml:space="preserve">91150602MA0Q6UK372</t>
  </si>
  <si>
    <t xml:space="preserve">鄂尔多斯市海兴商贸有限公司</t>
  </si>
  <si>
    <t xml:space="preserve">91150602573291677M</t>
  </si>
  <si>
    <t xml:space="preserve">鄂尔多斯市铭世通工程有限公司</t>
  </si>
  <si>
    <t xml:space="preserve">91150602MA0Q12J109</t>
  </si>
  <si>
    <t xml:space="preserve">内蒙古晶亘煤炭运销有限公司</t>
  </si>
  <si>
    <t xml:space="preserve">91150602MA13NMFX27</t>
  </si>
  <si>
    <t xml:space="preserve">鄂尔多斯市融昊气体有限责任公司</t>
  </si>
  <si>
    <t xml:space="preserve">91150602341352186Q</t>
  </si>
  <si>
    <t xml:space="preserve">化学原料和化学制品制造业</t>
  </si>
  <si>
    <t xml:space="preserve">内蒙古鄂安技术服务有限公司</t>
  </si>
  <si>
    <t xml:space="preserve">91150602MA13NHL746</t>
  </si>
  <si>
    <t xml:space="preserve">鄂尔多斯市亿融商业管理有限公司</t>
  </si>
  <si>
    <t xml:space="preserve">91150602MA0NAY9P7D</t>
  </si>
  <si>
    <t xml:space="preserve">鄂尔多斯市东胜区雄百物业服务有限公司</t>
  </si>
  <si>
    <t xml:space="preserve">91150602067547019X</t>
  </si>
  <si>
    <t xml:space="preserve">鄂尔多斯市大古道园林绿化有限责任公司</t>
  </si>
  <si>
    <t xml:space="preserve">鄂尔多斯市意维装饰设计工程有限公司</t>
  </si>
  <si>
    <t xml:space="preserve">91150602328965412A</t>
  </si>
  <si>
    <t xml:space="preserve">内蒙古远征合创节水灌溉工程有限公司</t>
  </si>
  <si>
    <t xml:space="preserve">91150602MA0NDGQ598</t>
  </si>
  <si>
    <t xml:space="preserve">内蒙古日鑫科技有限公司</t>
  </si>
  <si>
    <t xml:space="preserve">91150602MA0N427H99</t>
  </si>
  <si>
    <t xml:space="preserve">鄂尔多斯市畅威路桥工程有限责任公司</t>
  </si>
  <si>
    <t xml:space="preserve">91150602MA0PRYRX1J</t>
  </si>
  <si>
    <t xml:space="preserve">鄂尔多斯东胜区草原额吉企业孵化园</t>
  </si>
  <si>
    <t xml:space="preserve">52150602MJ24842551</t>
  </si>
  <si>
    <t xml:space="preserve">内蒙古银科商贸有限公司</t>
  </si>
  <si>
    <t xml:space="preserve">91150602MA0PUFGM6R</t>
  </si>
  <si>
    <t xml:space="preserve">鄂尔多斯市东胜区宝馨旅行社有限责任公司</t>
  </si>
  <si>
    <t xml:space="preserve">鄂尔多斯市锦业装饰有限责任公司</t>
  </si>
  <si>
    <t xml:space="preserve">91150602683444419U</t>
  </si>
  <si>
    <t xml:space="preserve">鄂尔多斯市鑫安报废车辆回收拆解有限公司</t>
  </si>
  <si>
    <t xml:space="preserve">91150602564156991W</t>
  </si>
  <si>
    <t xml:space="preserve">鄂尔多斯市恒基宏业建筑有限责任公司</t>
  </si>
  <si>
    <t xml:space="preserve">9115060255812773XQ</t>
  </si>
  <si>
    <t xml:space="preserve">内蒙古易宏建设工程有限公司</t>
  </si>
  <si>
    <t xml:space="preserve">91150602MA0NL0PQ49</t>
  </si>
  <si>
    <t xml:space="preserve">鄂尔多斯市锦辉旅行社有限公司</t>
  </si>
  <si>
    <t xml:space="preserve">9115060277220904X9</t>
  </si>
  <si>
    <t xml:space="preserve">鄂尔多斯市棒牛商贸有限公司</t>
  </si>
  <si>
    <t xml:space="preserve">91150602072560795H</t>
  </si>
  <si>
    <t xml:space="preserve">内蒙古连丰建设有限责任公司</t>
  </si>
  <si>
    <t xml:space="preserve">91150602MA0PRMRRX4</t>
  </si>
  <si>
    <t xml:space="preserve">内蒙古鼎兴档案管理服务有限公司</t>
  </si>
  <si>
    <t xml:space="preserve">91150602MA0MYTCH7K</t>
  </si>
  <si>
    <t xml:space="preserve">内蒙古远恒电子有限公司</t>
  </si>
  <si>
    <t xml:space="preserve">91150602MA0MYUQD6P</t>
  </si>
  <si>
    <t xml:space="preserve">内蒙古中国旅行社有限责任公司鄂尔多斯市分公司</t>
  </si>
  <si>
    <t xml:space="preserve">91150602558140934K</t>
  </si>
  <si>
    <t xml:space="preserve">内蒙古长宏实业有限公司</t>
  </si>
  <si>
    <t xml:space="preserve">91150602MA0PQGFM0H</t>
  </si>
  <si>
    <t xml:space="preserve">内蒙古非凡财税有限公司</t>
  </si>
  <si>
    <t xml:space="preserve">91150602328931810N</t>
  </si>
  <si>
    <t xml:space="preserve">鄂尔多斯市久安商贸有限责任公司</t>
  </si>
  <si>
    <t xml:space="preserve">91150602MA0MXBX827</t>
  </si>
  <si>
    <t xml:space="preserve">鄂尔多斯市中科品信煤炭运销有限公司</t>
  </si>
  <si>
    <t xml:space="preserve">91150602MA0NR9B69R</t>
  </si>
  <si>
    <t xml:space="preserve">内蒙古行云建设工程有限公司</t>
  </si>
  <si>
    <t xml:space="preserve">91150602397357496E</t>
  </si>
  <si>
    <t xml:space="preserve">内蒙古鸿洁装饰有限责任公司</t>
  </si>
  <si>
    <t xml:space="preserve">鄂尔多斯市统晟机械施工有限责任公司</t>
  </si>
  <si>
    <t xml:space="preserve">91150602597316154K</t>
  </si>
  <si>
    <t xml:space="preserve">鄂尔多斯市豪铭商贸有限责任公司</t>
  </si>
  <si>
    <t xml:space="preserve">91150602328964858G</t>
  </si>
  <si>
    <t xml:space="preserve">内蒙古安恒工程建设有限公司</t>
  </si>
  <si>
    <t xml:space="preserve">91150602093010098R</t>
  </si>
  <si>
    <t xml:space="preserve">内蒙古金浩达建设工程有限公司</t>
  </si>
  <si>
    <t xml:space="preserve">91150602341363352K</t>
  </si>
  <si>
    <t xml:space="preserve">内蒙古锦誉交通咨询服务有限公司</t>
  </si>
  <si>
    <t xml:space="preserve">内蒙古中凯特种车辆制造有限公司</t>
  </si>
  <si>
    <t xml:space="preserve">91150602MA0NLTR89F</t>
  </si>
  <si>
    <t xml:space="preserve">鄂尔多斯市嘉诺拍卖有限责任公司</t>
  </si>
  <si>
    <t xml:space="preserve">91150602680004039B</t>
  </si>
  <si>
    <t xml:space="preserve">内蒙古东森实业有限公司</t>
  </si>
  <si>
    <t xml:space="preserve">91150602MA0N6TE76A</t>
  </si>
  <si>
    <t xml:space="preserve">鄂尔多斯市龙祥电子科技有限公司</t>
  </si>
  <si>
    <t xml:space="preserve">91150602MA0N0RHN8B</t>
  </si>
  <si>
    <t xml:space="preserve">鄂尔多斯市天雅房地产开发有限责任公司</t>
  </si>
  <si>
    <t xml:space="preserve">91150602793620583C</t>
  </si>
  <si>
    <t xml:space="preserve">鄂尔多斯市东胜区天童培训学校有限公司</t>
  </si>
  <si>
    <t xml:space="preserve">91150602MA0PT8DC0J</t>
  </si>
  <si>
    <t xml:space="preserve">鄂尔多斯市学优教育咨询有限公司</t>
  </si>
  <si>
    <t xml:space="preserve">91150602MA0PQWCA7H</t>
  </si>
  <si>
    <t xml:space="preserve">鄂尔多斯市凯立辉电子科技有限责任公司</t>
  </si>
  <si>
    <t xml:space="preserve">鄂尔多斯市中合建市政建筑有限责任公司</t>
  </si>
  <si>
    <t xml:space="preserve">91150602MA0MW9EF8M</t>
  </si>
  <si>
    <t xml:space="preserve">内蒙古迦南美地装饰工程有限责任公司</t>
  </si>
  <si>
    <t xml:space="preserve">91150600686514363R</t>
  </si>
  <si>
    <t xml:space="preserve">鄂尔多斯市蒙纯乳业有限责任公司</t>
  </si>
  <si>
    <t xml:space="preserve">91150602720107017A</t>
  </si>
  <si>
    <t xml:space="preserve">鄂尔多斯市正丰环境科技有限责任公司</t>
  </si>
  <si>
    <t xml:space="preserve">91150602MA0MXY5NXA</t>
  </si>
  <si>
    <t xml:space="preserve">鄂尔多斯市皓鑫测绘有限责任公司</t>
  </si>
  <si>
    <t xml:space="preserve">91150602MA0PXFHX9G</t>
  </si>
  <si>
    <t xml:space="preserve">鄂尔多斯市晨锋商贸有限公司</t>
  </si>
  <si>
    <t xml:space="preserve">91150602341385543Y</t>
  </si>
  <si>
    <t xml:space="preserve">内蒙古蒙音琴行有限公司</t>
  </si>
  <si>
    <t xml:space="preserve">91150602MA0NKXUR9A</t>
  </si>
  <si>
    <t xml:space="preserve">内蒙古广行律师事务所</t>
  </si>
  <si>
    <t xml:space="preserve">31150000597343558J</t>
  </si>
  <si>
    <t xml:space="preserve">鄂尔多斯市乐游之旅旅行社有限公司</t>
  </si>
  <si>
    <t xml:space="preserve">9115060257326437X7</t>
  </si>
  <si>
    <t xml:space="preserve">鄂尔多斯市三盛实业有限公司</t>
  </si>
  <si>
    <t xml:space="preserve">金属制品业</t>
  </si>
  <si>
    <t xml:space="preserve">鄂尔多斯市弘基丰茂农牧业有限公司</t>
  </si>
  <si>
    <t xml:space="preserve">91150602MA0MX35H6T</t>
  </si>
  <si>
    <t xml:space="preserve">内蒙古博瑞新科技有限责任公司</t>
  </si>
  <si>
    <t xml:space="preserve">91150602096905479P</t>
  </si>
  <si>
    <t xml:space="preserve">鄂尔多斯市景城物业管理服务有限公司</t>
  </si>
  <si>
    <t xml:space="preserve">91150602MA0Q0BP85M</t>
  </si>
  <si>
    <t xml:space="preserve">内蒙古和元建筑安装有限公司</t>
  </si>
  <si>
    <t xml:space="preserve">9115060209260808X5</t>
  </si>
  <si>
    <t xml:space="preserve">内蒙古浩然环保检测有限公司</t>
  </si>
  <si>
    <t xml:space="preserve">内蒙古亿顺商贸有限公司</t>
  </si>
  <si>
    <t xml:space="preserve">91150602MA0N52K321</t>
  </si>
  <si>
    <t xml:space="preserve">鄂尔多斯市城投康巴什产业园开发建设有限责任公司</t>
  </si>
  <si>
    <t xml:space="preserve">91150691588841301H</t>
  </si>
  <si>
    <t xml:space="preserve">鄂尔多斯市灏源水务有限责任公司</t>
  </si>
  <si>
    <t xml:space="preserve">水的生产和供应业</t>
  </si>
  <si>
    <t xml:space="preserve">内蒙古新富煤电资产管理集团有限责任公司</t>
  </si>
  <si>
    <t xml:space="preserve">91150602MA0N01P0XA</t>
  </si>
  <si>
    <t xml:space="preserve">内蒙古蒙牧实业有限公司</t>
  </si>
  <si>
    <t xml:space="preserve">91150602MA0MW8LB79</t>
  </si>
  <si>
    <t xml:space="preserve">内蒙古众邦科技有限公司</t>
  </si>
  <si>
    <t xml:space="preserve">91150602MA0MWTUD88</t>
  </si>
  <si>
    <t xml:space="preserve">鄂尔多斯市丰农商贸有限公司</t>
  </si>
  <si>
    <t xml:space="preserve">91150602329066275L</t>
  </si>
  <si>
    <t xml:space="preserve">鄂尔多斯市锦林园林绿化有限责任公司</t>
  </si>
  <si>
    <t xml:space="preserve">鄂尔多斯市东胜区欢乐谷综合农贸市场有限公司</t>
  </si>
  <si>
    <t xml:space="preserve">91150602318445923C</t>
  </si>
  <si>
    <t xml:space="preserve">国泰君安证券股份有限公司鄂尔多斯伊化北路证券营业部</t>
  </si>
  <si>
    <t xml:space="preserve">货币银行服务</t>
  </si>
  <si>
    <t xml:space="preserve">内蒙古裕顺装饰有限公司</t>
  </si>
  <si>
    <t xml:space="preserve">91150602MA0Q1Q3Y4D</t>
  </si>
  <si>
    <t xml:space="preserve">鄂尔多斯市金佰特厨房设备有限公司</t>
  </si>
  <si>
    <t xml:space="preserve">91150602594634704N</t>
  </si>
  <si>
    <t xml:space="preserve">住宿和餐饮业</t>
  </si>
  <si>
    <t xml:space="preserve">鄂尔多斯市博恒医疗器械有限责任公司</t>
  </si>
  <si>
    <t xml:space="preserve">9115060256124956XP</t>
  </si>
  <si>
    <t xml:space="preserve">医药制造业</t>
  </si>
  <si>
    <t xml:space="preserve">鄂尔多斯市宏达利汽车贸易有限公司</t>
  </si>
  <si>
    <t xml:space="preserve">内蒙古万明消防工程有限责任公司</t>
  </si>
  <si>
    <t xml:space="preserve">91150602588819454B</t>
  </si>
  <si>
    <t xml:space="preserve">鄂尔多斯市天骏物流园区发展有限公司</t>
  </si>
  <si>
    <t xml:space="preserve">内蒙古小蚂蚁教育科技有限公司</t>
  </si>
  <si>
    <t xml:space="preserve">91150602MA0QJ85AXH</t>
  </si>
  <si>
    <t xml:space="preserve">鄂尔多斯市东胜区浩瀚教育培训学校有限责任公司</t>
  </si>
  <si>
    <t xml:space="preserve">91150602MA0Q779L72</t>
  </si>
  <si>
    <t xml:space="preserve">鄂尔多斯市兴晟景观照明工程有限公司</t>
  </si>
  <si>
    <t xml:space="preserve">鄂尔多斯市能安科技发展有限公司</t>
  </si>
  <si>
    <t xml:space="preserve">91150602MA13NUUU5X</t>
  </si>
  <si>
    <t xml:space="preserve">鄂尔多斯市兴盛达煤业有限公司</t>
  </si>
  <si>
    <t xml:space="preserve">鄂尔多斯市博源豪生大酒店有限公司</t>
  </si>
  <si>
    <t xml:space="preserve">91150602575686330X</t>
  </si>
  <si>
    <t xml:space="preserve">内蒙古路易精凯检测服务有限公司</t>
  </si>
  <si>
    <t xml:space="preserve">91150602MA0PR6Y858</t>
  </si>
  <si>
    <t xml:space="preserve">泰山财产保险股份有限公司内蒙古分公司鄂尔多斯中心支公司</t>
  </si>
  <si>
    <t xml:space="preserve">91150602057832158E</t>
  </si>
  <si>
    <t xml:space="preserve">中国民生银行股份有限公司鄂尔多斯分行</t>
  </si>
  <si>
    <t xml:space="preserve">91150602057837522K</t>
  </si>
  <si>
    <t xml:space="preserve">内蒙古玖志项目管理有限公司</t>
  </si>
  <si>
    <t xml:space="preserve">91150602MA0QK45B2R</t>
  </si>
  <si>
    <t xml:space="preserve">东胜区德善堂中医门诊部</t>
  </si>
  <si>
    <t xml:space="preserve">92150602MA0PY6XJ7N</t>
  </si>
  <si>
    <t xml:space="preserve">内蒙古宇顺宸商业运营管理有限公司</t>
  </si>
  <si>
    <t xml:space="preserve">91150602MA13NB779G</t>
  </si>
  <si>
    <t xml:space="preserve">内蒙古双鼎建设有限公司</t>
  </si>
  <si>
    <t xml:space="preserve">91150602MA0MXL9K5B</t>
  </si>
  <si>
    <t xml:space="preserve">东胜区追梦广告标牌制作中心</t>
  </si>
  <si>
    <t xml:space="preserve">92150602MA0N579606</t>
  </si>
  <si>
    <t xml:space="preserve">鄂尔多斯市辰益工程机械有限公司</t>
  </si>
  <si>
    <t xml:space="preserve">91150691MA0PUFFP4W</t>
  </si>
  <si>
    <t xml:space="preserve">鄂尔多斯市鹏图商贸有限公司</t>
  </si>
  <si>
    <t xml:space="preserve">鄂尔多斯市鑫恒德工贸有限责任公司</t>
  </si>
  <si>
    <t xml:space="preserve">91150691686548571X</t>
  </si>
  <si>
    <t xml:space="preserve">鄂尔多斯市云涛文化发展有限公司</t>
  </si>
  <si>
    <t xml:space="preserve">91150602MA0PY6FA98</t>
  </si>
  <si>
    <t xml:space="preserve">鄂尔多斯市瑀逸建设有限公司</t>
  </si>
  <si>
    <t xml:space="preserve">91150602MA13P4KM6Y</t>
  </si>
  <si>
    <t xml:space="preserve">内蒙古豪仕旅游文化传播有限公司</t>
  </si>
  <si>
    <t xml:space="preserve">91150602MA0PR0KD04</t>
  </si>
  <si>
    <t xml:space="preserve">鄂尔多斯市兴天利商贸有限责任公司</t>
  </si>
  <si>
    <t xml:space="preserve">内蒙古本大环保科技有限责任公司</t>
  </si>
  <si>
    <t xml:space="preserve">91150602MA0PWRJ76N</t>
  </si>
  <si>
    <t xml:space="preserve">鄂尔多斯市信安工程建筑有限责任公司</t>
  </si>
  <si>
    <t xml:space="preserve">91150602MA0N80AR6R</t>
  </si>
  <si>
    <t xml:space="preserve">内蒙古友信技术服务有限公司</t>
  </si>
  <si>
    <t xml:space="preserve">91150602MA0QBMNG8Y</t>
  </si>
  <si>
    <t xml:space="preserve">鄂尔多斯市智煤煤炭运销有限责任公司</t>
  </si>
  <si>
    <t xml:space="preserve">91150602MA0Q5FNU0P</t>
  </si>
  <si>
    <t xml:space="preserve">内蒙古金晟晔煤电技术有限责任公司</t>
  </si>
  <si>
    <t xml:space="preserve">91150602318528956H</t>
  </si>
  <si>
    <t xml:space="preserve">鄂尔多斯市绿动新能源科技有限责任公司</t>
  </si>
  <si>
    <t xml:space="preserve">91150602MA0Q3QDX08</t>
  </si>
  <si>
    <t xml:space="preserve">鄂尔多斯市宏鑫物业管理服务有限责任公司</t>
  </si>
  <si>
    <t xml:space="preserve">91150693MA0N1WRY0F</t>
  </si>
  <si>
    <t xml:space="preserve">内蒙古伟宝创意营销策划有限公司</t>
  </si>
  <si>
    <t xml:space="preserve">91150602MA0MWUJW6M</t>
  </si>
  <si>
    <t xml:space="preserve">东胜区富强轴管修配氧电焊服务部</t>
  </si>
  <si>
    <t xml:space="preserve">92150602MA0NKXRGXG</t>
  </si>
  <si>
    <t xml:space="preserve">东胜区鼎益商务酒店</t>
  </si>
  <si>
    <t xml:space="preserve">92150602MA0QBQ3942</t>
  </si>
  <si>
    <t xml:space="preserve">鄂尔多斯市慧联广告传媒有限公司</t>
  </si>
  <si>
    <t xml:space="preserve">91150602MA0NF9063B</t>
  </si>
  <si>
    <t xml:space="preserve">内蒙古佳景工程咨询有限责任公司</t>
  </si>
  <si>
    <t xml:space="preserve">91150602MA0Q2JHB1C</t>
  </si>
  <si>
    <t xml:space="preserve">内蒙古正恒农牧业开发有限责任公司</t>
  </si>
  <si>
    <t xml:space="preserve">91150602MA0Q6MWM7C</t>
  </si>
  <si>
    <t xml:space="preserve">内蒙古西部软通科技有限公司</t>
  </si>
  <si>
    <t xml:space="preserve">91150602MA13P13L1X</t>
  </si>
  <si>
    <t xml:space="preserve">鄂尔多斯市弘享清洗有限公司</t>
  </si>
  <si>
    <t xml:space="preserve">91150602561214316L</t>
  </si>
  <si>
    <t xml:space="preserve">内蒙古润泰营销策划有限公司</t>
  </si>
  <si>
    <t xml:space="preserve">91150602MA0QBHCDX7</t>
  </si>
  <si>
    <t xml:space="preserve">内蒙古正创商贸有限责任公司</t>
  </si>
  <si>
    <t xml:space="preserve">内蒙古华西动力科技有限公司</t>
  </si>
  <si>
    <t xml:space="preserve">91150602MA0PQJR64M</t>
  </si>
  <si>
    <t xml:space="preserve">内蒙古汇审会计师事务所（普通合伙）</t>
  </si>
  <si>
    <t xml:space="preserve">91150602MA0MXBXA9Y</t>
  </si>
  <si>
    <t xml:space="preserve">鄂尔多斯东胜区煤炭协会</t>
  </si>
  <si>
    <t xml:space="preserve">51150602MJY105962J</t>
  </si>
  <si>
    <t xml:space="preserve">鄂尔多斯市万馨物业管理服务有限责任公司</t>
  </si>
  <si>
    <t xml:space="preserve">91150602664086652T</t>
  </si>
  <si>
    <t xml:space="preserve">鄂尔多斯市东胜区兴胜颐康医养全护中心</t>
  </si>
  <si>
    <t xml:space="preserve">52150602MJY041268R</t>
  </si>
  <si>
    <t xml:space="preserve">鄂尔多斯市众拓建设工程有限公司</t>
  </si>
  <si>
    <t xml:space="preserve">91150602094690312K</t>
  </si>
  <si>
    <t xml:space="preserve">内蒙古和盛能源有限公司</t>
  </si>
  <si>
    <t xml:space="preserve">91150602MA0PQWFB4A</t>
  </si>
  <si>
    <t xml:space="preserve">鄂尔多斯市浩益建筑安装有限责任公司</t>
  </si>
  <si>
    <t xml:space="preserve">91150602MA0NLX3G2T</t>
  </si>
  <si>
    <t xml:space="preserve">鄂尔多斯市东胜区安运物流有限公司</t>
  </si>
  <si>
    <t xml:space="preserve">91150602790176165C</t>
  </si>
  <si>
    <t xml:space="preserve">鄂尔多斯市顶艺文化传播有限责任公司</t>
  </si>
  <si>
    <t xml:space="preserve">91150602581762467U</t>
  </si>
  <si>
    <t xml:space="preserve">内蒙古明煜建筑工程有限公司</t>
  </si>
  <si>
    <t xml:space="preserve">91150602MA0PQY3C1C</t>
  </si>
  <si>
    <t xml:space="preserve">鄂尔多斯市锦泰明资产管理有限责任公司</t>
  </si>
  <si>
    <t xml:space="preserve">91150602MA0MXFCT13</t>
  </si>
  <si>
    <t xml:space="preserve">鄂尔多斯市浩东电子有限责任公司</t>
  </si>
  <si>
    <t xml:space="preserve">91150602555492889W</t>
  </si>
  <si>
    <t xml:space="preserve">内蒙古鸿讯通通信网络工程有限公司</t>
  </si>
  <si>
    <t xml:space="preserve">内蒙古诚誉检验检测技术服务有限公司</t>
  </si>
  <si>
    <t xml:space="preserve">91150602MA0NCQ1Y9H</t>
  </si>
  <si>
    <t xml:space="preserve">内蒙古巨创文化艺术传媒有限公司</t>
  </si>
  <si>
    <t xml:space="preserve">91150602MA0NCXGR6C</t>
  </si>
  <si>
    <t xml:space="preserve">内蒙古星兆奕亮影视文化传媒有限公司</t>
  </si>
  <si>
    <t xml:space="preserve">91150602674390105Q</t>
  </si>
  <si>
    <t xml:space="preserve">鄂尔多斯市东胜区双友广告材料有限责任公司</t>
  </si>
  <si>
    <t xml:space="preserve">91150602664068155N</t>
  </si>
  <si>
    <t xml:space="preserve">鄂尔多斯市东胜区水务投资建设集团有限公司</t>
  </si>
  <si>
    <t xml:space="preserve">91150602078361324P</t>
  </si>
  <si>
    <t xml:space="preserve">鄂尔多斯市东胜区新概念广告传媒有限公司</t>
  </si>
  <si>
    <t xml:space="preserve">9115060259464382XC</t>
  </si>
  <si>
    <t xml:space="preserve">内蒙古亿德瑞贸易有限公司</t>
  </si>
  <si>
    <t xml:space="preserve">91150602MA0Q3Q9G6N</t>
  </si>
  <si>
    <t xml:space="preserve">鄂尔多斯市东胜区天华新瑞商贸有限责任公司</t>
  </si>
  <si>
    <t xml:space="preserve">9115060257326066XA</t>
  </si>
  <si>
    <t xml:space="preserve">鄂尔多斯市瑞裕汽贸有限责任公司</t>
  </si>
  <si>
    <t xml:space="preserve">9115060209301526X7</t>
  </si>
  <si>
    <t xml:space="preserve">鄂尔多斯市任意加西部民用甲醇燃料有限公司</t>
  </si>
  <si>
    <t xml:space="preserve">91150602396471000C</t>
  </si>
  <si>
    <t xml:space="preserve">鄂尔多斯市瑞昌电气系统有限公司</t>
  </si>
  <si>
    <t xml:space="preserve">内蒙古恒屹装饰工程有限公司</t>
  </si>
  <si>
    <t xml:space="preserve">91150602578878426K</t>
  </si>
  <si>
    <t xml:space="preserve">鄂尔多斯市一鼎商贸有限公司</t>
  </si>
  <si>
    <t xml:space="preserve">91150602MA0MWFDK9J</t>
  </si>
  <si>
    <t xml:space="preserve">鄂尔多斯市蒙盛花卉有限责任公司</t>
  </si>
  <si>
    <t xml:space="preserve">91150602MA0MYMW22B</t>
  </si>
  <si>
    <t xml:space="preserve">鄂尔多斯市华航航空代理有限公司</t>
  </si>
  <si>
    <t xml:space="preserve">91150602772228865N</t>
  </si>
  <si>
    <t xml:space="preserve">鄂尔多斯市辰源贸易有限公司</t>
  </si>
  <si>
    <t xml:space="preserve">91150602MA0Q2K4P6M</t>
  </si>
  <si>
    <t xml:space="preserve">鄂尔多斯市雅恒消防器材有限责任公司</t>
  </si>
  <si>
    <t xml:space="preserve">91150602585196183X</t>
  </si>
  <si>
    <t xml:space="preserve">鄂尔多斯市晟源煤炭有限公司</t>
  </si>
  <si>
    <t xml:space="preserve">91150602MA0NHXB35W</t>
  </si>
  <si>
    <t xml:space="preserve">内蒙古宇隆燃气销售有限公司</t>
  </si>
  <si>
    <t xml:space="preserve">91150602MA0NRJ0N5G</t>
  </si>
  <si>
    <t xml:space="preserve">内蒙古辽阔视界文化发展有限公司</t>
  </si>
  <si>
    <t xml:space="preserve">91150602397814765H</t>
  </si>
  <si>
    <t xml:space="preserve">鄂尔多斯市速达体育经纪有限责任公司</t>
  </si>
  <si>
    <t xml:space="preserve">91150602MA0NFW2R0A</t>
  </si>
  <si>
    <t xml:space="preserve">内蒙古麦酷智能车技术有限公司</t>
  </si>
  <si>
    <t xml:space="preserve">内蒙古恒新新型建材有限公司</t>
  </si>
  <si>
    <t xml:space="preserve">91150602MA0N9LE463</t>
  </si>
  <si>
    <t xml:space="preserve">鄂尔多斯市万邦建筑装饰工程有限责任公司</t>
  </si>
  <si>
    <t xml:space="preserve">91150621096706226G</t>
  </si>
  <si>
    <t xml:space="preserve">鄂尔多斯市东胜区顺风顺水家政服务有限公司</t>
  </si>
  <si>
    <t xml:space="preserve">91150602057809185K</t>
  </si>
  <si>
    <t xml:space="preserve">鄂尔多斯市奇瑞投资有限公司</t>
  </si>
  <si>
    <t xml:space="preserve">91150600575691471H</t>
  </si>
  <si>
    <t xml:space="preserve">内蒙古兴宏程工程技术有限公司</t>
  </si>
  <si>
    <t xml:space="preserve">91150602072587664P</t>
  </si>
  <si>
    <t xml:space="preserve">内蒙古云煤数字技术有限公司</t>
  </si>
  <si>
    <t xml:space="preserve">衡水三义电力配套工程有限公司鄂尔多斯市分公司</t>
  </si>
  <si>
    <t xml:space="preserve">鄂尔多斯市烨昊电子科技有限公司</t>
  </si>
  <si>
    <t xml:space="preserve">91150602318424858J</t>
  </si>
  <si>
    <t xml:space="preserve">东胜区晶晖印务中心</t>
  </si>
  <si>
    <t xml:space="preserve">92150602MA0N98JQ28</t>
  </si>
  <si>
    <t xml:space="preserve">造纸和纸制品业</t>
  </si>
  <si>
    <t xml:space="preserve">鄂尔多斯市海世虹商贸有限责任公司</t>
  </si>
  <si>
    <t xml:space="preserve">91150602MA0PQFGT18</t>
  </si>
  <si>
    <t xml:space="preserve">东胜区正大兴印刷厂</t>
  </si>
  <si>
    <t xml:space="preserve">92150602MA0N98KB6W</t>
  </si>
  <si>
    <t xml:space="preserve">鄂尔多斯市朵兰歌尔生物科技有限公司</t>
  </si>
  <si>
    <t xml:space="preserve">内蒙古赢翔机电工程有限责任公司</t>
  </si>
  <si>
    <t xml:space="preserve">91150602MA0MX26E53</t>
  </si>
  <si>
    <t xml:space="preserve">鄂尔多斯市东胜区精科化玻实验仪器有限公司</t>
  </si>
  <si>
    <t xml:space="preserve">内蒙古乌日图工程咨询有限责任公司</t>
  </si>
  <si>
    <t xml:space="preserve">91150602MA0NQC0G31</t>
  </si>
  <si>
    <t xml:space="preserve">内蒙古谊诚物业服务有限责任公司</t>
  </si>
  <si>
    <t xml:space="preserve">91150602581788552U</t>
  </si>
  <si>
    <t xml:space="preserve">鄂尔多斯市翼驰商贸有限责任公司</t>
  </si>
  <si>
    <t xml:space="preserve">鄂尔多斯市荣庆商贸有限责任公司</t>
  </si>
  <si>
    <t xml:space="preserve">91150602573276901H</t>
  </si>
  <si>
    <t xml:space="preserve">内蒙古瑞鑫工程建设有限公司</t>
  </si>
  <si>
    <t xml:space="preserve">91150602MA0NATEG13</t>
  </si>
  <si>
    <t xml:space="preserve">鄂尔多斯市中科创客科学教育研究有限责任公司</t>
  </si>
  <si>
    <t xml:space="preserve">91150602MA0PUF4H9T</t>
  </si>
  <si>
    <t xml:space="preserve">鄂尔多斯市众宇电子有限责任公司</t>
  </si>
  <si>
    <t xml:space="preserve">91150602787052671P</t>
  </si>
  <si>
    <t xml:space="preserve">内蒙古安华恒达商贸有限公司</t>
  </si>
  <si>
    <t xml:space="preserve">91150627MA0NF4H769</t>
  </si>
  <si>
    <t xml:space="preserve">内蒙古博朗图文广告装饰有限公司</t>
  </si>
  <si>
    <t xml:space="preserve">91150602MA0NE59A7A</t>
  </si>
  <si>
    <t xml:space="preserve">鄂尔多斯市万邺物业管理服务有限责任公司</t>
  </si>
  <si>
    <t xml:space="preserve">91150602699465054P</t>
  </si>
  <si>
    <t xml:space="preserve">鄂尔多斯市东胜区昊元商贸有限责任公司</t>
  </si>
  <si>
    <t xml:space="preserve">鄂尔多斯市东胜区鑫源通快递服务有限责任公司</t>
  </si>
  <si>
    <t xml:space="preserve">91150602594649404H</t>
  </si>
  <si>
    <t xml:space="preserve">鄂尔多斯市金属商贸有限责任公司</t>
  </si>
  <si>
    <t xml:space="preserve">91150602329034230B</t>
  </si>
  <si>
    <t xml:space="preserve">鄂尔多斯市国赫商贸有限公司</t>
  </si>
  <si>
    <t xml:space="preserve">内蒙古新海湾消防工程有限公司</t>
  </si>
  <si>
    <t xml:space="preserve">91150602MA0N9K6L1F</t>
  </si>
  <si>
    <t xml:space="preserve">鄂尔多斯市中诺鑫商贸有限公司</t>
  </si>
  <si>
    <t xml:space="preserve">91150602575666970L</t>
  </si>
  <si>
    <t xml:space="preserve">鄂尔多斯市满世小额贷款有限责任公司</t>
  </si>
  <si>
    <t xml:space="preserve">91150602564152712F</t>
  </si>
  <si>
    <t xml:space="preserve">鄂尔多斯市华韵煤炭运销有限公司</t>
  </si>
  <si>
    <t xml:space="preserve">91150602MA0NG9D451</t>
  </si>
  <si>
    <t xml:space="preserve">鄂尔多斯市创锦商贸有限公司</t>
  </si>
  <si>
    <t xml:space="preserve">内蒙古泰辉环保科技有限公司</t>
  </si>
  <si>
    <t xml:space="preserve">91150602093255204P</t>
  </si>
  <si>
    <t xml:space="preserve">内蒙古天鸽劳务工程有限公司</t>
  </si>
  <si>
    <t xml:space="preserve">91150602MA0NHLXR95</t>
  </si>
  <si>
    <t xml:space="preserve">内蒙古中计计量检测科技有限公司</t>
  </si>
  <si>
    <t xml:space="preserve">91150602MA0Q6Q1G11</t>
  </si>
  <si>
    <t xml:space="preserve">内蒙古通和食品科技有限公司</t>
  </si>
  <si>
    <t xml:space="preserve">91150602MA0NJW9F9T</t>
  </si>
  <si>
    <t xml:space="preserve">鄂尔多斯市微通科技有限责任公司</t>
  </si>
  <si>
    <t xml:space="preserve">91150602318581255J</t>
  </si>
  <si>
    <t xml:space="preserve">鄂尔多斯市金企财税管理有限责任公司</t>
  </si>
  <si>
    <t xml:space="preserve">91150602MA0Q832R67</t>
  </si>
  <si>
    <t xml:space="preserve">内蒙古西贝医疗器械有限公司</t>
  </si>
  <si>
    <t xml:space="preserve">91150602MA0Q5AF518</t>
  </si>
  <si>
    <t xml:space="preserve">鄂尔多斯市中品财税代理有限公司</t>
  </si>
  <si>
    <t xml:space="preserve">鄂尔多斯市东楷矿业技术服务有限公司</t>
  </si>
  <si>
    <t xml:space="preserve">91150602MA0N3A8M2F</t>
  </si>
  <si>
    <t xml:space="preserve">鄂尔多斯市智合财税服务有限公司</t>
  </si>
  <si>
    <t xml:space="preserve">91150602MA0PY82MX6</t>
  </si>
  <si>
    <t xml:space="preserve">内蒙古明辉商贸有限责任公司</t>
  </si>
  <si>
    <t xml:space="preserve">91150602MA0N6N003D</t>
  </si>
  <si>
    <t xml:space="preserve">内蒙古博大医药推广有限公司</t>
  </si>
  <si>
    <t xml:space="preserve">91150602MA0N6DGK1L</t>
  </si>
  <si>
    <t xml:space="preserve">内蒙古源邺钢铁贸易有限公司</t>
  </si>
  <si>
    <t xml:space="preserve">91150602MA0PR09980</t>
  </si>
  <si>
    <t xml:space="preserve">鄂尔多斯市东方智策房地产经纪有限责任公司</t>
  </si>
  <si>
    <t xml:space="preserve">91150602MA13NL880C</t>
  </si>
  <si>
    <t xml:space="preserve">内蒙古君圣家居建材有限公司</t>
  </si>
  <si>
    <t xml:space="preserve">91150602MA0PY4KP8T</t>
  </si>
  <si>
    <t xml:space="preserve">鄂尔多斯市艺广文化传媒有限公司</t>
  </si>
  <si>
    <t xml:space="preserve">91150602MA0PYUG844</t>
  </si>
  <si>
    <t xml:space="preserve">鄂尔多斯市昊业财务会计服务有限公司</t>
  </si>
  <si>
    <t xml:space="preserve">91150602MA0PTU966H</t>
  </si>
  <si>
    <t xml:space="preserve">内蒙古乾泰科技有限公司</t>
  </si>
  <si>
    <t xml:space="preserve">91150602MA13NDTG81</t>
  </si>
  <si>
    <t xml:space="preserve">内蒙古虹胜煤炭有限公司</t>
  </si>
  <si>
    <t xml:space="preserve">91150602MA13P0C47U</t>
  </si>
  <si>
    <t xml:space="preserve">内蒙古天择煤机修理有限公司</t>
  </si>
  <si>
    <t xml:space="preserve">91150602566941432J</t>
  </si>
  <si>
    <t xml:space="preserve">鄂尔多斯市瑞浩商贸有限公司</t>
  </si>
  <si>
    <t xml:space="preserve">91150602MA0NAC9A4L</t>
  </si>
  <si>
    <t xml:space="preserve">中泓工程管理集团有限公司</t>
  </si>
  <si>
    <t xml:space="preserve">91150602552842388E</t>
  </si>
  <si>
    <t xml:space="preserve">内蒙古青盈环保科技工程有限责任公司</t>
  </si>
  <si>
    <t xml:space="preserve">91150602570636158P</t>
  </si>
  <si>
    <t xml:space="preserve">鄂尔多斯市臻诚农林牧开发有限公司</t>
  </si>
  <si>
    <t xml:space="preserve">91150602065038632J</t>
  </si>
  <si>
    <t xml:space="preserve">内蒙古宇玮环保有限公司</t>
  </si>
  <si>
    <t xml:space="preserve">91150602MA0Q45786H</t>
  </si>
  <si>
    <t xml:space="preserve">鄂尔多斯市糖康糖尿病大药房有限公司</t>
  </si>
  <si>
    <t xml:space="preserve">91150602341366975N</t>
  </si>
  <si>
    <t xml:space="preserve">鄂尔多斯市广济大药房有限公司</t>
  </si>
  <si>
    <t xml:space="preserve">鄂尔多斯市东胜区惠和供热有限责任公司</t>
  </si>
  <si>
    <t xml:space="preserve">91150602353133888P</t>
  </si>
  <si>
    <t xml:space="preserve">鄂尔多斯市东庆钻探有限责任公司</t>
  </si>
  <si>
    <t xml:space="preserve">9115060269286161X5</t>
  </si>
  <si>
    <t xml:space="preserve">鄂尔多斯市伊财咨询有限公司</t>
  </si>
  <si>
    <t xml:space="preserve">91150602MA0MYH3D42</t>
  </si>
  <si>
    <t xml:space="preserve">鄂尔多斯市亿康医学影像诊断中心有限公司</t>
  </si>
  <si>
    <t xml:space="preserve">91150602MA0Q0AYL6M</t>
  </si>
  <si>
    <t xml:space="preserve">鄂尔多斯市宏轩商贸有限公司</t>
  </si>
  <si>
    <t xml:space="preserve">91150602MA0PW0768Q</t>
  </si>
  <si>
    <t xml:space="preserve">鄂尔多斯市中福投资有限责任公司</t>
  </si>
  <si>
    <t xml:space="preserve">91150602MA0NQCKY8T</t>
  </si>
  <si>
    <t xml:space="preserve">鄂尔多斯市和欣顺商贸有限责任公司</t>
  </si>
  <si>
    <t xml:space="preserve">鄂尔多斯市乾昇工贸有限责任公司</t>
  </si>
  <si>
    <t xml:space="preserve">91150602MA0MWN282M</t>
  </si>
  <si>
    <t xml:space="preserve">内蒙古蒙嘉利清洁能源科技有限公司</t>
  </si>
  <si>
    <t xml:space="preserve">91150602MA0NCB417G</t>
  </si>
  <si>
    <t xml:space="preserve">内蒙古琳佳科技发展有限公司</t>
  </si>
  <si>
    <t xml:space="preserve">91150602MA13Q9WM1E</t>
  </si>
  <si>
    <t xml:space="preserve">鄂尔多斯市东胜区力典艺术培训学校有限公司</t>
  </si>
  <si>
    <t xml:space="preserve">91150602MA0Q4X5X43</t>
  </si>
  <si>
    <t xml:space="preserve">鄂尔多斯市煤炭产业投资有限公司</t>
  </si>
  <si>
    <t xml:space="preserve">91150600053908899E</t>
  </si>
  <si>
    <t xml:space="preserve">鄂尔多斯市赫光商贸有限公司</t>
  </si>
  <si>
    <t xml:space="preserve">91150602MA0Q27W39U</t>
  </si>
  <si>
    <t xml:space="preserve">鄂尔多斯市雅仕鑫制衣有限责任公司</t>
  </si>
  <si>
    <t xml:space="preserve">91150602MA13QGEP0G</t>
  </si>
  <si>
    <t xml:space="preserve">鄂尔多斯市维富商贸有限责任公司</t>
  </si>
  <si>
    <t xml:space="preserve">91150602MA13QMJE9X</t>
  </si>
  <si>
    <t xml:space="preserve">北京圆之翰工程技术有限公司鄂尔多斯分公司</t>
  </si>
  <si>
    <t xml:space="preserve">91150602585189514E</t>
  </si>
  <si>
    <t xml:space="preserve">鄂尔多斯市格林达电子材料有限公司</t>
  </si>
  <si>
    <t xml:space="preserve">91150602065004598H</t>
  </si>
  <si>
    <t xml:space="preserve">鄂尔多斯市臻耀工程有限公司</t>
  </si>
  <si>
    <t xml:space="preserve">91150602MA13Q8C87H</t>
  </si>
  <si>
    <t xml:space="preserve">内蒙古众邦电力工程有限公司</t>
  </si>
  <si>
    <t xml:space="preserve">91150602MA0NM9EM1J</t>
  </si>
  <si>
    <t xml:space="preserve">鄂尔多斯市君安煤矿安全技术有限公司</t>
  </si>
  <si>
    <t xml:space="preserve">91150602MA13NBW432</t>
  </si>
  <si>
    <t xml:space="preserve">内蒙古正林建安工程有限公司</t>
  </si>
  <si>
    <t xml:space="preserve">91150602MA0N9JKU19</t>
  </si>
  <si>
    <t xml:space="preserve">鄂尔多斯市瑞泰爆破有限责任公司</t>
  </si>
  <si>
    <t xml:space="preserve">内蒙古正诺矿业工程有限责任公司</t>
  </si>
  <si>
    <t xml:space="preserve">91150602555456650G</t>
  </si>
  <si>
    <t xml:space="preserve">鄂尔多斯市叶茂科技有限责任公司</t>
  </si>
  <si>
    <t xml:space="preserve">91150602MA0NP61W9J</t>
  </si>
  <si>
    <t xml:space="preserve">鄂尔多斯市晟禾商贸有限责任公司</t>
  </si>
  <si>
    <t xml:space="preserve">91150602MA0PTU528W</t>
  </si>
  <si>
    <t xml:space="preserve">鄂尔多斯市神威爆破工程有限责任公司</t>
  </si>
  <si>
    <t xml:space="preserve">91150602558106605Y</t>
  </si>
  <si>
    <t xml:space="preserve">鄂尔多斯市弘基装饰装潢工程有限公司</t>
  </si>
  <si>
    <t xml:space="preserve">91150602050590424W</t>
  </si>
  <si>
    <t xml:space="preserve">内蒙古顺联信汽车贸易有限公司</t>
  </si>
  <si>
    <t xml:space="preserve">91150602MA0PYG3C65</t>
  </si>
  <si>
    <t xml:space="preserve">鄂尔多斯市盛鑫煤业有限责任公司</t>
  </si>
  <si>
    <t xml:space="preserve">91150602797154073Y</t>
  </si>
  <si>
    <t xml:space="preserve">内蒙古鼎晨房地产开发有限责任公司</t>
  </si>
  <si>
    <t xml:space="preserve">鄂尔多斯东胜区枫叶双语学校</t>
  </si>
  <si>
    <t xml:space="preserve">东胜区枫叶第一幼儿园</t>
  </si>
  <si>
    <t xml:space="preserve">52150602594643221L</t>
  </si>
  <si>
    <t xml:space="preserve">鄂尔多斯市裕丰办公用品有限责任公司</t>
  </si>
  <si>
    <t xml:space="preserve">91150602MA0MXT989P</t>
  </si>
  <si>
    <t xml:space="preserve">文教、工美、体育和娱乐用品制造业</t>
  </si>
  <si>
    <t xml:space="preserve">鄂尔多斯市东胜教育发展有限公司</t>
  </si>
  <si>
    <t xml:space="preserve">鄂尔多斯市东胜科技发展有限公司</t>
  </si>
  <si>
    <t xml:space="preserve">91150602057803664F</t>
  </si>
  <si>
    <t xml:space="preserve">鄂尔多斯市东胜科技教育投资集团有限公司</t>
  </si>
  <si>
    <t xml:space="preserve">内蒙古和川生态环境治理有限公司</t>
  </si>
  <si>
    <t xml:space="preserve">91150602MA0QMT763H</t>
  </si>
  <si>
    <t xml:space="preserve">鄂尔多斯市鼎诚汽车服务有限公司</t>
  </si>
  <si>
    <t xml:space="preserve">91150600594639337K</t>
  </si>
  <si>
    <t xml:space="preserve">鄂尔多斯市塔拉壕金谷村镇银行股份有限公司</t>
  </si>
  <si>
    <t xml:space="preserve">9115060059197472XD</t>
  </si>
  <si>
    <t xml:space="preserve">内蒙古东蒙工贸有限责任公司</t>
  </si>
  <si>
    <t xml:space="preserve">91150600594620169Q</t>
  </si>
  <si>
    <t xml:space="preserve">内蒙古华威矿业工程有限责任公司</t>
  </si>
  <si>
    <t xml:space="preserve">91150602585192326F</t>
  </si>
  <si>
    <t xml:space="preserve">内蒙古博阳电子科技有限公司</t>
  </si>
  <si>
    <t xml:space="preserve">鄂尔多斯市佰康大药房有限公司</t>
  </si>
  <si>
    <t xml:space="preserve">91150602MA0NCR8C6L</t>
  </si>
  <si>
    <t xml:space="preserve">鄂尔多斯市弘兴汽车用品有限公司</t>
  </si>
  <si>
    <t xml:space="preserve">91150602MA0Q05LC6G</t>
  </si>
  <si>
    <t xml:space="preserve">鄂尔多斯市勤惠汽车部件制造有限公司</t>
  </si>
  <si>
    <t xml:space="preserve">9115060259461595XC</t>
  </si>
  <si>
    <t xml:space="preserve">内蒙古双诚商贸有限公司</t>
  </si>
  <si>
    <t xml:space="preserve">91150602MA13PBKN39</t>
  </si>
  <si>
    <t xml:space="preserve">鄂尔多斯市亿审会计师事务所</t>
  </si>
  <si>
    <t xml:space="preserve">91150602561202366K</t>
  </si>
  <si>
    <t xml:space="preserve">内蒙古信和会计师事务所（普通合伙）</t>
  </si>
  <si>
    <t xml:space="preserve">91150602695929640E</t>
  </si>
  <si>
    <t xml:space="preserve">鄂尔多斯市鼎健商贸有限责任公司</t>
  </si>
  <si>
    <t xml:space="preserve">9115060269288538XP</t>
  </si>
  <si>
    <t xml:space="preserve">鄂尔多斯市锦隆建筑安装有限责任公司</t>
  </si>
  <si>
    <t xml:space="preserve">内蒙古昊美工程有限公司</t>
  </si>
  <si>
    <t xml:space="preserve">91150602692851059H</t>
  </si>
  <si>
    <t xml:space="preserve">公共设施管理业</t>
  </si>
  <si>
    <t xml:space="preserve">鄂尔多斯市腾鹏工程机械有限责任公司</t>
  </si>
  <si>
    <t xml:space="preserve">91150602564171630X</t>
  </si>
  <si>
    <t xml:space="preserve">鄂尔多斯市莱福士光电科技有限公司</t>
  </si>
  <si>
    <t xml:space="preserve">内蒙古隆德利医疗器械有限责任公司</t>
  </si>
  <si>
    <t xml:space="preserve">91150602699468925G</t>
  </si>
  <si>
    <t xml:space="preserve">鄂尔多斯市聚得城建材有限责任公司</t>
  </si>
  <si>
    <t xml:space="preserve">91150602552810773Y</t>
  </si>
  <si>
    <t xml:space="preserve">鄂尔多斯市万兆商砼有限责任公司</t>
  </si>
  <si>
    <t xml:space="preserve">91150602686549937D</t>
  </si>
  <si>
    <t xml:space="preserve">内蒙古顺丰速运有限公司鄂尔多斯市第一营业部</t>
  </si>
  <si>
    <t xml:space="preserve">紫金财产保险股份有限公司内蒙古分公司鄂尔多斯中心支公司</t>
  </si>
  <si>
    <t xml:space="preserve">91150602050582854D</t>
  </si>
  <si>
    <t xml:space="preserve">内蒙古盛扬通信工程有限公司</t>
  </si>
  <si>
    <t xml:space="preserve">9115060259196234XF</t>
  </si>
  <si>
    <t xml:space="preserve">富德生命人寿保险股份有限公司鄂尔多斯中心支公司</t>
  </si>
  <si>
    <t xml:space="preserve">鄂尔多斯市腾飞工程造价咨询有限责任公司</t>
  </si>
  <si>
    <t xml:space="preserve">91150602050563477R</t>
  </si>
  <si>
    <t xml:space="preserve">鄂尔多斯市万程消防工程有限公司</t>
  </si>
  <si>
    <t xml:space="preserve">91150602050591195D</t>
  </si>
  <si>
    <t xml:space="preserve">内蒙古久能能源有限公司</t>
  </si>
  <si>
    <t xml:space="preserve">鄂尔多斯市宝风工程建设有限责任公司</t>
  </si>
  <si>
    <t xml:space="preserve">9115060256694078X5</t>
  </si>
  <si>
    <t xml:space="preserve">鄂尔多斯市润恒环境科技有限公司</t>
  </si>
  <si>
    <t xml:space="preserve">91150602MA13QNAH9T</t>
  </si>
  <si>
    <t xml:space="preserve">鄂尔多斯市佳宏伟业信息工程有限责任公司</t>
  </si>
  <si>
    <t xml:space="preserve">91150602667333380L</t>
  </si>
  <si>
    <t xml:space="preserve">内蒙古北大企业管理有限责任公司</t>
  </si>
  <si>
    <t xml:space="preserve">鄂尔多斯市东华鑫海物业服务有限公司</t>
  </si>
  <si>
    <t xml:space="preserve">鄂尔多斯市东胜区亿超商贸有限责任公司</t>
  </si>
  <si>
    <t xml:space="preserve">91150602692879430K</t>
  </si>
  <si>
    <t xml:space="preserve">鄂尔多斯市包钢首瑞材料技术有限公司</t>
  </si>
  <si>
    <t xml:space="preserve">91150602585193476H</t>
  </si>
  <si>
    <t xml:space="preserve">内蒙古元天科技发展有限公司</t>
  </si>
  <si>
    <t xml:space="preserve">91150622MA0QA2W20P</t>
  </si>
  <si>
    <t xml:space="preserve">鄂尔多斯市蓝天国际旅行社有限公司</t>
  </si>
  <si>
    <t xml:space="preserve">91150602686513862Q</t>
  </si>
  <si>
    <t xml:space="preserve">内蒙古尤美佳医疗美容有限责任公司</t>
  </si>
  <si>
    <t xml:space="preserve">91150602MA0Q2KUM79</t>
  </si>
  <si>
    <t xml:space="preserve">内蒙古四正文化艺术培训学校有限责任公司</t>
  </si>
  <si>
    <t xml:space="preserve">91150602MA0QJRU76Y</t>
  </si>
  <si>
    <t xml:space="preserve">鄂尔多斯市东胜区祥隆机动车检测有限公司</t>
  </si>
  <si>
    <t xml:space="preserve">91150602MA0PU8QU6T</t>
  </si>
  <si>
    <t xml:space="preserve">鄂尔多斯市青蕾口腔医疗有限公司</t>
  </si>
  <si>
    <t xml:space="preserve">91150602MA0Q9UXL37</t>
  </si>
  <si>
    <t xml:space="preserve">内蒙古庆源安华企业管理中心（有限合伙）</t>
  </si>
  <si>
    <t xml:space="preserve">91150602MA0QLG1W7J</t>
  </si>
  <si>
    <t xml:space="preserve">东胜区兴源幼儿园</t>
  </si>
  <si>
    <t xml:space="preserve">5215060278302549XU</t>
  </si>
  <si>
    <t xml:space="preserve">鄂尔多斯市东胜区聚信商贸有限责任公司</t>
  </si>
  <si>
    <t xml:space="preserve">91150602561233197W</t>
  </si>
  <si>
    <t xml:space="preserve">北京电无忧科技有限公司鄂尔多斯市分公司</t>
  </si>
  <si>
    <t xml:space="preserve">91150602MA13NQ9U0J</t>
  </si>
  <si>
    <t xml:space="preserve">鄂尔多斯市兴道商务服务有限公司</t>
  </si>
  <si>
    <t xml:space="preserve">91150602MA0NHJ2EX0</t>
  </si>
  <si>
    <t xml:space="preserve">鄂尔多斯市世美科技工程有限公司</t>
  </si>
  <si>
    <t xml:space="preserve">91150602573297622C</t>
  </si>
  <si>
    <t xml:space="preserve">内蒙古兴臻工程项目管理有限公司</t>
  </si>
  <si>
    <t xml:space="preserve">91150602MA0PXKN27P</t>
  </si>
  <si>
    <t xml:space="preserve">鄂尔多斯市创合电力设计有限公司</t>
  </si>
  <si>
    <t xml:space="preserve">91150602MA13NQH9X7</t>
  </si>
  <si>
    <t xml:space="preserve">内蒙古凯泽母婴健康咨询服务有限公司</t>
  </si>
  <si>
    <t xml:space="preserve">91150602MA13NCTC23</t>
  </si>
  <si>
    <t xml:space="preserve">鄂尔多斯市展赫煤业有限公司</t>
  </si>
  <si>
    <t xml:space="preserve">91150602MA0N1CW509</t>
  </si>
  <si>
    <t xml:space="preserve">东胜区沃热南路沃刻净水机经销部</t>
  </si>
  <si>
    <t xml:space="preserve">92150602MA0PYXP557</t>
  </si>
  <si>
    <t xml:space="preserve">内蒙古惠和农牧业开发有限责任公司</t>
  </si>
  <si>
    <t xml:space="preserve">91150602MA0Q69LA3G</t>
  </si>
  <si>
    <t xml:space="preserve">鄂尔多斯市锦泰煤业有限公司</t>
  </si>
  <si>
    <t xml:space="preserve">91150602MA0NQC061G</t>
  </si>
  <si>
    <t xml:space="preserve">鄂尔多斯市硕能煤业有限责任公司</t>
  </si>
  <si>
    <t xml:space="preserve">91150602MA0MXPQU6H</t>
  </si>
  <si>
    <t xml:space="preserve">鄂尔多斯市凯睿煤业有限公司</t>
  </si>
  <si>
    <t xml:space="preserve">91150602MA0N1CUX72</t>
  </si>
  <si>
    <t xml:space="preserve">内蒙古全程物业有限公司</t>
  </si>
  <si>
    <t xml:space="preserve">91150602573280169F</t>
  </si>
  <si>
    <t xml:space="preserve">内蒙古昊达鸿图实业有限公司</t>
  </si>
  <si>
    <t xml:space="preserve">91150602MA0NFF3D68</t>
  </si>
  <si>
    <t xml:space="preserve">鄂尔多斯市昱融商贸有限公司</t>
  </si>
  <si>
    <t xml:space="preserve">91150602MA0Q88620P</t>
  </si>
  <si>
    <t xml:space="preserve">内蒙古智慧气象科技有限责任公司</t>
  </si>
  <si>
    <t xml:space="preserve">91150602701440906F</t>
  </si>
  <si>
    <t xml:space="preserve">内蒙古欣晨建设工程有限公司</t>
  </si>
  <si>
    <t xml:space="preserve">91150602MA13NDMA42</t>
  </si>
  <si>
    <t xml:space="preserve">鄂尔多斯市佳宇物业服务有限公司</t>
  </si>
  <si>
    <t xml:space="preserve">91150602MA0NMRH69G</t>
  </si>
  <si>
    <t xml:space="preserve">鄂尔多斯市东胜区天捷纸业有限公司</t>
  </si>
  <si>
    <t xml:space="preserve">内蒙古正同科技有限公司</t>
  </si>
  <si>
    <t xml:space="preserve">91150602MA13NJJU5R</t>
  </si>
  <si>
    <t xml:space="preserve">鄂尔多斯市万优建筑工程有限公司</t>
  </si>
  <si>
    <t xml:space="preserve">9115060256690560XC</t>
  </si>
  <si>
    <t xml:space="preserve">内蒙古陆阳商贸有限公司</t>
  </si>
  <si>
    <t xml:space="preserve">91150602MA0Q65P229</t>
  </si>
  <si>
    <t xml:space="preserve">鄂尔多斯市虎豹高级轿车服务有限公司</t>
  </si>
  <si>
    <t xml:space="preserve">91150602MA0MWLBM9D</t>
  </si>
  <si>
    <t xml:space="preserve">鄂尔多斯市一诺财税有限责任公司</t>
  </si>
  <si>
    <t xml:space="preserve">91150602MA0NB3794Y</t>
  </si>
  <si>
    <t xml:space="preserve">鄂尔多斯市华隆工贸有限公司</t>
  </si>
  <si>
    <t xml:space="preserve">91150602MA0NRMFR12</t>
  </si>
  <si>
    <t xml:space="preserve">鄂尔多斯市千吉联矿山设备有限公司</t>
  </si>
  <si>
    <t xml:space="preserve">91150602050582133G</t>
  </si>
  <si>
    <t xml:space="preserve">内蒙古东晟水利水电工程有限公司</t>
  </si>
  <si>
    <t xml:space="preserve">91150602MA0NC2NT20</t>
  </si>
  <si>
    <t xml:space="preserve">民生人寿保险股份有限公司内蒙古分公司鄂尔多斯中心支公司</t>
  </si>
  <si>
    <t xml:space="preserve">91150602MA0NQ0BL1N</t>
  </si>
  <si>
    <t xml:space="preserve">内蒙古九沐商贸有限责任公司</t>
  </si>
  <si>
    <t xml:space="preserve">内蒙古泰生工程检测有限责任公司</t>
  </si>
  <si>
    <t xml:space="preserve">91150602552807734Q</t>
  </si>
  <si>
    <t xml:space="preserve">鄂尔多斯市青清园林工程有限责任公司</t>
  </si>
  <si>
    <t xml:space="preserve">91150602667312790M</t>
  </si>
  <si>
    <t xml:space="preserve">内蒙古中交设计院有限公司</t>
  </si>
  <si>
    <t xml:space="preserve">91150602MA0N25QX89</t>
  </si>
  <si>
    <t xml:space="preserve">内蒙古牧川林市政工程有限公司</t>
  </si>
  <si>
    <t xml:space="preserve">9115060258880296XU</t>
  </si>
  <si>
    <t xml:space="preserve">内蒙古汇盈文化传媒有限责任公司</t>
  </si>
  <si>
    <t xml:space="preserve">91150602555461329U</t>
  </si>
  <si>
    <t xml:space="preserve">鄂尔多斯市领先未来电子商务有限责任公司</t>
  </si>
  <si>
    <t xml:space="preserve">91150602MA0MWP9FXF</t>
  </si>
  <si>
    <t xml:space="preserve">鄂尔多斯市永源煤炭有限公司</t>
  </si>
  <si>
    <t xml:space="preserve">91150602MA0N4F3J55</t>
  </si>
  <si>
    <t xml:space="preserve">鄂尔多斯市德仁健康咨询服务有限公司</t>
  </si>
  <si>
    <t xml:space="preserve">91150602MA0N33KMXY</t>
  </si>
  <si>
    <t xml:space="preserve">内蒙古赫喆汽车服务有限公司</t>
  </si>
  <si>
    <t xml:space="preserve">91150602MA0MXAKR2Q</t>
  </si>
  <si>
    <t xml:space="preserve">鄂尔多斯市亿润商贸有限公司</t>
  </si>
  <si>
    <t xml:space="preserve">91150602570617985N</t>
  </si>
  <si>
    <t xml:space="preserve">鄂尔多斯市精联会计服务有限公司</t>
  </si>
  <si>
    <t xml:space="preserve">鄂尔多斯市中人人才管理有限公司（伊泰物业）</t>
  </si>
  <si>
    <t xml:space="preserve">91150602MA0MYENB7F</t>
  </si>
  <si>
    <t xml:space="preserve">鄂尔多斯市富业工程机械有限责任公司</t>
  </si>
  <si>
    <t xml:space="preserve">9115060257568663XQ</t>
  </si>
  <si>
    <t xml:space="preserve">鄂尔多斯市嘉饴合美商贸有限责任公司</t>
  </si>
  <si>
    <t xml:space="preserve">91150602MA0Q3AKNXP</t>
  </si>
  <si>
    <t xml:space="preserve">内蒙古首拓煤业有限公司</t>
  </si>
  <si>
    <t xml:space="preserve">91150602MA0NBXC8XK</t>
  </si>
  <si>
    <t xml:space="preserve">鄂尔多斯市通盛煤炭贸易有限公司</t>
  </si>
  <si>
    <t xml:space="preserve">91150602MA0PQTFT38</t>
  </si>
  <si>
    <t xml:space="preserve">鄂尔多斯市拓嘉商贸有限公司</t>
  </si>
  <si>
    <t xml:space="preserve">91150602591990105E</t>
  </si>
  <si>
    <t xml:space="preserve">鄂尔多斯市融合财税咨询服务有限公司</t>
  </si>
  <si>
    <t xml:space="preserve">91150602MA0MXFDD7X</t>
  </si>
  <si>
    <t xml:space="preserve">内蒙古聚德源商贸有限公司</t>
  </si>
  <si>
    <t xml:space="preserve">91150602MA0NKXFD9R</t>
  </si>
  <si>
    <t xml:space="preserve">内蒙古誉丰财税管理咨询有限公司</t>
  </si>
  <si>
    <t xml:space="preserve">91150602MA0MW0XF4D</t>
  </si>
  <si>
    <t xml:space="preserve">鄂尔多斯市鑫德伟业商贸有限责任公司</t>
  </si>
  <si>
    <t xml:space="preserve">鄂尔多斯市东胜区星胜商贸有限公司</t>
  </si>
  <si>
    <t xml:space="preserve">鄂尔多斯市东方路桥检测咨询有限责任公司</t>
  </si>
  <si>
    <t xml:space="preserve">内蒙古乌兰府酒业有限公司</t>
  </si>
  <si>
    <t xml:space="preserve">91150602MA0PTHKA3W</t>
  </si>
  <si>
    <t xml:space="preserve">鄂尔多斯市东胜区联智科技有限责任公司</t>
  </si>
  <si>
    <t xml:space="preserve">91150602790186048M</t>
  </si>
  <si>
    <t xml:space="preserve">内蒙古宏巨业工程有限公司</t>
  </si>
  <si>
    <t xml:space="preserve">91150602MA0Q2X4E15</t>
  </si>
  <si>
    <t xml:space="preserve">鄂尔多斯市创想电子有限责任公司</t>
  </si>
  <si>
    <t xml:space="preserve">91150602061603630P</t>
  </si>
  <si>
    <t xml:space="preserve">鄂尔多斯市亿寻科技有限责任公司</t>
  </si>
  <si>
    <t xml:space="preserve">91150602686545733Q</t>
  </si>
  <si>
    <t xml:space="preserve">东胜区快乐贝贝幼儿园</t>
  </si>
  <si>
    <t xml:space="preserve">鄂尔多斯市纯江环保科技有限公司</t>
  </si>
  <si>
    <t xml:space="preserve">内蒙古迈禾医疗器械有限公司</t>
  </si>
  <si>
    <t xml:space="preserve">91150602098388284E</t>
  </si>
  <si>
    <t xml:space="preserve">鄂尔多斯市润佳园林绿化有限责任公司</t>
  </si>
  <si>
    <t xml:space="preserve">91150602597310377Y</t>
  </si>
  <si>
    <t xml:space="preserve">内蒙古涌泉科技有限公司</t>
  </si>
  <si>
    <t xml:space="preserve">91150602341391812L</t>
  </si>
  <si>
    <t xml:space="preserve">内蒙古金泰源水利水电工程有限责任公司</t>
  </si>
  <si>
    <t xml:space="preserve">91150602594622471D</t>
  </si>
  <si>
    <t xml:space="preserve">鄂尔多斯市桥头堡文化发展有限公司</t>
  </si>
  <si>
    <t xml:space="preserve">内蒙古益卓商贸有限责任公司</t>
  </si>
  <si>
    <t xml:space="preserve">91150602MA0Q02B9XU</t>
  </si>
  <si>
    <t xml:space="preserve">鄂尔多斯市新国草堂医药有限公司</t>
  </si>
  <si>
    <t xml:space="preserve">91150602MA0MWEUG1Y</t>
  </si>
  <si>
    <t xml:space="preserve">鄂尔多斯市惠仁大药房有限公司</t>
  </si>
  <si>
    <t xml:space="preserve">91150602MA0N1YQR2F</t>
  </si>
  <si>
    <t xml:space="preserve">鄂尔多斯市晨升商贸有限责任公司</t>
  </si>
  <si>
    <t xml:space="preserve">鄂尔多斯市东胜区天骄盛典文化传媒有限责任公司</t>
  </si>
  <si>
    <t xml:space="preserve">91150602552832403L</t>
  </si>
  <si>
    <t xml:space="preserve">鄂尔多斯市红翔文化传媒有限公司</t>
  </si>
  <si>
    <t xml:space="preserve">91150602MA0Q48637F</t>
  </si>
  <si>
    <t xml:space="preserve">内蒙古百圣商贸有限公司</t>
  </si>
  <si>
    <t xml:space="preserve">9115060269594500XL</t>
  </si>
  <si>
    <t xml:space="preserve">内蒙古小绿洲新能源科技有限公司</t>
  </si>
  <si>
    <t xml:space="preserve">91150602MA0NE2XU5H</t>
  </si>
  <si>
    <t xml:space="preserve">鄂尔多斯市亚冠金服服务有限公司</t>
  </si>
  <si>
    <t xml:space="preserve">91150602MA13QFQBXF</t>
  </si>
  <si>
    <t xml:space="preserve">鄂尔多斯市顺势科技有限责任公司</t>
  </si>
  <si>
    <t xml:space="preserve">91150602MA0NR24E0U</t>
  </si>
  <si>
    <t xml:space="preserve">内蒙古兴瑞汽车服务有限公司</t>
  </si>
  <si>
    <t xml:space="preserve">91150602MA13R0156T</t>
  </si>
  <si>
    <t xml:space="preserve">鄂尔多斯市德品商贸有限公司</t>
  </si>
  <si>
    <t xml:space="preserve">91150602397899084T</t>
  </si>
  <si>
    <t xml:space="preserve">内蒙古地山科技有限公司</t>
  </si>
  <si>
    <t xml:space="preserve">91150602MA13RE680W</t>
  </si>
  <si>
    <t xml:space="preserve">鄂尔多斯市东胜区乐语教育培训学校有限公司</t>
  </si>
  <si>
    <t xml:space="preserve">91150602MA0QJW8J8A</t>
  </si>
  <si>
    <t xml:space="preserve">鄂尔多斯市正赫众邦电线电缆有限公司</t>
  </si>
  <si>
    <t xml:space="preserve">9115060209724844XB</t>
  </si>
  <si>
    <t xml:space="preserve">内蒙古盛世建业建设有限公司</t>
  </si>
  <si>
    <t xml:space="preserve">91150602MA13R67W1G</t>
  </si>
  <si>
    <t xml:space="preserve">鄂尔多斯市盛宁机械有限公司</t>
  </si>
  <si>
    <t xml:space="preserve">91150602MA13QKBR93</t>
  </si>
  <si>
    <t xml:space="preserve">内蒙古勤正财务管理咨询服务有限公司</t>
  </si>
  <si>
    <t xml:space="preserve">91150602MA13QJW17D</t>
  </si>
  <si>
    <t xml:space="preserve">内蒙古百扬广告有限责任公司</t>
  </si>
  <si>
    <t xml:space="preserve">9115060234129609XL</t>
  </si>
  <si>
    <t xml:space="preserve">鄂尔多斯市鼎翱气体制造有限责任公司</t>
  </si>
  <si>
    <t xml:space="preserve">91150602701410272B</t>
  </si>
  <si>
    <t xml:space="preserve">鄂尔多斯市亿维建筑有限责任公司</t>
  </si>
  <si>
    <t xml:space="preserve">91150600552810570D</t>
  </si>
  <si>
    <t xml:space="preserve">鄂尔多斯市大兴房屋开发有限责任公司</t>
  </si>
  <si>
    <t xml:space="preserve">91150602116978238U</t>
  </si>
  <si>
    <t xml:space="preserve">鄂尔多斯市东大室内装饰工程有限责任公司</t>
  </si>
  <si>
    <t xml:space="preserve">9115060270141023XT</t>
  </si>
  <si>
    <t xml:space="preserve">鄂尔多斯市东羊水泥制品有限责任公司</t>
  </si>
  <si>
    <t xml:space="preserve">91150602116975563T</t>
  </si>
  <si>
    <t xml:space="preserve">新华人寿保险股份有限公司鄂尔多斯中心支公司</t>
  </si>
  <si>
    <t xml:space="preserve">鄂尔多斯市华气新圣燃气技术有限公司</t>
  </si>
  <si>
    <t xml:space="preserve">鄂尔多斯市东胜区鸿远物资轻化建材有限责任公司</t>
  </si>
  <si>
    <t xml:space="preserve">鄂尔多斯市宏业生态产业发展有限公司</t>
  </si>
  <si>
    <t xml:space="preserve">鄂尔多斯市东胜区勤工俭学开发公司</t>
  </si>
  <si>
    <t xml:space="preserve">91150602816965171N</t>
  </si>
  <si>
    <t xml:space="preserve">鄂尔多斯市大磊房地产开发有限公司</t>
  </si>
  <si>
    <t xml:space="preserve">91150602787077422X</t>
  </si>
  <si>
    <t xml:space="preserve">鄂尔多斯市万里路桥集团有限责任公司</t>
  </si>
  <si>
    <t xml:space="preserve">内蒙古嘉泰投资有限公司</t>
  </si>
  <si>
    <t xml:space="preserve">91150602797181661B</t>
  </si>
  <si>
    <t xml:space="preserve">鄂尔多斯市世嘉物业管理服务有限责任公司</t>
  </si>
  <si>
    <t xml:space="preserve">内蒙古宏胜达建筑集团有限责任公司</t>
  </si>
  <si>
    <t xml:space="preserve">91150602116979038P</t>
  </si>
  <si>
    <t xml:space="preserve">鄂尔多斯市创华房地产开发有限责任公司</t>
  </si>
  <si>
    <t xml:space="preserve">鄂尔多斯市东胜蒙西水泥有限公司</t>
  </si>
  <si>
    <t xml:space="preserve">91150602790194179T</t>
  </si>
  <si>
    <t xml:space="preserve">鄂尔多斯市赫喆广告有限责任公司</t>
  </si>
  <si>
    <t xml:space="preserve">91150602779499473Q</t>
  </si>
  <si>
    <t xml:space="preserve">阳光财产保险股份有限公司鄂尔多斯中心支公司</t>
  </si>
  <si>
    <t xml:space="preserve">91150602680019556C</t>
  </si>
  <si>
    <t xml:space="preserve">鄂尔多斯市恒森房地产开发有限公司</t>
  </si>
  <si>
    <t xml:space="preserve">91150602783000997F</t>
  </si>
  <si>
    <t xml:space="preserve">鄂尔多斯市东胜区炜业房地产开发有限责任公司</t>
  </si>
  <si>
    <t xml:space="preserve">鄂尔多斯市德奥鑫汽车销售有限责任公司</t>
  </si>
  <si>
    <t xml:space="preserve">91150602670670038Y</t>
  </si>
  <si>
    <t xml:space="preserve">鄂尔多斯市东胜城市建设开发投资集团有限责任公司</t>
  </si>
  <si>
    <t xml:space="preserve">91150602670667373F</t>
  </si>
  <si>
    <t xml:space="preserve">鄂尔多斯市东胜区东兴公共设施管理经营有限责任公司</t>
  </si>
  <si>
    <t xml:space="preserve">91150602670669811X</t>
  </si>
  <si>
    <t xml:space="preserve">鄂尔多斯市新诚物资贸易有限责任公司</t>
  </si>
  <si>
    <t xml:space="preserve">9115060276445247XN</t>
  </si>
  <si>
    <t xml:space="preserve">鄂尔多斯市金泰生路桥有限责任公司</t>
  </si>
  <si>
    <t xml:space="preserve">中国太平洋人寿保险股份有限公司鄂尔多斯中心支公司</t>
  </si>
  <si>
    <t xml:space="preserve">91150602683410665U</t>
  </si>
  <si>
    <t xml:space="preserve">华夏人寿保险股份有限公司鄂尔多斯中心支公司</t>
  </si>
  <si>
    <t xml:space="preserve">91150602686506232H</t>
  </si>
  <si>
    <t xml:space="preserve">鄂尔多斯市信达通汽车销售服务有限责任公司</t>
  </si>
  <si>
    <t xml:space="preserve">91150602797179510F</t>
  </si>
  <si>
    <t xml:space="preserve">内蒙古兆亨家私有限公司</t>
  </si>
  <si>
    <t xml:space="preserve">91150602756671533F</t>
  </si>
  <si>
    <t xml:space="preserve">鄂尔多斯市万佳工程建设有限责任公司</t>
  </si>
  <si>
    <t xml:space="preserve">9115060277220752X5</t>
  </si>
  <si>
    <t xml:space="preserve">内蒙古东冉建筑有限公司</t>
  </si>
  <si>
    <t xml:space="preserve">91150602740134821U</t>
  </si>
  <si>
    <t xml:space="preserve">内蒙古普泰房地产开发有限公司</t>
  </si>
  <si>
    <t xml:space="preserve">91150602660995883B</t>
  </si>
  <si>
    <t xml:space="preserve">内蒙古金地建设集团有限责任公司</t>
  </si>
  <si>
    <t xml:space="preserve">91150602670695526P</t>
  </si>
  <si>
    <t xml:space="preserve">内蒙古乔泰不动产评估有限公司</t>
  </si>
  <si>
    <t xml:space="preserve">鄂尔多斯市智达电子有限责任公司</t>
  </si>
  <si>
    <t xml:space="preserve">91150602701442901E</t>
  </si>
  <si>
    <t xml:space="preserve">安华农业保险股份有限公司鄂尔多斯中心支公司</t>
  </si>
  <si>
    <t xml:space="preserve">鄂尔多斯市同心投资有限公司</t>
  </si>
  <si>
    <t xml:space="preserve">永诚财产保险股份有限公司鄂尔多斯中心支公司</t>
  </si>
  <si>
    <t xml:space="preserve">鄂尔多斯市鑫安基业汽车销售有限责任公司</t>
  </si>
  <si>
    <t xml:space="preserve">鄂尔多斯市鑫安汽车贸易服务有限责任公司</t>
  </si>
  <si>
    <t xml:space="preserve">91150602720103497C</t>
  </si>
  <si>
    <t xml:space="preserve">鄂尔多斯市东盛粮贸有限责任公司</t>
  </si>
  <si>
    <t xml:space="preserve">91150602761068448Q</t>
  </si>
  <si>
    <t xml:space="preserve">内蒙古东高羊绒制品有限公司</t>
  </si>
  <si>
    <t xml:space="preserve">中国农业发展银行东胜区支行</t>
  </si>
  <si>
    <t xml:space="preserve">91150602X27190123W</t>
  </si>
  <si>
    <t xml:space="preserve">万正投资集团有限公司</t>
  </si>
  <si>
    <t xml:space="preserve">鄂尔多斯市大兴建筑有限责任公司</t>
  </si>
  <si>
    <t xml:space="preserve">内蒙古兴业建筑安装有限责任公司</t>
  </si>
  <si>
    <t xml:space="preserve">鄂尔多斯市东胜区供水总公司</t>
  </si>
  <si>
    <t xml:space="preserve">9115060211696061X0</t>
  </si>
  <si>
    <t xml:space="preserve">鄂尔多斯市东胜区汇东融资担保有限公司</t>
  </si>
  <si>
    <t xml:space="preserve">91150602686533679K</t>
  </si>
  <si>
    <t xml:space="preserve">鄂尔多斯市悦生活物业服务有限责任公司</t>
  </si>
  <si>
    <t xml:space="preserve">鄂尔多斯市东方华立装饰广告有限责任公司</t>
  </si>
  <si>
    <t xml:space="preserve">91150602720118912W</t>
  </si>
  <si>
    <t xml:space="preserve">鄂尔多斯市东宇道路规划设计有限责任公司</t>
  </si>
  <si>
    <t xml:space="preserve">9115060272013340XE</t>
  </si>
  <si>
    <t xml:space="preserve">鄂尔多斯市益嘉拍卖有限责任公司</t>
  </si>
  <si>
    <t xml:space="preserve">91150602736144189X</t>
  </si>
  <si>
    <t xml:space="preserve">内蒙古易胜车业有限公司</t>
  </si>
  <si>
    <t xml:space="preserve">91150602MA7YPGQG7T</t>
  </si>
  <si>
    <t xml:space="preserve">鄂尔多斯市雅乐汽车销售服务有限公司</t>
  </si>
  <si>
    <t xml:space="preserve">91150691MA13QT8B3G</t>
  </si>
  <si>
    <t xml:space="preserve">内蒙古义盟律师事务所</t>
  </si>
  <si>
    <t xml:space="preserve">31150000701256877C</t>
  </si>
  <si>
    <t xml:space="preserve">鄂尔多斯市巨鼎煤矿机械装备有限公司</t>
  </si>
  <si>
    <t xml:space="preserve">鄂尔多斯市科创电子有限责任公司</t>
  </si>
  <si>
    <t xml:space="preserve">鄂尔多斯市横店影视电影城有限公司</t>
  </si>
  <si>
    <t xml:space="preserve">91150602581775647J</t>
  </si>
  <si>
    <t xml:space="preserve">内蒙古华宇工程造价咨询有限责任公司</t>
  </si>
  <si>
    <t xml:space="preserve">91150602670686830N</t>
  </si>
  <si>
    <t xml:space="preserve">鄂尔多斯市宏丰煤炭有限责任公司</t>
  </si>
  <si>
    <t xml:space="preserve">91150602797188441G</t>
  </si>
  <si>
    <t xml:space="preserve">爱德律师事务所鄂尔多斯分所</t>
  </si>
  <si>
    <t xml:space="preserve">31150000676947659Q</t>
  </si>
  <si>
    <t xml:space="preserve">鄂尔多斯市增瑞科技发展有限公司</t>
  </si>
  <si>
    <t xml:space="preserve">91150602743896514L</t>
  </si>
  <si>
    <t xml:space="preserve">鄂尔多斯市天绘矿业技术有限责任公司</t>
  </si>
  <si>
    <t xml:space="preserve">鄂尔多斯市汉马建筑设计咨询有限公司</t>
  </si>
  <si>
    <t xml:space="preserve">鄂尔多斯市聚鑫龙煤炭有限公司</t>
  </si>
  <si>
    <t xml:space="preserve">91150602797175720Y</t>
  </si>
  <si>
    <t xml:space="preserve">鄂尔多斯市东胜区昂泰市政工程有限公司</t>
  </si>
  <si>
    <t xml:space="preserve">91150602566941387H</t>
  </si>
  <si>
    <t xml:space="preserve">鄂尔多斯市万鼎鑫房地产开发有限公司</t>
  </si>
  <si>
    <t xml:space="preserve">91150602676916799R</t>
  </si>
  <si>
    <t xml:space="preserve">鄂尔多斯市金喜泰园林绿化工程有限公司</t>
  </si>
  <si>
    <t xml:space="preserve">91150602699484423G</t>
  </si>
  <si>
    <t xml:space="preserve">鄂尔多斯市德润建筑装饰有限责任公司</t>
  </si>
  <si>
    <t xml:space="preserve">91150602699491279Y</t>
  </si>
  <si>
    <t xml:space="preserve">内蒙古丰凯工程项目管理有限责任公司</t>
  </si>
  <si>
    <t xml:space="preserve">91150602690077207B</t>
  </si>
  <si>
    <t xml:space="preserve">鄂尔多斯市万融房地产开发有限责任公司</t>
  </si>
  <si>
    <t xml:space="preserve">鄂尔多斯市城市人家装饰设计工程有限公司</t>
  </si>
  <si>
    <t xml:space="preserve">91150602690085733P</t>
  </si>
  <si>
    <t xml:space="preserve">鄂尔多斯市顺宝行汽车销售服务有限公司</t>
  </si>
  <si>
    <t xml:space="preserve">9115060268003983X2</t>
  </si>
  <si>
    <t xml:space="preserve">内蒙古万正建设集团有限公司</t>
  </si>
  <si>
    <t xml:space="preserve">91150602740123006W</t>
  </si>
  <si>
    <t xml:space="preserve">内蒙古万正建设工程有限公司</t>
  </si>
  <si>
    <t xml:space="preserve">91150602761090039H</t>
  </si>
  <si>
    <t xml:space="preserve">内蒙古万正园林绿化工程有限公司</t>
  </si>
  <si>
    <t xml:space="preserve">91150602767860276A</t>
  </si>
  <si>
    <t xml:space="preserve">宏大中源太阳能股份有限公司</t>
  </si>
  <si>
    <t xml:space="preserve">91150600558139888U</t>
  </si>
  <si>
    <t xml:space="preserve">内蒙古鼎华工程造价咨询有限责任公司</t>
  </si>
  <si>
    <t xml:space="preserve">91150602570613933E</t>
  </si>
  <si>
    <t xml:space="preserve">内蒙古金能假日旅行社有限公司</t>
  </si>
  <si>
    <t xml:space="preserve">9115060267435434XG</t>
  </si>
  <si>
    <t xml:space="preserve">鄂尔多斯市京地商贸有限责任公司</t>
  </si>
  <si>
    <t xml:space="preserve">91150602570627948K</t>
  </si>
  <si>
    <t xml:space="preserve">鄂尔多斯市东蒙物业有限公司</t>
  </si>
  <si>
    <t xml:space="preserve">国任财产保险股份有限公司鄂尔多斯中心支公司</t>
  </si>
  <si>
    <t xml:space="preserve">91150602570644369G</t>
  </si>
  <si>
    <t xml:space="preserve">鄂尔多斯市路泰公路工程有限责任公司</t>
  </si>
  <si>
    <t xml:space="preserve">鄂尔多斯市丰茂绿化有限责任公司</t>
  </si>
  <si>
    <t xml:space="preserve">91150602667320555Y</t>
  </si>
  <si>
    <t xml:space="preserve">鄂尔多斯市汇昇房地产开发有限公司</t>
  </si>
  <si>
    <t xml:space="preserve">鄂尔多斯市成兴汽车有限公司</t>
  </si>
  <si>
    <t xml:space="preserve">鄂尔多斯市东胜区亿恒小额贷款有限责任公司</t>
  </si>
  <si>
    <t xml:space="preserve">91150602552846143C</t>
  </si>
  <si>
    <t xml:space="preserve">内蒙古无疆建设有限公司</t>
  </si>
  <si>
    <t xml:space="preserve">91150602558114939Q</t>
  </si>
  <si>
    <t xml:space="preserve">鄂尔多斯市惠邦楼宇设备有限责任公司</t>
  </si>
  <si>
    <t xml:space="preserve">91150602552821528W</t>
  </si>
  <si>
    <t xml:space="preserve">鄂尔多斯市元丰房地产开发有限责任公司</t>
  </si>
  <si>
    <t xml:space="preserve">91150602667306585X</t>
  </si>
  <si>
    <t xml:space="preserve">鄂尔多斯市蒙科立商贸有限公司</t>
  </si>
  <si>
    <t xml:space="preserve">91150602761068341D</t>
  </si>
  <si>
    <t xml:space="preserve">内蒙古正博工程项目管理有限责任公司</t>
  </si>
  <si>
    <t xml:space="preserve">91150602790173482G</t>
  </si>
  <si>
    <t xml:space="preserve">中信银行股份有限公司鄂尔多斯分行</t>
  </si>
  <si>
    <t xml:space="preserve">91150602555493160E</t>
  </si>
  <si>
    <t xml:space="preserve">内蒙古荣泽园林绿化有限责任公司</t>
  </si>
  <si>
    <t xml:space="preserve">东胜区东苑福海幼儿园</t>
  </si>
  <si>
    <t xml:space="preserve">52150602050595954H</t>
  </si>
  <si>
    <t xml:space="preserve">鄂尔多斯市车泰出租汽车客运有限公司</t>
  </si>
  <si>
    <t xml:space="preserve">91150602699497240B</t>
  </si>
  <si>
    <t xml:space="preserve">内蒙古天时工程机械有限责任公司</t>
  </si>
  <si>
    <t xml:space="preserve">91150602686518890R</t>
  </si>
  <si>
    <t xml:space="preserve">鄂尔多斯市跃欣市政工程有限责任公司</t>
  </si>
  <si>
    <t xml:space="preserve">91150602720163705C</t>
  </si>
  <si>
    <t xml:space="preserve">鄂尔多斯市三仁工程机械有限责任公司</t>
  </si>
  <si>
    <t xml:space="preserve">91150602555458461P</t>
  </si>
  <si>
    <t xml:space="preserve">内蒙古圣龙水利水电工程有限公司</t>
  </si>
  <si>
    <t xml:space="preserve">91150602667328506N</t>
  </si>
  <si>
    <t xml:space="preserve">内蒙古华电蒙能金通煤业有限公司</t>
  </si>
  <si>
    <t xml:space="preserve">内蒙古易非律师事务所</t>
  </si>
  <si>
    <t xml:space="preserve">31150000752589487U</t>
  </si>
  <si>
    <t xml:space="preserve">鄂尔多斯市天地华泰采矿工程技术有限公司赛蒙特尔项目部</t>
  </si>
  <si>
    <t xml:space="preserve">91150691676904309G</t>
  </si>
  <si>
    <t xml:space="preserve">内蒙古九地缘建设工程有限公司</t>
  </si>
  <si>
    <t xml:space="preserve">9115060266099387XC</t>
  </si>
  <si>
    <t xml:space="preserve">鄂尔多斯市瑞德恒基房地产开发有限公司</t>
  </si>
  <si>
    <t xml:space="preserve">华夏银行股份有限公司鄂尔多斯分行</t>
  </si>
  <si>
    <t xml:space="preserve">91150600552843911X</t>
  </si>
  <si>
    <t xml:space="preserve">内蒙古奥崴工程项目管理有限责任公司</t>
  </si>
  <si>
    <t xml:space="preserve">鄂尔多斯市亿威房地产开发有限责任公司</t>
  </si>
  <si>
    <t xml:space="preserve">9115060266732621XF</t>
  </si>
  <si>
    <t xml:space="preserve">鄂尔多斯市金天地房地产开发有限责任公司</t>
  </si>
  <si>
    <t xml:space="preserve">鄂尔多斯市鑫安诚汽车销售有限公司</t>
  </si>
  <si>
    <t xml:space="preserve">91150602692891181G</t>
  </si>
  <si>
    <t xml:space="preserve">阳光人寿保险股份有限公司鄂尔多斯中心支公司</t>
  </si>
  <si>
    <t xml:space="preserve">91150602695945421N</t>
  </si>
  <si>
    <t xml:space="preserve">北京亿展资产管理有限公司鄂尔多斯市东胜区分公司</t>
  </si>
  <si>
    <t xml:space="preserve">内蒙古腾冉招标代理有限责任公司</t>
  </si>
  <si>
    <t xml:space="preserve">91150602660968092A</t>
  </si>
  <si>
    <t xml:space="preserve">内蒙古安泰采矿有限责任公司</t>
  </si>
  <si>
    <t xml:space="preserve">91150691690068060W</t>
  </si>
  <si>
    <t xml:space="preserve">内蒙古维邦物业服务股份有限公司</t>
  </si>
  <si>
    <t xml:space="preserve">91150600686536546A</t>
  </si>
  <si>
    <t xml:space="preserve">鄂尔多斯市东胜区阿斯顿培训学校有限公司</t>
  </si>
  <si>
    <t xml:space="preserve">91150602MA0QRMX83B</t>
  </si>
  <si>
    <t xml:space="preserve">鄂尔多斯市天地华泰采矿工程技术有限公司王家塔</t>
  </si>
  <si>
    <t xml:space="preserve">内蒙古富士电梯有限公司</t>
  </si>
  <si>
    <t xml:space="preserve">鄂尔多斯市科诺工程技术有限责任公司</t>
  </si>
  <si>
    <t xml:space="preserve">鄂尔多斯市龙洲气体有限责任公司</t>
  </si>
  <si>
    <t xml:space="preserve">91150602764488296Q</t>
  </si>
  <si>
    <t xml:space="preserve">中国人民财产保险股份有限公司东胜支公司营销服务二部</t>
  </si>
  <si>
    <t xml:space="preserve">91150602683429657R</t>
  </si>
  <si>
    <t xml:space="preserve">鄂尔多斯市天地华泰采矿工程技术有限公司（新能矿业王家塔煤矿）</t>
  </si>
  <si>
    <t xml:space="preserve">鄂尔多斯市建友装饰工程有限责任公司</t>
  </si>
  <si>
    <t xml:space="preserve">91150602797192686U</t>
  </si>
  <si>
    <t xml:space="preserve">内蒙古浦鑫工程项目管理有限责任公司</t>
  </si>
  <si>
    <t xml:space="preserve">鄂尔多斯市联邦建筑有限责任公司</t>
  </si>
  <si>
    <t xml:space="preserve">91150602670697185J</t>
  </si>
  <si>
    <t xml:space="preserve">鄂尔多斯市昌峰路桥有限责任公司</t>
  </si>
  <si>
    <t xml:space="preserve">91150602670671786W</t>
  </si>
  <si>
    <t xml:space="preserve">鄂尔多斯市艺龙乐器音响工程有限公司</t>
  </si>
  <si>
    <t xml:space="preserve">9115060272013076X0</t>
  </si>
  <si>
    <t xml:space="preserve">鄂尔多斯市万达建筑有限责任公司</t>
  </si>
  <si>
    <t xml:space="preserve">91150602740139921M</t>
  </si>
  <si>
    <t xml:space="preserve">鄂尔多斯市天地华泰采矿工程技术有限公司（子公司）</t>
  </si>
  <si>
    <t xml:space="preserve">鄂尔多斯市锐兴建设监理有限公司</t>
  </si>
  <si>
    <t xml:space="preserve">鄂尔多斯市东胜区大天市政工程有限责任公司</t>
  </si>
  <si>
    <t xml:space="preserve">鄂尔多斯市汇鋆园林绿化工程有限责任公司</t>
  </si>
  <si>
    <t xml:space="preserve">鄂尔多斯市宝联建筑安装有限责任公司</t>
  </si>
  <si>
    <t xml:space="preserve">91150602783008905R</t>
  </si>
  <si>
    <t xml:space="preserve">国电内蒙古东胜热电有限公司</t>
  </si>
  <si>
    <t xml:space="preserve">91150602783006563L</t>
  </si>
  <si>
    <t xml:space="preserve">鄂尔多斯市和兴汽车销售服务有限公司</t>
  </si>
  <si>
    <t xml:space="preserve">91150600676915251C</t>
  </si>
  <si>
    <t xml:space="preserve">鄂尔多斯市亿福房地产开发有限责任公司</t>
  </si>
  <si>
    <t xml:space="preserve">91150600783001308H</t>
  </si>
  <si>
    <t xml:space="preserve">鄂尔多斯市民达煤炭有限责任公司</t>
  </si>
  <si>
    <t xml:space="preserve">91150602L01162258W</t>
  </si>
  <si>
    <r>
      <rPr>
        <sz val="9"/>
        <color rgb="FF000000"/>
        <rFont val="Noto Sans"/>
        <family val="2"/>
      </rPr>
      <t xml:space="preserve">鄂尔多斯市柯明电子科技有限责任公司</t>
    </r>
    <r>
      <rPr>
        <sz val="9"/>
        <color rgb="FF000000"/>
        <rFont val="宋体"/>
        <family val="0"/>
        <charset val="134"/>
      </rPr>
      <t xml:space="preserve">WE</t>
    </r>
  </si>
  <si>
    <t xml:space="preserve">91150602L01182128K</t>
  </si>
  <si>
    <t xml:space="preserve">鄂尔多斯市民正房地产测绘有限责任公司</t>
  </si>
  <si>
    <t xml:space="preserve">91150602664091830H</t>
  </si>
  <si>
    <t xml:space="preserve">鄂尔多斯市巴音孟克纳源煤炭有限责任公司</t>
  </si>
  <si>
    <t xml:space="preserve">9115060267438918XL</t>
  </si>
  <si>
    <t xml:space="preserve">鄂尔多斯市泰能工矿机电有限责任公司</t>
  </si>
  <si>
    <t xml:space="preserve">9115060267066755X9</t>
  </si>
  <si>
    <t xml:space="preserve">非金属矿物制品业</t>
  </si>
  <si>
    <t xml:space="preserve">内蒙古雄鹏建筑有限责任公司</t>
  </si>
  <si>
    <t xml:space="preserve">91150602701413879Q</t>
  </si>
  <si>
    <t xml:space="preserve">鄂尔多斯市蒙天汽车销售有限公司</t>
  </si>
  <si>
    <t xml:space="preserve">91150602767886329Y</t>
  </si>
  <si>
    <t xml:space="preserve">内蒙古蒙南律师事务所</t>
  </si>
  <si>
    <t xml:space="preserve">3115000057885263XN</t>
  </si>
  <si>
    <t xml:space="preserve">鄂尔多斯市华友电子科技有限责任公司</t>
  </si>
  <si>
    <t xml:space="preserve">鄂尔多斯市巨鼎煤机制造有限责任公司</t>
  </si>
  <si>
    <t xml:space="preserve">鄂尔多斯市巴音孟克煤炭有限责任公司</t>
  </si>
  <si>
    <t xml:space="preserve">91150602793606757W</t>
  </si>
  <si>
    <t xml:space="preserve">内蒙古金泰煤业集团有限责任公司</t>
  </si>
  <si>
    <t xml:space="preserve">91150602761051582M</t>
  </si>
  <si>
    <t xml:space="preserve">鄂尔多斯市蒙昌工程监理有限公司</t>
  </si>
  <si>
    <t xml:space="preserve">9115060276105218XR</t>
  </si>
  <si>
    <t xml:space="preserve">鄂尔多斯市蒙汇市政建筑有限责任公司</t>
  </si>
  <si>
    <t xml:space="preserve">91150602664082192M</t>
  </si>
  <si>
    <t xml:space="preserve">合众人寿保险股份有限公司鄂尔多斯中心支公司</t>
  </si>
  <si>
    <t xml:space="preserve">91150602664077510A</t>
  </si>
  <si>
    <t xml:space="preserve">鄂尔多斯广厦医院</t>
  </si>
  <si>
    <t xml:space="preserve">东胜华龙绒毛针织厂</t>
  </si>
  <si>
    <t xml:space="preserve">91150602701414396C</t>
  </si>
  <si>
    <t xml:space="preserve">鄂尔多斯市恒新鸿业网络技术有限责任公司</t>
  </si>
  <si>
    <t xml:space="preserve">内蒙古中安工程项目管理有限责任公司</t>
  </si>
  <si>
    <t xml:space="preserve">明喆集团有限公司鄂尔多斯分公司</t>
  </si>
  <si>
    <t xml:space="preserve">内蒙古维邦建筑集团有限责任公司</t>
  </si>
  <si>
    <t xml:space="preserve">91150600695903977G</t>
  </si>
  <si>
    <t xml:space="preserve">鄂尔多斯市富强建筑安装工程有限责任公司</t>
  </si>
  <si>
    <t xml:space="preserve">鄂尔多斯市吉泰电力技术服务有限责任公司</t>
  </si>
  <si>
    <t xml:space="preserve">91150602779496600X</t>
  </si>
  <si>
    <t xml:space="preserve">鄂尔多斯市青云矿山机电有限责任公司</t>
  </si>
  <si>
    <t xml:space="preserve">91150602761080404X</t>
  </si>
  <si>
    <t xml:space="preserve">内蒙古大兴投资集团有限责任公司</t>
  </si>
  <si>
    <t xml:space="preserve">91150600783043604K</t>
  </si>
  <si>
    <t xml:space="preserve">鄂尔多斯市聚能房地产开发有限公司</t>
  </si>
  <si>
    <t xml:space="preserve">91150602783001180J</t>
  </si>
  <si>
    <t xml:space="preserve">鄂尔多斯市天地华泰采矿工程技术有限公司（纳二）</t>
  </si>
  <si>
    <t xml:space="preserve">内蒙古维邦房地产开发集团股份有限公司（养老）</t>
  </si>
  <si>
    <t xml:space="preserve">9115060079017301X9</t>
  </si>
  <si>
    <t xml:space="preserve">内蒙古新维投资控股集团股份有限公司</t>
  </si>
  <si>
    <t xml:space="preserve">91150600692892010T</t>
  </si>
  <si>
    <t xml:space="preserve">铁路运输业</t>
  </si>
  <si>
    <t xml:space="preserve">中国人寿保险股份有限公司鄂尔多斯分公司第二营销服务部</t>
  </si>
  <si>
    <t xml:space="preserve">鄂尔多斯市富强房地产开发有限责任公司</t>
  </si>
  <si>
    <t xml:space="preserve">91150602720186261Y</t>
  </si>
  <si>
    <t xml:space="preserve">鄂尔多斯市洪兴通信网络工程有限责任公司</t>
  </si>
  <si>
    <t xml:space="preserve">91150602783002431Q</t>
  </si>
  <si>
    <t xml:space="preserve">鄂尔多斯市立达路桥有限责任公司</t>
  </si>
  <si>
    <t xml:space="preserve">91150602752582875E</t>
  </si>
  <si>
    <t xml:space="preserve">鄂尔多斯市新圣天然气发展有限责任公司</t>
  </si>
  <si>
    <t xml:space="preserve">91150602701414302N</t>
  </si>
  <si>
    <t xml:space="preserve">石油和天然气开采业</t>
  </si>
  <si>
    <t xml:space="preserve">北京宅急送快运股份有限公司鄂尔多斯分公司</t>
  </si>
  <si>
    <t xml:space="preserve">91150600752587668J</t>
  </si>
  <si>
    <t xml:space="preserve">中国人寿保险股份有限公司鄂尔多斯分公司营销服务部</t>
  </si>
  <si>
    <t xml:space="preserve">中国人寿保险股份有限公司鄂尔多斯市东胜区支公司</t>
  </si>
  <si>
    <t xml:space="preserve">91150602816975249R</t>
  </si>
  <si>
    <t xml:space="preserve">鄂尔多斯市兴原会计师事务所</t>
  </si>
  <si>
    <t xml:space="preserve">9115060279017176XL</t>
  </si>
  <si>
    <t xml:space="preserve">内蒙古君和万维空间规划设计有限公司</t>
  </si>
  <si>
    <t xml:space="preserve">91150602761064885D</t>
  </si>
  <si>
    <t xml:space="preserve">鄂尔多斯市每天百货都市有限责任公司</t>
  </si>
  <si>
    <t xml:space="preserve">内蒙古民正房地产估价经纪有限责任公司</t>
  </si>
  <si>
    <t xml:space="preserve">91150602787087487B</t>
  </si>
  <si>
    <t xml:space="preserve">鄂尔多斯市逸家文化传媒有限责任公司</t>
  </si>
  <si>
    <t xml:space="preserve">鄂尔多斯市亿泰建设工程造价咨询有限责任公司</t>
  </si>
  <si>
    <t xml:space="preserve">东胜区小红帽幼儿园</t>
  </si>
  <si>
    <t xml:space="preserve">鄂尔多斯市百家汇实业有限责任公司</t>
  </si>
  <si>
    <t xml:space="preserve">91150602701414126R</t>
  </si>
  <si>
    <t xml:space="preserve">内蒙古众联房地产评估咨询有限公司</t>
  </si>
  <si>
    <t xml:space="preserve">91150602733281559T</t>
  </si>
  <si>
    <t xml:space="preserve">鄂尔多斯市荣大园林绿化有限责任公司</t>
  </si>
  <si>
    <t xml:space="preserve">鄂尔多斯市东胜区维丰绒毛实业有限责任公司</t>
  </si>
  <si>
    <t xml:space="preserve">鄂尔多斯市东方路桥集团股份有限公司</t>
  </si>
  <si>
    <t xml:space="preserve">91150000701412905P</t>
  </si>
  <si>
    <t xml:space="preserve">鄂尔多斯市横东建筑集团有限责任公司</t>
  </si>
  <si>
    <t xml:space="preserve">鄂尔多斯市拓新电子有限责任公司</t>
  </si>
  <si>
    <t xml:space="preserve">91150602701415700E</t>
  </si>
  <si>
    <t xml:space="preserve">内蒙古东信公路股份有限公司</t>
  </si>
  <si>
    <t xml:space="preserve">91150600701468407J</t>
  </si>
  <si>
    <t xml:space="preserve">鄂尔多斯市星光国际旅行社有限责任公司</t>
  </si>
  <si>
    <t xml:space="preserve">91150602701261713D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55" activeCellId="0" sqref="J15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87"/>
    <col collapsed="false" customWidth="true" hidden="false" outlineLevel="0" max="3" min="3" style="0" width="50.37"/>
    <col collapsed="false" customWidth="true" hidden="false" outlineLevel="0" max="4" min="4" style="0" width="26.12"/>
    <col collapsed="false" customWidth="true" hidden="false" outlineLevel="0" max="5" min="5" style="0" width="17.12"/>
    <col collapsed="false" customWidth="true" hidden="false" outlineLevel="0" max="6" min="6" style="0" width="13.49"/>
    <col collapsed="false" customWidth="true" hidden="false" outlineLevel="0" max="7" min="7" style="0" width="23.99"/>
    <col collapsed="false" customWidth="true" hidden="false" outlineLevel="0" max="8" min="8" style="0" width="14.87"/>
    <col collapsed="false" customWidth="true" hidden="false" outlineLevel="0" max="10" min="10" style="0" width="16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7" hidden="false" customHeight="true" outlineLevel="0" collapsed="false">
      <c r="A3" s="3" t="n">
        <v>1</v>
      </c>
      <c r="B3" s="4" t="str">
        <f aca="false">"661506029992900"</f>
        <v>661506029992900</v>
      </c>
      <c r="C3" s="5" t="s">
        <v>11</v>
      </c>
      <c r="D3" s="4" t="s">
        <v>12</v>
      </c>
      <c r="E3" s="6" t="s">
        <v>13</v>
      </c>
      <c r="F3" s="6" t="s">
        <v>14</v>
      </c>
      <c r="G3" s="6" t="s">
        <v>15</v>
      </c>
      <c r="H3" s="7" t="n">
        <v>4</v>
      </c>
      <c r="I3" s="6" t="str">
        <f aca="false">"500"</f>
        <v>500</v>
      </c>
      <c r="J3" s="8" t="n">
        <v>2000</v>
      </c>
    </row>
    <row r="4" customFormat="false" ht="17" hidden="false" customHeight="true" outlineLevel="0" collapsed="false">
      <c r="A4" s="3" t="n">
        <v>2</v>
      </c>
      <c r="B4" s="6" t="str">
        <f aca="false">"661506029992800"</f>
        <v>661506029992800</v>
      </c>
      <c r="C4" s="5" t="s">
        <v>16</v>
      </c>
      <c r="D4" s="4" t="s">
        <v>17</v>
      </c>
      <c r="E4" s="6" t="s">
        <v>13</v>
      </c>
      <c r="F4" s="6" t="s">
        <v>14</v>
      </c>
      <c r="G4" s="6" t="s">
        <v>15</v>
      </c>
      <c r="H4" s="7" t="n">
        <v>5</v>
      </c>
      <c r="I4" s="6" t="str">
        <f aca="false">"500"</f>
        <v>500</v>
      </c>
      <c r="J4" s="8" t="n">
        <v>2500</v>
      </c>
    </row>
    <row r="5" customFormat="false" ht="17" hidden="false" customHeight="true" outlineLevel="0" collapsed="false">
      <c r="A5" s="3" t="n">
        <v>3</v>
      </c>
      <c r="B5" s="6" t="str">
        <f aca="false">"661506029992700"</f>
        <v>661506029992700</v>
      </c>
      <c r="C5" s="5" t="s">
        <v>18</v>
      </c>
      <c r="D5" s="4" t="s">
        <v>19</v>
      </c>
      <c r="E5" s="6" t="s">
        <v>13</v>
      </c>
      <c r="F5" s="6" t="s">
        <v>14</v>
      </c>
      <c r="G5" s="6" t="s">
        <v>15</v>
      </c>
      <c r="H5" s="7" t="n">
        <v>4</v>
      </c>
      <c r="I5" s="6" t="str">
        <f aca="false">"500"</f>
        <v>500</v>
      </c>
      <c r="J5" s="8" t="n">
        <v>2000</v>
      </c>
    </row>
    <row r="6" customFormat="false" ht="17" hidden="false" customHeight="true" outlineLevel="0" collapsed="false">
      <c r="A6" s="3" t="n">
        <v>4</v>
      </c>
      <c r="B6" s="6" t="str">
        <f aca="false">"661506029992600"</f>
        <v>661506029992600</v>
      </c>
      <c r="C6" s="5" t="s">
        <v>20</v>
      </c>
      <c r="D6" s="6" t="str">
        <f aca="false">"911506026706934403"</f>
        <v>911506026706934403</v>
      </c>
      <c r="E6" s="6" t="s">
        <v>13</v>
      </c>
      <c r="F6" s="6" t="s">
        <v>14</v>
      </c>
      <c r="G6" s="6" t="s">
        <v>15</v>
      </c>
      <c r="H6" s="7" t="n">
        <v>3</v>
      </c>
      <c r="I6" s="6" t="str">
        <f aca="false">"500"</f>
        <v>500</v>
      </c>
      <c r="J6" s="8" t="n">
        <v>1500</v>
      </c>
    </row>
    <row r="7" customFormat="false" ht="17" hidden="false" customHeight="true" outlineLevel="0" collapsed="false">
      <c r="A7" s="3" t="n">
        <v>5</v>
      </c>
      <c r="B7" s="6" t="str">
        <f aca="false">"661506029991600"</f>
        <v>661506029991600</v>
      </c>
      <c r="C7" s="5" t="s">
        <v>21</v>
      </c>
      <c r="D7" s="4" t="s">
        <v>22</v>
      </c>
      <c r="E7" s="6" t="s">
        <v>13</v>
      </c>
      <c r="F7" s="6" t="s">
        <v>14</v>
      </c>
      <c r="G7" s="6" t="s">
        <v>15</v>
      </c>
      <c r="H7" s="7" t="n">
        <v>3</v>
      </c>
      <c r="I7" s="6" t="str">
        <f aca="false">"500"</f>
        <v>500</v>
      </c>
      <c r="J7" s="8" t="n">
        <v>1500</v>
      </c>
    </row>
    <row r="8" customFormat="false" ht="17" hidden="false" customHeight="true" outlineLevel="0" collapsed="false">
      <c r="A8" s="3" t="n">
        <v>6</v>
      </c>
      <c r="B8" s="6" t="str">
        <f aca="false">"661506029990900"</f>
        <v>661506029990900</v>
      </c>
      <c r="C8" s="5" t="s">
        <v>23</v>
      </c>
      <c r="D8" s="4" t="s">
        <v>24</v>
      </c>
      <c r="E8" s="6" t="s">
        <v>13</v>
      </c>
      <c r="F8" s="6" t="s">
        <v>14</v>
      </c>
      <c r="G8" s="6" t="s">
        <v>15</v>
      </c>
      <c r="H8" s="7" t="n">
        <v>8</v>
      </c>
      <c r="I8" s="6" t="str">
        <f aca="false">"500"</f>
        <v>500</v>
      </c>
      <c r="J8" s="8" t="n">
        <v>4000</v>
      </c>
    </row>
    <row r="9" customFormat="false" ht="17" hidden="false" customHeight="true" outlineLevel="0" collapsed="false">
      <c r="A9" s="3" t="n">
        <v>7</v>
      </c>
      <c r="B9" s="6" t="str">
        <f aca="false">"661506029990500"</f>
        <v>661506029990500</v>
      </c>
      <c r="C9" s="5" t="s">
        <v>25</v>
      </c>
      <c r="D9" s="4" t="s">
        <v>26</v>
      </c>
      <c r="E9" s="6" t="s">
        <v>13</v>
      </c>
      <c r="F9" s="6" t="s">
        <v>14</v>
      </c>
      <c r="G9" s="6" t="s">
        <v>27</v>
      </c>
      <c r="H9" s="7" t="n">
        <v>2</v>
      </c>
      <c r="I9" s="6" t="str">
        <f aca="false">"500"</f>
        <v>500</v>
      </c>
      <c r="J9" s="8" t="n">
        <v>1000</v>
      </c>
    </row>
    <row r="10" customFormat="false" ht="17" hidden="false" customHeight="true" outlineLevel="0" collapsed="false">
      <c r="A10" s="3" t="n">
        <v>8</v>
      </c>
      <c r="B10" s="6" t="str">
        <f aca="false">"661506029990400"</f>
        <v>661506029990400</v>
      </c>
      <c r="C10" s="5" t="s">
        <v>28</v>
      </c>
      <c r="D10" s="4" t="s">
        <v>29</v>
      </c>
      <c r="E10" s="6" t="s">
        <v>30</v>
      </c>
      <c r="F10" s="6" t="s">
        <v>14</v>
      </c>
      <c r="G10" s="6" t="s">
        <v>31</v>
      </c>
      <c r="H10" s="7" t="n">
        <v>3</v>
      </c>
      <c r="I10" s="6" t="str">
        <f aca="false">"500"</f>
        <v>500</v>
      </c>
      <c r="J10" s="8" t="n">
        <v>1500</v>
      </c>
    </row>
    <row r="11" customFormat="false" ht="17" hidden="false" customHeight="true" outlineLevel="0" collapsed="false">
      <c r="A11" s="3" t="n">
        <v>9</v>
      </c>
      <c r="B11" s="6" t="str">
        <f aca="false">"661506029989000"</f>
        <v>661506029989000</v>
      </c>
      <c r="C11" s="5" t="s">
        <v>32</v>
      </c>
      <c r="D11" s="4" t="s">
        <v>33</v>
      </c>
      <c r="E11" s="6" t="s">
        <v>13</v>
      </c>
      <c r="F11" s="6" t="s">
        <v>14</v>
      </c>
      <c r="G11" s="6" t="s">
        <v>34</v>
      </c>
      <c r="H11" s="7" t="n">
        <v>4</v>
      </c>
      <c r="I11" s="6" t="str">
        <f aca="false">"500"</f>
        <v>500</v>
      </c>
      <c r="J11" s="8" t="n">
        <v>2000</v>
      </c>
    </row>
    <row r="12" customFormat="false" ht="17" hidden="false" customHeight="true" outlineLevel="0" collapsed="false">
      <c r="A12" s="3" t="n">
        <v>10</v>
      </c>
      <c r="B12" s="6" t="str">
        <f aca="false">"661506029988800"</f>
        <v>661506029988800</v>
      </c>
      <c r="C12" s="5" t="s">
        <v>35</v>
      </c>
      <c r="D12" s="4" t="s">
        <v>36</v>
      </c>
      <c r="E12" s="6" t="s">
        <v>30</v>
      </c>
      <c r="F12" s="6" t="s">
        <v>14</v>
      </c>
      <c r="G12" s="6" t="s">
        <v>31</v>
      </c>
      <c r="H12" s="7" t="n">
        <v>6</v>
      </c>
      <c r="I12" s="6" t="str">
        <f aca="false">"500"</f>
        <v>500</v>
      </c>
      <c r="J12" s="8" t="n">
        <v>3000</v>
      </c>
    </row>
    <row r="13" customFormat="false" ht="17" hidden="false" customHeight="true" outlineLevel="0" collapsed="false">
      <c r="A13" s="3" t="n">
        <v>11</v>
      </c>
      <c r="B13" s="6" t="str">
        <f aca="false">"661506029988700"</f>
        <v>661506029988700</v>
      </c>
      <c r="C13" s="5" t="s">
        <v>37</v>
      </c>
      <c r="D13" s="4" t="s">
        <v>38</v>
      </c>
      <c r="E13" s="6" t="s">
        <v>13</v>
      </c>
      <c r="F13" s="6" t="s">
        <v>14</v>
      </c>
      <c r="G13" s="6" t="s">
        <v>39</v>
      </c>
      <c r="H13" s="7" t="n">
        <v>5</v>
      </c>
      <c r="I13" s="6" t="str">
        <f aca="false">"500"</f>
        <v>500</v>
      </c>
      <c r="J13" s="8" t="n">
        <v>2500</v>
      </c>
    </row>
    <row r="14" customFormat="false" ht="17" hidden="false" customHeight="true" outlineLevel="0" collapsed="false">
      <c r="A14" s="3" t="n">
        <v>12</v>
      </c>
      <c r="B14" s="6" t="str">
        <f aca="false">"661506029988600"</f>
        <v>661506029988600</v>
      </c>
      <c r="C14" s="5" t="s">
        <v>40</v>
      </c>
      <c r="D14" s="4" t="s">
        <v>41</v>
      </c>
      <c r="E14" s="6" t="s">
        <v>13</v>
      </c>
      <c r="F14" s="6" t="s">
        <v>14</v>
      </c>
      <c r="G14" s="6" t="s">
        <v>42</v>
      </c>
      <c r="H14" s="7" t="n">
        <v>2</v>
      </c>
      <c r="I14" s="6" t="str">
        <f aca="false">"500"</f>
        <v>500</v>
      </c>
      <c r="J14" s="8" t="n">
        <v>1000</v>
      </c>
    </row>
    <row r="15" customFormat="false" ht="17" hidden="false" customHeight="true" outlineLevel="0" collapsed="false">
      <c r="A15" s="3" t="n">
        <v>13</v>
      </c>
      <c r="B15" s="6" t="str">
        <f aca="false">"661506029988400"</f>
        <v>661506029988400</v>
      </c>
      <c r="C15" s="5" t="s">
        <v>43</v>
      </c>
      <c r="D15" s="4" t="s">
        <v>44</v>
      </c>
      <c r="E15" s="6" t="s">
        <v>30</v>
      </c>
      <c r="F15" s="6" t="s">
        <v>14</v>
      </c>
      <c r="G15" s="6" t="s">
        <v>45</v>
      </c>
      <c r="H15" s="7" t="n">
        <v>2</v>
      </c>
      <c r="I15" s="6" t="str">
        <f aca="false">"500"</f>
        <v>500</v>
      </c>
      <c r="J15" s="8" t="n">
        <v>1000</v>
      </c>
    </row>
    <row r="16" customFormat="false" ht="17" hidden="false" customHeight="true" outlineLevel="0" collapsed="false">
      <c r="A16" s="3" t="n">
        <v>14</v>
      </c>
      <c r="B16" s="6" t="str">
        <f aca="false">"661506029988300"</f>
        <v>661506029988300</v>
      </c>
      <c r="C16" s="5" t="s">
        <v>46</v>
      </c>
      <c r="D16" s="4" t="s">
        <v>47</v>
      </c>
      <c r="E16" s="6" t="s">
        <v>13</v>
      </c>
      <c r="F16" s="6" t="s">
        <v>14</v>
      </c>
      <c r="G16" s="6" t="s">
        <v>15</v>
      </c>
      <c r="H16" s="7" t="n">
        <v>9</v>
      </c>
      <c r="I16" s="6" t="str">
        <f aca="false">"500"</f>
        <v>500</v>
      </c>
      <c r="J16" s="8" t="n">
        <v>4500</v>
      </c>
    </row>
    <row r="17" customFormat="false" ht="17" hidden="false" customHeight="true" outlineLevel="0" collapsed="false">
      <c r="A17" s="3" t="n">
        <v>15</v>
      </c>
      <c r="B17" s="6" t="str">
        <f aca="false">"661506029988000"</f>
        <v>661506029988000</v>
      </c>
      <c r="C17" s="5" t="s">
        <v>48</v>
      </c>
      <c r="D17" s="4" t="s">
        <v>49</v>
      </c>
      <c r="E17" s="6" t="s">
        <v>13</v>
      </c>
      <c r="F17" s="6" t="s">
        <v>14</v>
      </c>
      <c r="G17" s="6" t="s">
        <v>15</v>
      </c>
      <c r="H17" s="7" t="n">
        <v>1</v>
      </c>
      <c r="I17" s="6" t="str">
        <f aca="false">"500"</f>
        <v>500</v>
      </c>
      <c r="J17" s="8" t="n">
        <v>500</v>
      </c>
    </row>
    <row r="18" customFormat="false" ht="17" hidden="false" customHeight="true" outlineLevel="0" collapsed="false">
      <c r="A18" s="3" t="n">
        <v>16</v>
      </c>
      <c r="B18" s="6" t="str">
        <f aca="false">"661506029987900"</f>
        <v>661506029987900</v>
      </c>
      <c r="C18" s="5" t="s">
        <v>50</v>
      </c>
      <c r="D18" s="4" t="s">
        <v>51</v>
      </c>
      <c r="E18" s="6" t="s">
        <v>13</v>
      </c>
      <c r="F18" s="6" t="s">
        <v>14</v>
      </c>
      <c r="G18" s="6" t="s">
        <v>15</v>
      </c>
      <c r="H18" s="7" t="n">
        <v>2</v>
      </c>
      <c r="I18" s="6" t="str">
        <f aca="false">"500"</f>
        <v>500</v>
      </c>
      <c r="J18" s="8" t="n">
        <v>1000</v>
      </c>
    </row>
    <row r="19" customFormat="false" ht="17" hidden="false" customHeight="true" outlineLevel="0" collapsed="false">
      <c r="A19" s="3" t="n">
        <v>17</v>
      </c>
      <c r="B19" s="6" t="str">
        <f aca="false">"661506029987000"</f>
        <v>661506029987000</v>
      </c>
      <c r="C19" s="5" t="s">
        <v>52</v>
      </c>
      <c r="D19" s="4" t="s">
        <v>53</v>
      </c>
      <c r="E19" s="6" t="s">
        <v>13</v>
      </c>
      <c r="F19" s="6" t="s">
        <v>14</v>
      </c>
      <c r="G19" s="6" t="s">
        <v>34</v>
      </c>
      <c r="H19" s="7" t="n">
        <v>3</v>
      </c>
      <c r="I19" s="6" t="str">
        <f aca="false">"500"</f>
        <v>500</v>
      </c>
      <c r="J19" s="8" t="n">
        <v>1500</v>
      </c>
    </row>
    <row r="20" customFormat="false" ht="17" hidden="false" customHeight="true" outlineLevel="0" collapsed="false">
      <c r="A20" s="3" t="n">
        <v>18</v>
      </c>
      <c r="B20" s="6" t="str">
        <f aca="false">"661506029986900"</f>
        <v>661506029986900</v>
      </c>
      <c r="C20" s="5" t="s">
        <v>54</v>
      </c>
      <c r="D20" s="4" t="s">
        <v>55</v>
      </c>
      <c r="E20" s="6" t="s">
        <v>13</v>
      </c>
      <c r="F20" s="6" t="s">
        <v>14</v>
      </c>
      <c r="G20" s="6" t="s">
        <v>15</v>
      </c>
      <c r="H20" s="7" t="n">
        <v>1</v>
      </c>
      <c r="I20" s="6" t="str">
        <f aca="false">"500"</f>
        <v>500</v>
      </c>
      <c r="J20" s="8" t="n">
        <v>500</v>
      </c>
    </row>
    <row r="21" customFormat="false" ht="17" hidden="false" customHeight="true" outlineLevel="0" collapsed="false">
      <c r="A21" s="3" t="n">
        <v>19</v>
      </c>
      <c r="B21" s="6" t="str">
        <f aca="false">"661506029986500"</f>
        <v>661506029986500</v>
      </c>
      <c r="C21" s="5" t="s">
        <v>56</v>
      </c>
      <c r="D21" s="4" t="s">
        <v>57</v>
      </c>
      <c r="E21" s="6" t="s">
        <v>13</v>
      </c>
      <c r="F21" s="6" t="s">
        <v>14</v>
      </c>
      <c r="G21" s="6" t="s">
        <v>31</v>
      </c>
      <c r="H21" s="7" t="n">
        <v>11</v>
      </c>
      <c r="I21" s="6" t="str">
        <f aca="false">"500"</f>
        <v>500</v>
      </c>
      <c r="J21" s="8" t="n">
        <v>5500</v>
      </c>
    </row>
    <row r="22" customFormat="false" ht="17" hidden="false" customHeight="true" outlineLevel="0" collapsed="false">
      <c r="A22" s="3" t="n">
        <v>20</v>
      </c>
      <c r="B22" s="6" t="str">
        <f aca="false">"661506029986300"</f>
        <v>661506029986300</v>
      </c>
      <c r="C22" s="5" t="s">
        <v>58</v>
      </c>
      <c r="D22" s="4" t="s">
        <v>59</v>
      </c>
      <c r="E22" s="6" t="s">
        <v>13</v>
      </c>
      <c r="F22" s="6" t="s">
        <v>14</v>
      </c>
      <c r="G22" s="6" t="s">
        <v>31</v>
      </c>
      <c r="H22" s="7" t="n">
        <v>2</v>
      </c>
      <c r="I22" s="6" t="str">
        <f aca="false">"500"</f>
        <v>500</v>
      </c>
      <c r="J22" s="8" t="n">
        <v>1000</v>
      </c>
    </row>
    <row r="23" customFormat="false" ht="17" hidden="false" customHeight="true" outlineLevel="0" collapsed="false">
      <c r="A23" s="3" t="n">
        <v>21</v>
      </c>
      <c r="B23" s="6" t="str">
        <f aca="false">"661506029986100"</f>
        <v>661506029986100</v>
      </c>
      <c r="C23" s="5" t="s">
        <v>60</v>
      </c>
      <c r="D23" s="4" t="s">
        <v>61</v>
      </c>
      <c r="E23" s="6" t="s">
        <v>13</v>
      </c>
      <c r="F23" s="6" t="s">
        <v>14</v>
      </c>
      <c r="G23" s="6" t="s">
        <v>62</v>
      </c>
      <c r="H23" s="7" t="n">
        <v>3</v>
      </c>
      <c r="I23" s="6" t="str">
        <f aca="false">"500"</f>
        <v>500</v>
      </c>
      <c r="J23" s="8" t="n">
        <v>1500</v>
      </c>
    </row>
    <row r="24" customFormat="false" ht="17" hidden="false" customHeight="true" outlineLevel="0" collapsed="false">
      <c r="A24" s="3" t="n">
        <v>22</v>
      </c>
      <c r="B24" s="6" t="str">
        <f aca="false">"661506029985600"</f>
        <v>661506029985600</v>
      </c>
      <c r="C24" s="5" t="s">
        <v>63</v>
      </c>
      <c r="D24" s="4" t="s">
        <v>64</v>
      </c>
      <c r="E24" s="6" t="s">
        <v>13</v>
      </c>
      <c r="F24" s="6" t="s">
        <v>14</v>
      </c>
      <c r="G24" s="6" t="s">
        <v>31</v>
      </c>
      <c r="H24" s="7" t="n">
        <v>4</v>
      </c>
      <c r="I24" s="6" t="str">
        <f aca="false">"500"</f>
        <v>500</v>
      </c>
      <c r="J24" s="8" t="n">
        <v>2000</v>
      </c>
    </row>
    <row r="25" customFormat="false" ht="17" hidden="false" customHeight="true" outlineLevel="0" collapsed="false">
      <c r="A25" s="3" t="n">
        <v>23</v>
      </c>
      <c r="B25" s="6" t="str">
        <f aca="false">"661506029985400"</f>
        <v>661506029985400</v>
      </c>
      <c r="C25" s="5" t="s">
        <v>65</v>
      </c>
      <c r="D25" s="4" t="s">
        <v>66</v>
      </c>
      <c r="E25" s="6" t="s">
        <v>13</v>
      </c>
      <c r="F25" s="6" t="s">
        <v>14</v>
      </c>
      <c r="G25" s="6" t="s">
        <v>15</v>
      </c>
      <c r="H25" s="7" t="n">
        <v>4</v>
      </c>
      <c r="I25" s="6" t="str">
        <f aca="false">"500"</f>
        <v>500</v>
      </c>
      <c r="J25" s="8" t="n">
        <v>2000</v>
      </c>
    </row>
    <row r="26" customFormat="false" ht="17" hidden="false" customHeight="true" outlineLevel="0" collapsed="false">
      <c r="A26" s="3" t="n">
        <v>24</v>
      </c>
      <c r="B26" s="6" t="str">
        <f aca="false">"661506029982400"</f>
        <v>661506029982400</v>
      </c>
      <c r="C26" s="5" t="s">
        <v>67</v>
      </c>
      <c r="D26" s="4" t="s">
        <v>68</v>
      </c>
      <c r="E26" s="6" t="s">
        <v>13</v>
      </c>
      <c r="F26" s="6" t="s">
        <v>14</v>
      </c>
      <c r="G26" s="6" t="s">
        <v>69</v>
      </c>
      <c r="H26" s="7" t="n">
        <v>4</v>
      </c>
      <c r="I26" s="6" t="str">
        <f aca="false">"500"</f>
        <v>500</v>
      </c>
      <c r="J26" s="8" t="n">
        <v>2000</v>
      </c>
    </row>
    <row r="27" customFormat="false" ht="17" hidden="false" customHeight="true" outlineLevel="0" collapsed="false">
      <c r="A27" s="3" t="n">
        <v>25</v>
      </c>
      <c r="B27" s="6" t="str">
        <f aca="false">"661506029982300"</f>
        <v>661506029982300</v>
      </c>
      <c r="C27" s="5" t="s">
        <v>70</v>
      </c>
      <c r="D27" s="4" t="s">
        <v>71</v>
      </c>
      <c r="E27" s="6" t="s">
        <v>13</v>
      </c>
      <c r="F27" s="6" t="s">
        <v>14</v>
      </c>
      <c r="G27" s="6" t="s">
        <v>72</v>
      </c>
      <c r="H27" s="7" t="n">
        <v>2</v>
      </c>
      <c r="I27" s="6" t="str">
        <f aca="false">"500"</f>
        <v>500</v>
      </c>
      <c r="J27" s="8" t="n">
        <v>1000</v>
      </c>
    </row>
    <row r="28" customFormat="false" ht="17" hidden="false" customHeight="true" outlineLevel="0" collapsed="false">
      <c r="A28" s="3" t="n">
        <v>26</v>
      </c>
      <c r="B28" s="6" t="str">
        <f aca="false">"661506029982200"</f>
        <v>661506029982200</v>
      </c>
      <c r="C28" s="5" t="s">
        <v>73</v>
      </c>
      <c r="D28" s="4" t="s">
        <v>74</v>
      </c>
      <c r="E28" s="6" t="s">
        <v>13</v>
      </c>
      <c r="F28" s="6" t="s">
        <v>14</v>
      </c>
      <c r="G28" s="6" t="s">
        <v>69</v>
      </c>
      <c r="H28" s="7" t="n">
        <v>1</v>
      </c>
      <c r="I28" s="6" t="str">
        <f aca="false">"500"</f>
        <v>500</v>
      </c>
      <c r="J28" s="8" t="n">
        <v>500</v>
      </c>
    </row>
    <row r="29" customFormat="false" ht="17" hidden="false" customHeight="true" outlineLevel="0" collapsed="false">
      <c r="A29" s="3" t="n">
        <v>27</v>
      </c>
      <c r="B29" s="6" t="str">
        <f aca="false">"661506029981900"</f>
        <v>661506029981900</v>
      </c>
      <c r="C29" s="5" t="s">
        <v>75</v>
      </c>
      <c r="D29" s="4" t="s">
        <v>76</v>
      </c>
      <c r="E29" s="6" t="s">
        <v>13</v>
      </c>
      <c r="F29" s="6" t="s">
        <v>14</v>
      </c>
      <c r="G29" s="6" t="s">
        <v>77</v>
      </c>
      <c r="H29" s="7" t="n">
        <v>1</v>
      </c>
      <c r="I29" s="6" t="str">
        <f aca="false">"500"</f>
        <v>500</v>
      </c>
      <c r="J29" s="8" t="n">
        <v>500</v>
      </c>
    </row>
    <row r="30" customFormat="false" ht="17" hidden="false" customHeight="true" outlineLevel="0" collapsed="false">
      <c r="A30" s="3" t="n">
        <v>28</v>
      </c>
      <c r="B30" s="6" t="str">
        <f aca="false">"661506029981800"</f>
        <v>661506029981800</v>
      </c>
      <c r="C30" s="5" t="s">
        <v>78</v>
      </c>
      <c r="D30" s="4" t="s">
        <v>79</v>
      </c>
      <c r="E30" s="6" t="s">
        <v>13</v>
      </c>
      <c r="F30" s="6" t="s">
        <v>14</v>
      </c>
      <c r="G30" s="6" t="s">
        <v>15</v>
      </c>
      <c r="H30" s="7" t="n">
        <v>12</v>
      </c>
      <c r="I30" s="6" t="str">
        <f aca="false">"500"</f>
        <v>500</v>
      </c>
      <c r="J30" s="8" t="n">
        <v>6000</v>
      </c>
    </row>
    <row r="31" customFormat="false" ht="17" hidden="false" customHeight="true" outlineLevel="0" collapsed="false">
      <c r="A31" s="3" t="n">
        <v>29</v>
      </c>
      <c r="B31" s="6" t="str">
        <f aca="false">"661506029981300"</f>
        <v>661506029981300</v>
      </c>
      <c r="C31" s="5" t="s">
        <v>80</v>
      </c>
      <c r="D31" s="4" t="s">
        <v>81</v>
      </c>
      <c r="E31" s="6" t="s">
        <v>13</v>
      </c>
      <c r="F31" s="6" t="s">
        <v>14</v>
      </c>
      <c r="G31" s="6" t="s">
        <v>39</v>
      </c>
      <c r="H31" s="7" t="n">
        <v>1</v>
      </c>
      <c r="I31" s="6" t="str">
        <f aca="false">"500"</f>
        <v>500</v>
      </c>
      <c r="J31" s="8" t="n">
        <v>500</v>
      </c>
    </row>
    <row r="32" customFormat="false" ht="17" hidden="false" customHeight="true" outlineLevel="0" collapsed="false">
      <c r="A32" s="3" t="n">
        <v>30</v>
      </c>
      <c r="B32" s="6" t="str">
        <f aca="false">"661506029981200"</f>
        <v>661506029981200</v>
      </c>
      <c r="C32" s="5" t="s">
        <v>82</v>
      </c>
      <c r="D32" s="4" t="s">
        <v>83</v>
      </c>
      <c r="E32" s="6" t="s">
        <v>13</v>
      </c>
      <c r="F32" s="6" t="s">
        <v>14</v>
      </c>
      <c r="G32" s="6" t="s">
        <v>34</v>
      </c>
      <c r="H32" s="7" t="n">
        <v>4</v>
      </c>
      <c r="I32" s="6" t="str">
        <f aca="false">"500"</f>
        <v>500</v>
      </c>
      <c r="J32" s="8" t="n">
        <v>2000</v>
      </c>
    </row>
    <row r="33" customFormat="false" ht="17" hidden="false" customHeight="true" outlineLevel="0" collapsed="false">
      <c r="A33" s="3" t="n">
        <v>31</v>
      </c>
      <c r="B33" s="6" t="str">
        <f aca="false">"661506029981100"</f>
        <v>661506029981100</v>
      </c>
      <c r="C33" s="5" t="s">
        <v>84</v>
      </c>
      <c r="D33" s="4" t="s">
        <v>85</v>
      </c>
      <c r="E33" s="6" t="s">
        <v>13</v>
      </c>
      <c r="F33" s="6" t="s">
        <v>14</v>
      </c>
      <c r="G33" s="6" t="s">
        <v>15</v>
      </c>
      <c r="H33" s="7" t="n">
        <v>5</v>
      </c>
      <c r="I33" s="6" t="str">
        <f aca="false">"500"</f>
        <v>500</v>
      </c>
      <c r="J33" s="8" t="n">
        <v>2500</v>
      </c>
    </row>
    <row r="34" customFormat="false" ht="17" hidden="false" customHeight="true" outlineLevel="0" collapsed="false">
      <c r="A34" s="3" t="n">
        <v>32</v>
      </c>
      <c r="B34" s="6" t="str">
        <f aca="false">"661506029980800"</f>
        <v>661506029980800</v>
      </c>
      <c r="C34" s="5" t="s">
        <v>86</v>
      </c>
      <c r="D34" s="4" t="s">
        <v>87</v>
      </c>
      <c r="E34" s="6" t="s">
        <v>13</v>
      </c>
      <c r="F34" s="6" t="s">
        <v>14</v>
      </c>
      <c r="G34" s="6" t="s">
        <v>15</v>
      </c>
      <c r="H34" s="7" t="n">
        <v>2</v>
      </c>
      <c r="I34" s="6" t="str">
        <f aca="false">"500"</f>
        <v>500</v>
      </c>
      <c r="J34" s="8" t="n">
        <v>1000</v>
      </c>
    </row>
    <row r="35" customFormat="false" ht="17" hidden="false" customHeight="true" outlineLevel="0" collapsed="false">
      <c r="A35" s="3" t="n">
        <v>33</v>
      </c>
      <c r="B35" s="6" t="str">
        <f aca="false">"661506029980600"</f>
        <v>661506029980600</v>
      </c>
      <c r="C35" s="5" t="s">
        <v>88</v>
      </c>
      <c r="D35" s="4" t="s">
        <v>89</v>
      </c>
      <c r="E35" s="6" t="s">
        <v>13</v>
      </c>
      <c r="F35" s="6" t="s">
        <v>14</v>
      </c>
      <c r="G35" s="6" t="s">
        <v>15</v>
      </c>
      <c r="H35" s="7" t="n">
        <v>6</v>
      </c>
      <c r="I35" s="6" t="str">
        <f aca="false">"500"</f>
        <v>500</v>
      </c>
      <c r="J35" s="8" t="n">
        <v>3000</v>
      </c>
    </row>
    <row r="36" customFormat="false" ht="17" hidden="false" customHeight="true" outlineLevel="0" collapsed="false">
      <c r="A36" s="3" t="n">
        <v>34</v>
      </c>
      <c r="B36" s="6" t="str">
        <f aca="false">"661506029977100"</f>
        <v>661506029977100</v>
      </c>
      <c r="C36" s="5" t="s">
        <v>90</v>
      </c>
      <c r="D36" s="4" t="s">
        <v>91</v>
      </c>
      <c r="E36" s="6" t="s">
        <v>13</v>
      </c>
      <c r="F36" s="6" t="s">
        <v>14</v>
      </c>
      <c r="G36" s="6" t="s">
        <v>77</v>
      </c>
      <c r="H36" s="7" t="n">
        <v>6</v>
      </c>
      <c r="I36" s="6" t="str">
        <f aca="false">"500"</f>
        <v>500</v>
      </c>
      <c r="J36" s="8" t="n">
        <v>3000</v>
      </c>
    </row>
    <row r="37" customFormat="false" ht="17" hidden="false" customHeight="true" outlineLevel="0" collapsed="false">
      <c r="A37" s="3" t="n">
        <v>35</v>
      </c>
      <c r="B37" s="6" t="str">
        <f aca="false">"661506029977000"</f>
        <v>661506029977000</v>
      </c>
      <c r="C37" s="5" t="s">
        <v>92</v>
      </c>
      <c r="D37" s="4" t="s">
        <v>93</v>
      </c>
      <c r="E37" s="6" t="s">
        <v>94</v>
      </c>
      <c r="F37" s="6" t="s">
        <v>14</v>
      </c>
      <c r="G37" s="6" t="s">
        <v>95</v>
      </c>
      <c r="H37" s="7" t="n">
        <v>8</v>
      </c>
      <c r="I37" s="6" t="str">
        <f aca="false">"500"</f>
        <v>500</v>
      </c>
      <c r="J37" s="8" t="n">
        <v>4000</v>
      </c>
    </row>
    <row r="38" customFormat="false" ht="17" hidden="false" customHeight="true" outlineLevel="0" collapsed="false">
      <c r="A38" s="3" t="n">
        <v>36</v>
      </c>
      <c r="B38" s="6" t="str">
        <f aca="false">"661506029976800"</f>
        <v>661506029976800</v>
      </c>
      <c r="C38" s="5" t="s">
        <v>96</v>
      </c>
      <c r="D38" s="4" t="s">
        <v>97</v>
      </c>
      <c r="E38" s="6" t="s">
        <v>13</v>
      </c>
      <c r="F38" s="6" t="s">
        <v>14</v>
      </c>
      <c r="G38" s="6" t="s">
        <v>15</v>
      </c>
      <c r="H38" s="7" t="n">
        <v>1</v>
      </c>
      <c r="I38" s="6" t="str">
        <f aca="false">"500"</f>
        <v>500</v>
      </c>
      <c r="J38" s="8" t="n">
        <v>500</v>
      </c>
    </row>
    <row r="39" customFormat="false" ht="17" hidden="false" customHeight="true" outlineLevel="0" collapsed="false">
      <c r="A39" s="3" t="n">
        <v>37</v>
      </c>
      <c r="B39" s="6" t="str">
        <f aca="false">"661506029976700"</f>
        <v>661506029976700</v>
      </c>
      <c r="C39" s="5" t="s">
        <v>98</v>
      </c>
      <c r="D39" s="4" t="s">
        <v>99</v>
      </c>
      <c r="E39" s="6" t="s">
        <v>13</v>
      </c>
      <c r="F39" s="6" t="s">
        <v>14</v>
      </c>
      <c r="G39" s="6" t="s">
        <v>62</v>
      </c>
      <c r="H39" s="7" t="n">
        <v>1</v>
      </c>
      <c r="I39" s="6" t="str">
        <f aca="false">"500"</f>
        <v>500</v>
      </c>
      <c r="J39" s="8" t="n">
        <v>500</v>
      </c>
    </row>
    <row r="40" customFormat="false" ht="17" hidden="false" customHeight="true" outlineLevel="0" collapsed="false">
      <c r="A40" s="3" t="n">
        <v>38</v>
      </c>
      <c r="B40" s="6" t="str">
        <f aca="false">"661506029976600"</f>
        <v>661506029976600</v>
      </c>
      <c r="C40" s="5" t="s">
        <v>100</v>
      </c>
      <c r="D40" s="4" t="s">
        <v>101</v>
      </c>
      <c r="E40" s="6" t="s">
        <v>13</v>
      </c>
      <c r="F40" s="6" t="s">
        <v>14</v>
      </c>
      <c r="G40" s="6" t="s">
        <v>34</v>
      </c>
      <c r="H40" s="7" t="n">
        <v>1</v>
      </c>
      <c r="I40" s="6" t="str">
        <f aca="false">"500"</f>
        <v>500</v>
      </c>
      <c r="J40" s="8" t="n">
        <v>500</v>
      </c>
    </row>
    <row r="41" customFormat="false" ht="17" hidden="false" customHeight="true" outlineLevel="0" collapsed="false">
      <c r="A41" s="3" t="n">
        <v>39</v>
      </c>
      <c r="B41" s="6" t="str">
        <f aca="false">"661506029976500"</f>
        <v>661506029976500</v>
      </c>
      <c r="C41" s="5" t="s">
        <v>102</v>
      </c>
      <c r="D41" s="4" t="s">
        <v>103</v>
      </c>
      <c r="E41" s="6" t="s">
        <v>13</v>
      </c>
      <c r="F41" s="6" t="s">
        <v>14</v>
      </c>
      <c r="G41" s="6" t="s">
        <v>77</v>
      </c>
      <c r="H41" s="7" t="n">
        <v>1</v>
      </c>
      <c r="I41" s="6" t="str">
        <f aca="false">"500"</f>
        <v>500</v>
      </c>
      <c r="J41" s="8" t="n">
        <v>500</v>
      </c>
    </row>
    <row r="42" customFormat="false" ht="17" hidden="false" customHeight="true" outlineLevel="0" collapsed="false">
      <c r="A42" s="3" t="n">
        <v>40</v>
      </c>
      <c r="B42" s="6" t="str">
        <f aca="false">"661506029976200"</f>
        <v>661506029976200</v>
      </c>
      <c r="C42" s="5" t="s">
        <v>104</v>
      </c>
      <c r="D42" s="4" t="s">
        <v>105</v>
      </c>
      <c r="E42" s="6" t="s">
        <v>106</v>
      </c>
      <c r="F42" s="6" t="s">
        <v>14</v>
      </c>
      <c r="G42" s="6" t="s">
        <v>31</v>
      </c>
      <c r="H42" s="7" t="n">
        <v>11</v>
      </c>
      <c r="I42" s="6" t="str">
        <f aca="false">"500"</f>
        <v>500</v>
      </c>
      <c r="J42" s="8" t="n">
        <v>5500</v>
      </c>
    </row>
    <row r="43" customFormat="false" ht="17" hidden="false" customHeight="true" outlineLevel="0" collapsed="false">
      <c r="A43" s="3" t="n">
        <v>41</v>
      </c>
      <c r="B43" s="6" t="str">
        <f aca="false">"661506029975700"</f>
        <v>661506029975700</v>
      </c>
      <c r="C43" s="5" t="s">
        <v>107</v>
      </c>
      <c r="D43" s="4" t="s">
        <v>108</v>
      </c>
      <c r="E43" s="6" t="s">
        <v>13</v>
      </c>
      <c r="F43" s="6" t="s">
        <v>14</v>
      </c>
      <c r="G43" s="6" t="s">
        <v>31</v>
      </c>
      <c r="H43" s="7" t="n">
        <v>1</v>
      </c>
      <c r="I43" s="6" t="str">
        <f aca="false">"500"</f>
        <v>500</v>
      </c>
      <c r="J43" s="8" t="n">
        <v>500</v>
      </c>
    </row>
    <row r="44" customFormat="false" ht="17" hidden="false" customHeight="true" outlineLevel="0" collapsed="false">
      <c r="A44" s="3" t="n">
        <v>42</v>
      </c>
      <c r="B44" s="6" t="str">
        <f aca="false">"661506029972300"</f>
        <v>661506029972300</v>
      </c>
      <c r="C44" s="5" t="s">
        <v>109</v>
      </c>
      <c r="D44" s="4" t="s">
        <v>110</v>
      </c>
      <c r="E44" s="6" t="s">
        <v>13</v>
      </c>
      <c r="F44" s="6" t="s">
        <v>14</v>
      </c>
      <c r="G44" s="6" t="s">
        <v>62</v>
      </c>
      <c r="H44" s="7" t="n">
        <v>3</v>
      </c>
      <c r="I44" s="6" t="str">
        <f aca="false">"500"</f>
        <v>500</v>
      </c>
      <c r="J44" s="8" t="n">
        <v>1500</v>
      </c>
    </row>
    <row r="45" customFormat="false" ht="17" hidden="false" customHeight="true" outlineLevel="0" collapsed="false">
      <c r="A45" s="3" t="n">
        <v>43</v>
      </c>
      <c r="B45" s="6" t="str">
        <f aca="false">"661506029972200"</f>
        <v>661506029972200</v>
      </c>
      <c r="C45" s="5" t="s">
        <v>111</v>
      </c>
      <c r="D45" s="4" t="s">
        <v>112</v>
      </c>
      <c r="E45" s="6" t="s">
        <v>30</v>
      </c>
      <c r="F45" s="6" t="s">
        <v>14</v>
      </c>
      <c r="G45" s="6" t="s">
        <v>113</v>
      </c>
      <c r="H45" s="7" t="n">
        <v>2</v>
      </c>
      <c r="I45" s="6" t="str">
        <f aca="false">"500"</f>
        <v>500</v>
      </c>
      <c r="J45" s="8" t="n">
        <v>1000</v>
      </c>
    </row>
    <row r="46" customFormat="false" ht="17" hidden="false" customHeight="true" outlineLevel="0" collapsed="false">
      <c r="A46" s="3" t="n">
        <v>44</v>
      </c>
      <c r="B46" s="6" t="str">
        <f aca="false">"661506029972100"</f>
        <v>661506029972100</v>
      </c>
      <c r="C46" s="5" t="s">
        <v>114</v>
      </c>
      <c r="D46" s="4" t="s">
        <v>115</v>
      </c>
      <c r="E46" s="6" t="s">
        <v>30</v>
      </c>
      <c r="F46" s="6" t="s">
        <v>14</v>
      </c>
      <c r="G46" s="6" t="s">
        <v>31</v>
      </c>
      <c r="H46" s="7" t="n">
        <v>5</v>
      </c>
      <c r="I46" s="6" t="str">
        <f aca="false">"500"</f>
        <v>500</v>
      </c>
      <c r="J46" s="8" t="n">
        <v>2500</v>
      </c>
    </row>
    <row r="47" customFormat="false" ht="17" hidden="false" customHeight="true" outlineLevel="0" collapsed="false">
      <c r="A47" s="3" t="n">
        <v>45</v>
      </c>
      <c r="B47" s="6" t="str">
        <f aca="false">"661506029972000"</f>
        <v>661506029972000</v>
      </c>
      <c r="C47" s="5" t="s">
        <v>116</v>
      </c>
      <c r="D47" s="4" t="s">
        <v>117</v>
      </c>
      <c r="E47" s="6" t="s">
        <v>30</v>
      </c>
      <c r="F47" s="6" t="s">
        <v>14</v>
      </c>
      <c r="G47" s="6" t="s">
        <v>15</v>
      </c>
      <c r="H47" s="7" t="n">
        <v>4</v>
      </c>
      <c r="I47" s="6" t="str">
        <f aca="false">"500"</f>
        <v>500</v>
      </c>
      <c r="J47" s="8" t="n">
        <v>2000</v>
      </c>
    </row>
    <row r="48" customFormat="false" ht="17" hidden="false" customHeight="true" outlineLevel="0" collapsed="false">
      <c r="A48" s="3" t="n">
        <v>46</v>
      </c>
      <c r="B48" s="6" t="str">
        <f aca="false">"661506029971900"</f>
        <v>661506029971900</v>
      </c>
      <c r="C48" s="5" t="s">
        <v>118</v>
      </c>
      <c r="D48" s="4" t="s">
        <v>119</v>
      </c>
      <c r="E48" s="6" t="s">
        <v>13</v>
      </c>
      <c r="F48" s="6" t="s">
        <v>14</v>
      </c>
      <c r="G48" s="6" t="s">
        <v>15</v>
      </c>
      <c r="H48" s="7" t="n">
        <v>1</v>
      </c>
      <c r="I48" s="6" t="str">
        <f aca="false">"500"</f>
        <v>500</v>
      </c>
      <c r="J48" s="8" t="n">
        <v>500</v>
      </c>
    </row>
    <row r="49" customFormat="false" ht="17" hidden="false" customHeight="true" outlineLevel="0" collapsed="false">
      <c r="A49" s="3" t="n">
        <v>47</v>
      </c>
      <c r="B49" s="6" t="str">
        <f aca="false">"661506029971600"</f>
        <v>661506029971600</v>
      </c>
      <c r="C49" s="5" t="s">
        <v>120</v>
      </c>
      <c r="D49" s="6" t="str">
        <f aca="false">"911506025817782826"</f>
        <v>911506025817782826</v>
      </c>
      <c r="E49" s="6" t="s">
        <v>13</v>
      </c>
      <c r="F49" s="6" t="s">
        <v>14</v>
      </c>
      <c r="G49" s="6" t="s">
        <v>15</v>
      </c>
      <c r="H49" s="7" t="n">
        <v>2</v>
      </c>
      <c r="I49" s="6" t="str">
        <f aca="false">"500"</f>
        <v>500</v>
      </c>
      <c r="J49" s="8" t="n">
        <v>1000</v>
      </c>
    </row>
    <row r="50" customFormat="false" ht="17" hidden="false" customHeight="true" outlineLevel="0" collapsed="false">
      <c r="A50" s="3" t="n">
        <v>48</v>
      </c>
      <c r="B50" s="6" t="str">
        <f aca="false">"661506029970900"</f>
        <v>661506029970900</v>
      </c>
      <c r="C50" s="5" t="s">
        <v>121</v>
      </c>
      <c r="D50" s="4" t="s">
        <v>122</v>
      </c>
      <c r="E50" s="6" t="s">
        <v>13</v>
      </c>
      <c r="F50" s="6" t="s">
        <v>14</v>
      </c>
      <c r="G50" s="6" t="s">
        <v>77</v>
      </c>
      <c r="H50" s="7" t="n">
        <v>1</v>
      </c>
      <c r="I50" s="6" t="str">
        <f aca="false">"500"</f>
        <v>500</v>
      </c>
      <c r="J50" s="8" t="n">
        <v>500</v>
      </c>
    </row>
    <row r="51" customFormat="false" ht="17" hidden="false" customHeight="true" outlineLevel="0" collapsed="false">
      <c r="A51" s="3" t="n">
        <v>49</v>
      </c>
      <c r="B51" s="6" t="str">
        <f aca="false">"661506029970700"</f>
        <v>661506029970700</v>
      </c>
      <c r="C51" s="5" t="s">
        <v>123</v>
      </c>
      <c r="D51" s="4" t="s">
        <v>124</v>
      </c>
      <c r="E51" s="6" t="s">
        <v>13</v>
      </c>
      <c r="F51" s="6" t="s">
        <v>14</v>
      </c>
      <c r="G51" s="6" t="s">
        <v>39</v>
      </c>
      <c r="H51" s="7" t="n">
        <v>9</v>
      </c>
      <c r="I51" s="6" t="str">
        <f aca="false">"500"</f>
        <v>500</v>
      </c>
      <c r="J51" s="8" t="n">
        <v>4500</v>
      </c>
    </row>
    <row r="52" customFormat="false" ht="17" hidden="false" customHeight="true" outlineLevel="0" collapsed="false">
      <c r="A52" s="3" t="n">
        <v>50</v>
      </c>
      <c r="B52" s="6" t="str">
        <f aca="false">"661506029970600"</f>
        <v>661506029970600</v>
      </c>
      <c r="C52" s="5" t="s">
        <v>125</v>
      </c>
      <c r="D52" s="4" t="s">
        <v>126</v>
      </c>
      <c r="E52" s="6" t="s">
        <v>13</v>
      </c>
      <c r="F52" s="6" t="s">
        <v>14</v>
      </c>
      <c r="G52" s="6" t="s">
        <v>15</v>
      </c>
      <c r="H52" s="7" t="n">
        <v>3</v>
      </c>
      <c r="I52" s="6" t="str">
        <f aca="false">"500"</f>
        <v>500</v>
      </c>
      <c r="J52" s="8" t="n">
        <v>1500</v>
      </c>
    </row>
    <row r="53" customFormat="false" ht="17" hidden="false" customHeight="true" outlineLevel="0" collapsed="false">
      <c r="A53" s="3" t="n">
        <v>51</v>
      </c>
      <c r="B53" s="6" t="str">
        <f aca="false">"661506029969100"</f>
        <v>661506029969100</v>
      </c>
      <c r="C53" s="5" t="s">
        <v>127</v>
      </c>
      <c r="D53" s="4" t="s">
        <v>128</v>
      </c>
      <c r="E53" s="6" t="s">
        <v>13</v>
      </c>
      <c r="F53" s="6" t="s">
        <v>14</v>
      </c>
      <c r="G53" s="6" t="s">
        <v>34</v>
      </c>
      <c r="H53" s="7" t="n">
        <v>3</v>
      </c>
      <c r="I53" s="6" t="str">
        <f aca="false">"500"</f>
        <v>500</v>
      </c>
      <c r="J53" s="8" t="n">
        <v>1500</v>
      </c>
    </row>
    <row r="54" customFormat="false" ht="17" hidden="false" customHeight="true" outlineLevel="0" collapsed="false">
      <c r="A54" s="3" t="n">
        <v>52</v>
      </c>
      <c r="B54" s="6" t="str">
        <f aca="false">"661506029968900"</f>
        <v>661506029968900</v>
      </c>
      <c r="C54" s="5" t="s">
        <v>129</v>
      </c>
      <c r="D54" s="4" t="s">
        <v>130</v>
      </c>
      <c r="E54" s="6" t="s">
        <v>94</v>
      </c>
      <c r="F54" s="6" t="s">
        <v>14</v>
      </c>
      <c r="G54" s="6" t="s">
        <v>95</v>
      </c>
      <c r="H54" s="7" t="n">
        <v>63</v>
      </c>
      <c r="I54" s="6" t="str">
        <f aca="false">"500"</f>
        <v>500</v>
      </c>
      <c r="J54" s="8" t="n">
        <v>31500</v>
      </c>
    </row>
    <row r="55" customFormat="false" ht="17" hidden="false" customHeight="true" outlineLevel="0" collapsed="false">
      <c r="A55" s="3" t="n">
        <v>53</v>
      </c>
      <c r="B55" s="6" t="str">
        <f aca="false">"661506029968800"</f>
        <v>661506029968800</v>
      </c>
      <c r="C55" s="5" t="s">
        <v>131</v>
      </c>
      <c r="D55" s="4" t="s">
        <v>132</v>
      </c>
      <c r="E55" s="6" t="s">
        <v>13</v>
      </c>
      <c r="F55" s="6" t="s">
        <v>14</v>
      </c>
      <c r="G55" s="6" t="s">
        <v>133</v>
      </c>
      <c r="H55" s="7" t="n">
        <v>5</v>
      </c>
      <c r="I55" s="6" t="str">
        <f aca="false">"500"</f>
        <v>500</v>
      </c>
      <c r="J55" s="8" t="n">
        <v>2500</v>
      </c>
    </row>
    <row r="56" customFormat="false" ht="17" hidden="false" customHeight="true" outlineLevel="0" collapsed="false">
      <c r="A56" s="3" t="n">
        <v>54</v>
      </c>
      <c r="B56" s="6" t="str">
        <f aca="false">"661506029968700"</f>
        <v>661506029968700</v>
      </c>
      <c r="C56" s="5" t="s">
        <v>134</v>
      </c>
      <c r="D56" s="4" t="s">
        <v>135</v>
      </c>
      <c r="E56" s="6" t="s">
        <v>13</v>
      </c>
      <c r="F56" s="6" t="s">
        <v>14</v>
      </c>
      <c r="G56" s="6" t="s">
        <v>77</v>
      </c>
      <c r="H56" s="7" t="n">
        <v>9</v>
      </c>
      <c r="I56" s="6" t="str">
        <f aca="false">"500"</f>
        <v>500</v>
      </c>
      <c r="J56" s="8" t="n">
        <v>4500</v>
      </c>
    </row>
    <row r="57" customFormat="false" ht="17" hidden="false" customHeight="true" outlineLevel="0" collapsed="false">
      <c r="A57" s="3" t="n">
        <v>55</v>
      </c>
      <c r="B57" s="6" t="str">
        <f aca="false">"661506029968400"</f>
        <v>661506029968400</v>
      </c>
      <c r="C57" s="5" t="s">
        <v>136</v>
      </c>
      <c r="D57" s="4" t="s">
        <v>137</v>
      </c>
      <c r="E57" s="6" t="s">
        <v>13</v>
      </c>
      <c r="F57" s="6" t="s">
        <v>14</v>
      </c>
      <c r="G57" s="6" t="s">
        <v>15</v>
      </c>
      <c r="H57" s="7" t="n">
        <v>15</v>
      </c>
      <c r="I57" s="6" t="str">
        <f aca="false">"500"</f>
        <v>500</v>
      </c>
      <c r="J57" s="8" t="n">
        <v>7500</v>
      </c>
    </row>
    <row r="58" customFormat="false" ht="17" hidden="false" customHeight="true" outlineLevel="0" collapsed="false">
      <c r="A58" s="3" t="n">
        <v>56</v>
      </c>
      <c r="B58" s="6" t="str">
        <f aca="false">"661506029966500"</f>
        <v>661506029966500</v>
      </c>
      <c r="C58" s="5" t="s">
        <v>138</v>
      </c>
      <c r="D58" s="4" t="s">
        <v>139</v>
      </c>
      <c r="E58" s="6" t="s">
        <v>13</v>
      </c>
      <c r="F58" s="6" t="s">
        <v>14</v>
      </c>
      <c r="G58" s="6" t="s">
        <v>15</v>
      </c>
      <c r="H58" s="7" t="n">
        <v>1</v>
      </c>
      <c r="I58" s="6" t="str">
        <f aca="false">"500"</f>
        <v>500</v>
      </c>
      <c r="J58" s="8" t="n">
        <v>500</v>
      </c>
    </row>
    <row r="59" customFormat="false" ht="17" hidden="false" customHeight="true" outlineLevel="0" collapsed="false">
      <c r="A59" s="3" t="n">
        <v>57</v>
      </c>
      <c r="B59" s="6" t="str">
        <f aca="false">"661506029963900"</f>
        <v>661506029963900</v>
      </c>
      <c r="C59" s="5" t="s">
        <v>140</v>
      </c>
      <c r="D59" s="4" t="s">
        <v>141</v>
      </c>
      <c r="E59" s="6" t="s">
        <v>106</v>
      </c>
      <c r="F59" s="6" t="s">
        <v>14</v>
      </c>
      <c r="G59" s="6" t="s">
        <v>69</v>
      </c>
      <c r="H59" s="7" t="n">
        <v>19</v>
      </c>
      <c r="I59" s="6" t="str">
        <f aca="false">"500"</f>
        <v>500</v>
      </c>
      <c r="J59" s="8" t="n">
        <v>9500</v>
      </c>
    </row>
    <row r="60" customFormat="false" ht="17" hidden="false" customHeight="true" outlineLevel="0" collapsed="false">
      <c r="A60" s="3" t="n">
        <v>58</v>
      </c>
      <c r="B60" s="6" t="str">
        <f aca="false">"661506029963500"</f>
        <v>661506029963500</v>
      </c>
      <c r="C60" s="5" t="s">
        <v>142</v>
      </c>
      <c r="D60" s="4" t="s">
        <v>143</v>
      </c>
      <c r="E60" s="6" t="s">
        <v>13</v>
      </c>
      <c r="F60" s="6" t="s">
        <v>14</v>
      </c>
      <c r="G60" s="6" t="s">
        <v>15</v>
      </c>
      <c r="H60" s="7" t="n">
        <v>1</v>
      </c>
      <c r="I60" s="6" t="str">
        <f aca="false">"500"</f>
        <v>500</v>
      </c>
      <c r="J60" s="8" t="n">
        <v>500</v>
      </c>
    </row>
    <row r="61" customFormat="false" ht="17" hidden="false" customHeight="true" outlineLevel="0" collapsed="false">
      <c r="A61" s="3" t="n">
        <v>59</v>
      </c>
      <c r="B61" s="6" t="str">
        <f aca="false">"661506029963200"</f>
        <v>661506029963200</v>
      </c>
      <c r="C61" s="5" t="s">
        <v>144</v>
      </c>
      <c r="D61" s="4" t="s">
        <v>145</v>
      </c>
      <c r="E61" s="6" t="s">
        <v>13</v>
      </c>
      <c r="F61" s="6" t="s">
        <v>14</v>
      </c>
      <c r="G61" s="6" t="s">
        <v>146</v>
      </c>
      <c r="H61" s="7" t="n">
        <v>1</v>
      </c>
      <c r="I61" s="6" t="str">
        <f aca="false">"500"</f>
        <v>500</v>
      </c>
      <c r="J61" s="8" t="n">
        <v>500</v>
      </c>
    </row>
    <row r="62" customFormat="false" ht="17" hidden="false" customHeight="true" outlineLevel="0" collapsed="false">
      <c r="A62" s="3" t="n">
        <v>60</v>
      </c>
      <c r="B62" s="6" t="str">
        <f aca="false">"661506029963000"</f>
        <v>661506029963000</v>
      </c>
      <c r="C62" s="5" t="s">
        <v>147</v>
      </c>
      <c r="D62" s="4" t="s">
        <v>148</v>
      </c>
      <c r="E62" s="6" t="s">
        <v>13</v>
      </c>
      <c r="F62" s="6" t="s">
        <v>14</v>
      </c>
      <c r="G62" s="6" t="s">
        <v>15</v>
      </c>
      <c r="H62" s="7" t="n">
        <v>6</v>
      </c>
      <c r="I62" s="6" t="str">
        <f aca="false">"500"</f>
        <v>500</v>
      </c>
      <c r="J62" s="8" t="n">
        <v>3000</v>
      </c>
    </row>
    <row r="63" customFormat="false" ht="17" hidden="false" customHeight="true" outlineLevel="0" collapsed="false">
      <c r="A63" s="3" t="n">
        <v>61</v>
      </c>
      <c r="B63" s="6" t="str">
        <f aca="false">"661506029962600"</f>
        <v>661506029962600</v>
      </c>
      <c r="C63" s="5" t="s">
        <v>149</v>
      </c>
      <c r="D63" s="4" t="s">
        <v>150</v>
      </c>
      <c r="E63" s="6" t="s">
        <v>13</v>
      </c>
      <c r="F63" s="6" t="s">
        <v>14</v>
      </c>
      <c r="G63" s="6" t="s">
        <v>77</v>
      </c>
      <c r="H63" s="7" t="n">
        <v>9</v>
      </c>
      <c r="I63" s="6" t="str">
        <f aca="false">"500"</f>
        <v>500</v>
      </c>
      <c r="J63" s="8" t="n">
        <v>4500</v>
      </c>
    </row>
    <row r="64" customFormat="false" ht="17" hidden="false" customHeight="true" outlineLevel="0" collapsed="false">
      <c r="A64" s="3" t="n">
        <v>62</v>
      </c>
      <c r="B64" s="6" t="str">
        <f aca="false">"661506029962500"</f>
        <v>661506029962500</v>
      </c>
      <c r="C64" s="5" t="s">
        <v>151</v>
      </c>
      <c r="D64" s="4" t="s">
        <v>152</v>
      </c>
      <c r="E64" s="6" t="s">
        <v>13</v>
      </c>
      <c r="F64" s="6" t="s">
        <v>14</v>
      </c>
      <c r="G64" s="6" t="s">
        <v>15</v>
      </c>
      <c r="H64" s="7" t="n">
        <v>1</v>
      </c>
      <c r="I64" s="6" t="str">
        <f aca="false">"500"</f>
        <v>500</v>
      </c>
      <c r="J64" s="8" t="n">
        <v>500</v>
      </c>
    </row>
    <row r="65" customFormat="false" ht="17" hidden="false" customHeight="true" outlineLevel="0" collapsed="false">
      <c r="A65" s="3" t="n">
        <v>63</v>
      </c>
      <c r="B65" s="6" t="str">
        <f aca="false">"661506029959600"</f>
        <v>661506029959600</v>
      </c>
      <c r="C65" s="5" t="s">
        <v>153</v>
      </c>
      <c r="D65" s="4" t="s">
        <v>154</v>
      </c>
      <c r="E65" s="6" t="s">
        <v>13</v>
      </c>
      <c r="F65" s="6" t="s">
        <v>14</v>
      </c>
      <c r="G65" s="6" t="s">
        <v>15</v>
      </c>
      <c r="H65" s="7" t="n">
        <v>2</v>
      </c>
      <c r="I65" s="6" t="str">
        <f aca="false">"500"</f>
        <v>500</v>
      </c>
      <c r="J65" s="8" t="n">
        <v>1000</v>
      </c>
    </row>
    <row r="66" customFormat="false" ht="17" hidden="false" customHeight="true" outlineLevel="0" collapsed="false">
      <c r="A66" s="3" t="n">
        <v>64</v>
      </c>
      <c r="B66" s="6" t="str">
        <f aca="false">"661506029953000"</f>
        <v>661506029953000</v>
      </c>
      <c r="C66" s="5" t="s">
        <v>155</v>
      </c>
      <c r="D66" s="4" t="s">
        <v>156</v>
      </c>
      <c r="E66" s="6" t="s">
        <v>13</v>
      </c>
      <c r="F66" s="6" t="s">
        <v>14</v>
      </c>
      <c r="G66" s="6" t="s">
        <v>34</v>
      </c>
      <c r="H66" s="7" t="n">
        <v>1</v>
      </c>
      <c r="I66" s="6" t="str">
        <f aca="false">"500"</f>
        <v>500</v>
      </c>
      <c r="J66" s="8" t="n">
        <v>500</v>
      </c>
    </row>
    <row r="67" customFormat="false" ht="17" hidden="false" customHeight="true" outlineLevel="0" collapsed="false">
      <c r="A67" s="3" t="n">
        <v>65</v>
      </c>
      <c r="B67" s="6" t="str">
        <f aca="false">"661506029952700"</f>
        <v>661506029952700</v>
      </c>
      <c r="C67" s="5" t="s">
        <v>157</v>
      </c>
      <c r="D67" s="4" t="s">
        <v>158</v>
      </c>
      <c r="E67" s="6" t="s">
        <v>30</v>
      </c>
      <c r="F67" s="6" t="s">
        <v>14</v>
      </c>
      <c r="G67" s="6" t="s">
        <v>34</v>
      </c>
      <c r="H67" s="7" t="n">
        <v>3</v>
      </c>
      <c r="I67" s="6" t="str">
        <f aca="false">"500"</f>
        <v>500</v>
      </c>
      <c r="J67" s="8" t="n">
        <v>1500</v>
      </c>
    </row>
    <row r="68" customFormat="false" ht="17" hidden="false" customHeight="true" outlineLevel="0" collapsed="false">
      <c r="A68" s="3" t="n">
        <v>66</v>
      </c>
      <c r="B68" s="6" t="str">
        <f aca="false">"661506029951000"</f>
        <v>661506029951000</v>
      </c>
      <c r="C68" s="5" t="s">
        <v>159</v>
      </c>
      <c r="D68" s="4" t="s">
        <v>160</v>
      </c>
      <c r="E68" s="6" t="s">
        <v>13</v>
      </c>
      <c r="F68" s="6" t="s">
        <v>14</v>
      </c>
      <c r="G68" s="6" t="s">
        <v>77</v>
      </c>
      <c r="H68" s="7" t="n">
        <v>3</v>
      </c>
      <c r="I68" s="6" t="str">
        <f aca="false">"500"</f>
        <v>500</v>
      </c>
      <c r="J68" s="8" t="n">
        <v>1500</v>
      </c>
    </row>
    <row r="69" customFormat="false" ht="17" hidden="false" customHeight="true" outlineLevel="0" collapsed="false">
      <c r="A69" s="3" t="n">
        <v>67</v>
      </c>
      <c r="B69" s="6" t="str">
        <f aca="false">"661506029950700"</f>
        <v>661506029950700</v>
      </c>
      <c r="C69" s="5" t="s">
        <v>161</v>
      </c>
      <c r="D69" s="4" t="s">
        <v>162</v>
      </c>
      <c r="E69" s="6" t="s">
        <v>30</v>
      </c>
      <c r="F69" s="6" t="s">
        <v>14</v>
      </c>
      <c r="G69" s="6" t="s">
        <v>72</v>
      </c>
      <c r="H69" s="7" t="n">
        <v>14</v>
      </c>
      <c r="I69" s="6" t="str">
        <f aca="false">"500"</f>
        <v>500</v>
      </c>
      <c r="J69" s="8" t="n">
        <v>7000</v>
      </c>
    </row>
    <row r="70" customFormat="false" ht="17" hidden="false" customHeight="true" outlineLevel="0" collapsed="false">
      <c r="A70" s="3" t="n">
        <v>68</v>
      </c>
      <c r="B70" s="6" t="str">
        <f aca="false">"661506029949500"</f>
        <v>661506029949500</v>
      </c>
      <c r="C70" s="5" t="s">
        <v>163</v>
      </c>
      <c r="D70" s="4" t="s">
        <v>164</v>
      </c>
      <c r="E70" s="6" t="s">
        <v>13</v>
      </c>
      <c r="F70" s="6" t="s">
        <v>14</v>
      </c>
      <c r="G70" s="6" t="s">
        <v>15</v>
      </c>
      <c r="H70" s="7" t="n">
        <v>3</v>
      </c>
      <c r="I70" s="6" t="str">
        <f aca="false">"500"</f>
        <v>500</v>
      </c>
      <c r="J70" s="8" t="n">
        <v>1500</v>
      </c>
    </row>
    <row r="71" customFormat="false" ht="17" hidden="false" customHeight="true" outlineLevel="0" collapsed="false">
      <c r="A71" s="3" t="n">
        <v>69</v>
      </c>
      <c r="B71" s="6" t="str">
        <f aca="false">"661506029949400"</f>
        <v>661506029949400</v>
      </c>
      <c r="C71" s="5" t="s">
        <v>165</v>
      </c>
      <c r="D71" s="6" t="str">
        <f aca="false">"911506025788881068"</f>
        <v>911506025788881068</v>
      </c>
      <c r="E71" s="6" t="s">
        <v>30</v>
      </c>
      <c r="F71" s="6" t="s">
        <v>14</v>
      </c>
      <c r="G71" s="6" t="s">
        <v>72</v>
      </c>
      <c r="H71" s="7" t="n">
        <v>56</v>
      </c>
      <c r="I71" s="6" t="str">
        <f aca="false">"500"</f>
        <v>500</v>
      </c>
      <c r="J71" s="8" t="n">
        <v>28000</v>
      </c>
    </row>
    <row r="72" customFormat="false" ht="17" hidden="false" customHeight="true" outlineLevel="0" collapsed="false">
      <c r="A72" s="3" t="n">
        <v>70</v>
      </c>
      <c r="B72" s="6" t="str">
        <f aca="false">"661506029949200"</f>
        <v>661506029949200</v>
      </c>
      <c r="C72" s="5" t="s">
        <v>166</v>
      </c>
      <c r="D72" s="4" t="s">
        <v>167</v>
      </c>
      <c r="E72" s="6" t="s">
        <v>13</v>
      </c>
      <c r="F72" s="6" t="s">
        <v>14</v>
      </c>
      <c r="G72" s="6" t="s">
        <v>113</v>
      </c>
      <c r="H72" s="7" t="n">
        <v>1</v>
      </c>
      <c r="I72" s="6" t="str">
        <f aca="false">"500"</f>
        <v>500</v>
      </c>
      <c r="J72" s="8" t="n">
        <v>500</v>
      </c>
    </row>
    <row r="73" customFormat="false" ht="17" hidden="false" customHeight="true" outlineLevel="0" collapsed="false">
      <c r="A73" s="3" t="n">
        <v>71</v>
      </c>
      <c r="B73" s="6" t="str">
        <f aca="false">"661506029948900"</f>
        <v>661506029948900</v>
      </c>
      <c r="C73" s="5" t="s">
        <v>168</v>
      </c>
      <c r="D73" s="4" t="s">
        <v>169</v>
      </c>
      <c r="E73" s="6" t="s">
        <v>13</v>
      </c>
      <c r="F73" s="6" t="s">
        <v>14</v>
      </c>
      <c r="G73" s="6" t="s">
        <v>42</v>
      </c>
      <c r="H73" s="7" t="n">
        <v>1</v>
      </c>
      <c r="I73" s="6" t="str">
        <f aca="false">"500"</f>
        <v>500</v>
      </c>
      <c r="J73" s="8" t="n">
        <v>500</v>
      </c>
    </row>
    <row r="74" customFormat="false" ht="17" hidden="false" customHeight="true" outlineLevel="0" collapsed="false">
      <c r="A74" s="3" t="n">
        <v>72</v>
      </c>
      <c r="B74" s="6" t="str">
        <f aca="false">"661506029948800"</f>
        <v>661506029948800</v>
      </c>
      <c r="C74" s="5" t="s">
        <v>170</v>
      </c>
      <c r="D74" s="4" t="s">
        <v>171</v>
      </c>
      <c r="E74" s="6" t="s">
        <v>13</v>
      </c>
      <c r="F74" s="6" t="s">
        <v>14</v>
      </c>
      <c r="G74" s="6" t="s">
        <v>42</v>
      </c>
      <c r="H74" s="7" t="n">
        <v>4</v>
      </c>
      <c r="I74" s="6" t="str">
        <f aca="false">"500"</f>
        <v>500</v>
      </c>
      <c r="J74" s="8" t="n">
        <v>2000</v>
      </c>
    </row>
    <row r="75" customFormat="false" ht="17" hidden="false" customHeight="true" outlineLevel="0" collapsed="false">
      <c r="A75" s="3" t="n">
        <v>73</v>
      </c>
      <c r="B75" s="6" t="str">
        <f aca="false">"661506029948500"</f>
        <v>661506029948500</v>
      </c>
      <c r="C75" s="5" t="s">
        <v>172</v>
      </c>
      <c r="D75" s="4" t="s">
        <v>173</v>
      </c>
      <c r="E75" s="6" t="s">
        <v>13</v>
      </c>
      <c r="F75" s="6" t="s">
        <v>14</v>
      </c>
      <c r="G75" s="6" t="s">
        <v>15</v>
      </c>
      <c r="H75" s="7" t="n">
        <v>1</v>
      </c>
      <c r="I75" s="6" t="str">
        <f aca="false">"500"</f>
        <v>500</v>
      </c>
      <c r="J75" s="8" t="n">
        <v>500</v>
      </c>
    </row>
    <row r="76" customFormat="false" ht="17" hidden="false" customHeight="true" outlineLevel="0" collapsed="false">
      <c r="A76" s="3" t="n">
        <v>74</v>
      </c>
      <c r="B76" s="6" t="str">
        <f aca="false">"661506029947500"</f>
        <v>661506029947500</v>
      </c>
      <c r="C76" s="5" t="s">
        <v>174</v>
      </c>
      <c r="D76" s="4" t="s">
        <v>175</v>
      </c>
      <c r="E76" s="6" t="s">
        <v>13</v>
      </c>
      <c r="F76" s="6" t="s">
        <v>14</v>
      </c>
      <c r="G76" s="6" t="s">
        <v>77</v>
      </c>
      <c r="H76" s="7" t="n">
        <v>1</v>
      </c>
      <c r="I76" s="6" t="str">
        <f aca="false">"500"</f>
        <v>500</v>
      </c>
      <c r="J76" s="8" t="n">
        <v>500</v>
      </c>
    </row>
    <row r="77" customFormat="false" ht="17" hidden="false" customHeight="true" outlineLevel="0" collapsed="false">
      <c r="A77" s="3" t="n">
        <v>75</v>
      </c>
      <c r="B77" s="6" t="str">
        <f aca="false">"661506029947400"</f>
        <v>661506029947400</v>
      </c>
      <c r="C77" s="5" t="s">
        <v>176</v>
      </c>
      <c r="D77" s="4" t="s">
        <v>177</v>
      </c>
      <c r="E77" s="6" t="s">
        <v>13</v>
      </c>
      <c r="F77" s="6" t="s">
        <v>14</v>
      </c>
      <c r="G77" s="6" t="s">
        <v>15</v>
      </c>
      <c r="H77" s="7" t="n">
        <v>2</v>
      </c>
      <c r="I77" s="6" t="str">
        <f aca="false">"500"</f>
        <v>500</v>
      </c>
      <c r="J77" s="8" t="n">
        <v>1000</v>
      </c>
    </row>
    <row r="78" customFormat="false" ht="17" hidden="false" customHeight="true" outlineLevel="0" collapsed="false">
      <c r="A78" s="3" t="n">
        <v>76</v>
      </c>
      <c r="B78" s="6" t="str">
        <f aca="false">"661506029947300"</f>
        <v>661506029947300</v>
      </c>
      <c r="C78" s="5" t="s">
        <v>178</v>
      </c>
      <c r="D78" s="6" t="str">
        <f aca="false">"911506025706058884"</f>
        <v>911506025706058884</v>
      </c>
      <c r="E78" s="6" t="s">
        <v>13</v>
      </c>
      <c r="F78" s="6" t="s">
        <v>14</v>
      </c>
      <c r="G78" s="6" t="s">
        <v>42</v>
      </c>
      <c r="H78" s="7" t="n">
        <v>2</v>
      </c>
      <c r="I78" s="6" t="str">
        <f aca="false">"500"</f>
        <v>500</v>
      </c>
      <c r="J78" s="8" t="n">
        <v>1000</v>
      </c>
    </row>
    <row r="79" customFormat="false" ht="17" hidden="false" customHeight="true" outlineLevel="0" collapsed="false">
      <c r="A79" s="3" t="n">
        <v>77</v>
      </c>
      <c r="B79" s="6" t="str">
        <f aca="false">"661506029947100"</f>
        <v>661506029947100</v>
      </c>
      <c r="C79" s="5" t="s">
        <v>179</v>
      </c>
      <c r="D79" s="4" t="s">
        <v>180</v>
      </c>
      <c r="E79" s="6" t="s">
        <v>13</v>
      </c>
      <c r="F79" s="6" t="s">
        <v>14</v>
      </c>
      <c r="G79" s="6" t="s">
        <v>77</v>
      </c>
      <c r="H79" s="7" t="n">
        <v>3</v>
      </c>
      <c r="I79" s="6" t="str">
        <f aca="false">"500"</f>
        <v>500</v>
      </c>
      <c r="J79" s="8" t="n">
        <v>1500</v>
      </c>
    </row>
    <row r="80" customFormat="false" ht="17" hidden="false" customHeight="true" outlineLevel="0" collapsed="false">
      <c r="A80" s="3" t="n">
        <v>78</v>
      </c>
      <c r="B80" s="6" t="str">
        <f aca="false">"661506029946900"</f>
        <v>661506029946900</v>
      </c>
      <c r="C80" s="5" t="s">
        <v>181</v>
      </c>
      <c r="D80" s="4" t="s">
        <v>182</v>
      </c>
      <c r="E80" s="6" t="s">
        <v>13</v>
      </c>
      <c r="F80" s="6" t="s">
        <v>14</v>
      </c>
      <c r="G80" s="6" t="s">
        <v>15</v>
      </c>
      <c r="H80" s="7" t="n">
        <v>4</v>
      </c>
      <c r="I80" s="6" t="str">
        <f aca="false">"500"</f>
        <v>500</v>
      </c>
      <c r="J80" s="8" t="n">
        <v>2000</v>
      </c>
    </row>
    <row r="81" customFormat="false" ht="17" hidden="false" customHeight="true" outlineLevel="0" collapsed="false">
      <c r="A81" s="3" t="n">
        <v>79</v>
      </c>
      <c r="B81" s="6" t="str">
        <f aca="false">"661506029946600"</f>
        <v>661506029946600</v>
      </c>
      <c r="C81" s="5" t="s">
        <v>183</v>
      </c>
      <c r="D81" s="4" t="s">
        <v>184</v>
      </c>
      <c r="E81" s="6" t="s">
        <v>13</v>
      </c>
      <c r="F81" s="6" t="s">
        <v>14</v>
      </c>
      <c r="G81" s="6" t="s">
        <v>15</v>
      </c>
      <c r="H81" s="7" t="n">
        <v>2</v>
      </c>
      <c r="I81" s="6" t="str">
        <f aca="false">"500"</f>
        <v>500</v>
      </c>
      <c r="J81" s="8" t="n">
        <v>1000</v>
      </c>
    </row>
    <row r="82" customFormat="false" ht="17" hidden="false" customHeight="true" outlineLevel="0" collapsed="false">
      <c r="A82" s="3" t="n">
        <v>80</v>
      </c>
      <c r="B82" s="6" t="str">
        <f aca="false">"661506029942600"</f>
        <v>661506029942600</v>
      </c>
      <c r="C82" s="5" t="s">
        <v>185</v>
      </c>
      <c r="D82" s="4" t="s">
        <v>186</v>
      </c>
      <c r="E82" s="6" t="s">
        <v>94</v>
      </c>
      <c r="F82" s="6" t="s">
        <v>187</v>
      </c>
      <c r="G82" s="6" t="s">
        <v>15</v>
      </c>
      <c r="H82" s="7" t="n">
        <v>3</v>
      </c>
      <c r="I82" s="6" t="str">
        <f aca="false">"500"</f>
        <v>500</v>
      </c>
      <c r="J82" s="8" t="n">
        <v>1500</v>
      </c>
    </row>
    <row r="83" customFormat="false" ht="17" hidden="false" customHeight="true" outlineLevel="0" collapsed="false">
      <c r="A83" s="3" t="n">
        <v>81</v>
      </c>
      <c r="B83" s="6" t="str">
        <f aca="false">"661506029941600"</f>
        <v>661506029941600</v>
      </c>
      <c r="C83" s="5" t="s">
        <v>188</v>
      </c>
      <c r="D83" s="4" t="s">
        <v>189</v>
      </c>
      <c r="E83" s="6" t="s">
        <v>13</v>
      </c>
      <c r="F83" s="6" t="s">
        <v>14</v>
      </c>
      <c r="G83" s="6" t="s">
        <v>15</v>
      </c>
      <c r="H83" s="7" t="n">
        <v>1</v>
      </c>
      <c r="I83" s="6" t="str">
        <f aca="false">"500"</f>
        <v>500</v>
      </c>
      <c r="J83" s="8" t="n">
        <v>500</v>
      </c>
    </row>
    <row r="84" customFormat="false" ht="17" hidden="false" customHeight="true" outlineLevel="0" collapsed="false">
      <c r="A84" s="3" t="n">
        <v>82</v>
      </c>
      <c r="B84" s="6" t="str">
        <f aca="false">"661506029941200"</f>
        <v>661506029941200</v>
      </c>
      <c r="C84" s="5" t="s">
        <v>190</v>
      </c>
      <c r="D84" s="4" t="s">
        <v>191</v>
      </c>
      <c r="E84" s="6" t="s">
        <v>13</v>
      </c>
      <c r="F84" s="6" t="s">
        <v>14</v>
      </c>
      <c r="G84" s="6" t="s">
        <v>72</v>
      </c>
      <c r="H84" s="7" t="n">
        <v>4</v>
      </c>
      <c r="I84" s="6" t="str">
        <f aca="false">"500"</f>
        <v>500</v>
      </c>
      <c r="J84" s="8" t="n">
        <v>2000</v>
      </c>
    </row>
    <row r="85" customFormat="false" ht="17" hidden="false" customHeight="true" outlineLevel="0" collapsed="false">
      <c r="A85" s="3" t="n">
        <v>83</v>
      </c>
      <c r="B85" s="6" t="str">
        <f aca="false">"661506029941100"</f>
        <v>661506029941100</v>
      </c>
      <c r="C85" s="5" t="s">
        <v>192</v>
      </c>
      <c r="D85" s="4" t="s">
        <v>193</v>
      </c>
      <c r="E85" s="6" t="s">
        <v>13</v>
      </c>
      <c r="F85" s="6" t="s">
        <v>14</v>
      </c>
      <c r="G85" s="6" t="s">
        <v>31</v>
      </c>
      <c r="H85" s="7" t="n">
        <v>5</v>
      </c>
      <c r="I85" s="6" t="str">
        <f aca="false">"500"</f>
        <v>500</v>
      </c>
      <c r="J85" s="8" t="n">
        <v>2500</v>
      </c>
    </row>
    <row r="86" customFormat="false" ht="17" hidden="false" customHeight="true" outlineLevel="0" collapsed="false">
      <c r="A86" s="3" t="n">
        <v>84</v>
      </c>
      <c r="B86" s="6" t="str">
        <f aca="false">"661506029941000"</f>
        <v>661506029941000</v>
      </c>
      <c r="C86" s="5" t="s">
        <v>194</v>
      </c>
      <c r="D86" s="4" t="s">
        <v>195</v>
      </c>
      <c r="E86" s="6" t="s">
        <v>13</v>
      </c>
      <c r="F86" s="6" t="s">
        <v>14</v>
      </c>
      <c r="G86" s="6" t="s">
        <v>77</v>
      </c>
      <c r="H86" s="7" t="n">
        <v>3</v>
      </c>
      <c r="I86" s="6" t="str">
        <f aca="false">"500"</f>
        <v>500</v>
      </c>
      <c r="J86" s="8" t="n">
        <v>1500</v>
      </c>
    </row>
    <row r="87" customFormat="false" ht="17" hidden="false" customHeight="true" outlineLevel="0" collapsed="false">
      <c r="A87" s="3" t="n">
        <v>85</v>
      </c>
      <c r="B87" s="6" t="str">
        <f aca="false">"661506029940800"</f>
        <v>661506029940800</v>
      </c>
      <c r="C87" s="5" t="s">
        <v>196</v>
      </c>
      <c r="D87" s="4" t="s">
        <v>197</v>
      </c>
      <c r="E87" s="6" t="s">
        <v>13</v>
      </c>
      <c r="F87" s="6" t="s">
        <v>14</v>
      </c>
      <c r="G87" s="6" t="s">
        <v>77</v>
      </c>
      <c r="H87" s="7" t="n">
        <v>1</v>
      </c>
      <c r="I87" s="6" t="str">
        <f aca="false">"500"</f>
        <v>500</v>
      </c>
      <c r="J87" s="8" t="n">
        <v>500</v>
      </c>
    </row>
    <row r="88" customFormat="false" ht="17" hidden="false" customHeight="true" outlineLevel="0" collapsed="false">
      <c r="A88" s="3" t="n">
        <v>86</v>
      </c>
      <c r="B88" s="6" t="str">
        <f aca="false">"661506029940600"</f>
        <v>661506029940600</v>
      </c>
      <c r="C88" s="5" t="s">
        <v>198</v>
      </c>
      <c r="D88" s="4" t="s">
        <v>199</v>
      </c>
      <c r="E88" s="6" t="s">
        <v>13</v>
      </c>
      <c r="F88" s="6" t="s">
        <v>14</v>
      </c>
      <c r="G88" s="6" t="s">
        <v>146</v>
      </c>
      <c r="H88" s="7" t="n">
        <v>2</v>
      </c>
      <c r="I88" s="6" t="str">
        <f aca="false">"500"</f>
        <v>500</v>
      </c>
      <c r="J88" s="8" t="n">
        <v>1000</v>
      </c>
    </row>
    <row r="89" customFormat="false" ht="17" hidden="false" customHeight="true" outlineLevel="0" collapsed="false">
      <c r="A89" s="3" t="n">
        <v>87</v>
      </c>
      <c r="B89" s="6" t="str">
        <f aca="false">"661506029940200"</f>
        <v>661506029940200</v>
      </c>
      <c r="C89" s="5" t="s">
        <v>200</v>
      </c>
      <c r="D89" s="4" t="s">
        <v>201</v>
      </c>
      <c r="E89" s="6" t="s">
        <v>13</v>
      </c>
      <c r="F89" s="6" t="s">
        <v>14</v>
      </c>
      <c r="G89" s="6" t="s">
        <v>202</v>
      </c>
      <c r="H89" s="7" t="n">
        <v>1</v>
      </c>
      <c r="I89" s="6" t="str">
        <f aca="false">"500"</f>
        <v>500</v>
      </c>
      <c r="J89" s="8" t="n">
        <v>500</v>
      </c>
    </row>
    <row r="90" customFormat="false" ht="17" hidden="false" customHeight="true" outlineLevel="0" collapsed="false">
      <c r="A90" s="3" t="n">
        <v>88</v>
      </c>
      <c r="B90" s="6" t="str">
        <f aca="false">"661506029936700"</f>
        <v>661506029936700</v>
      </c>
      <c r="C90" s="5" t="s">
        <v>203</v>
      </c>
      <c r="D90" s="6" t="str">
        <f aca="false">"911506020578159219"</f>
        <v>911506020578159219</v>
      </c>
      <c r="E90" s="6" t="s">
        <v>13</v>
      </c>
      <c r="F90" s="6" t="s">
        <v>14</v>
      </c>
      <c r="G90" s="6" t="s">
        <v>77</v>
      </c>
      <c r="H90" s="7" t="n">
        <v>5</v>
      </c>
      <c r="I90" s="6" t="str">
        <f aca="false">"500"</f>
        <v>500</v>
      </c>
      <c r="J90" s="8" t="n">
        <v>2500</v>
      </c>
    </row>
    <row r="91" customFormat="false" ht="17" hidden="false" customHeight="true" outlineLevel="0" collapsed="false">
      <c r="A91" s="3" t="n">
        <v>89</v>
      </c>
      <c r="B91" s="6" t="str">
        <f aca="false">"661506029936600"</f>
        <v>661506029936600</v>
      </c>
      <c r="C91" s="5" t="s">
        <v>204</v>
      </c>
      <c r="D91" s="4" t="s">
        <v>205</v>
      </c>
      <c r="E91" s="6" t="s">
        <v>13</v>
      </c>
      <c r="F91" s="6" t="s">
        <v>14</v>
      </c>
      <c r="G91" s="6" t="s">
        <v>72</v>
      </c>
      <c r="H91" s="7" t="n">
        <v>4</v>
      </c>
      <c r="I91" s="6" t="str">
        <f aca="false">"500"</f>
        <v>500</v>
      </c>
      <c r="J91" s="8" t="n">
        <v>2000</v>
      </c>
    </row>
    <row r="92" customFormat="false" ht="17" hidden="false" customHeight="true" outlineLevel="0" collapsed="false">
      <c r="A92" s="3" t="n">
        <v>90</v>
      </c>
      <c r="B92" s="6" t="str">
        <f aca="false">"661506029936500"</f>
        <v>661506029936500</v>
      </c>
      <c r="C92" s="5" t="s">
        <v>206</v>
      </c>
      <c r="D92" s="4" t="s">
        <v>207</v>
      </c>
      <c r="E92" s="6" t="s">
        <v>13</v>
      </c>
      <c r="F92" s="6" t="s">
        <v>14</v>
      </c>
      <c r="G92" s="6" t="s">
        <v>208</v>
      </c>
      <c r="H92" s="7" t="n">
        <v>7</v>
      </c>
      <c r="I92" s="6" t="str">
        <f aca="false">"500"</f>
        <v>500</v>
      </c>
      <c r="J92" s="8" t="n">
        <v>3500</v>
      </c>
    </row>
    <row r="93" customFormat="false" ht="17" hidden="false" customHeight="true" outlineLevel="0" collapsed="false">
      <c r="A93" s="3" t="n">
        <v>91</v>
      </c>
      <c r="B93" s="6" t="str">
        <f aca="false">"661506029936400"</f>
        <v>661506029936400</v>
      </c>
      <c r="C93" s="5" t="s">
        <v>209</v>
      </c>
      <c r="D93" s="4" t="s">
        <v>210</v>
      </c>
      <c r="E93" s="6" t="s">
        <v>13</v>
      </c>
      <c r="F93" s="6" t="s">
        <v>14</v>
      </c>
      <c r="G93" s="6" t="s">
        <v>42</v>
      </c>
      <c r="H93" s="7" t="n">
        <v>2</v>
      </c>
      <c r="I93" s="6" t="str">
        <f aca="false">"500"</f>
        <v>500</v>
      </c>
      <c r="J93" s="8" t="n">
        <v>1000</v>
      </c>
    </row>
    <row r="94" customFormat="false" ht="17" hidden="false" customHeight="true" outlineLevel="0" collapsed="false">
      <c r="A94" s="3" t="n">
        <v>92</v>
      </c>
      <c r="B94" s="6" t="str">
        <f aca="false">"661506029923000"</f>
        <v>661506029923000</v>
      </c>
      <c r="C94" s="5" t="s">
        <v>211</v>
      </c>
      <c r="D94" s="4" t="s">
        <v>212</v>
      </c>
      <c r="E94" s="6" t="s">
        <v>13</v>
      </c>
      <c r="F94" s="6" t="s">
        <v>14</v>
      </c>
      <c r="G94" s="6" t="s">
        <v>31</v>
      </c>
      <c r="H94" s="7" t="n">
        <v>12</v>
      </c>
      <c r="I94" s="6" t="str">
        <f aca="false">"500"</f>
        <v>500</v>
      </c>
      <c r="J94" s="8" t="n">
        <v>6000</v>
      </c>
    </row>
    <row r="95" customFormat="false" ht="17" hidden="false" customHeight="true" outlineLevel="0" collapsed="false">
      <c r="A95" s="3" t="n">
        <v>93</v>
      </c>
      <c r="B95" s="6" t="str">
        <f aca="false">"661506029922900"</f>
        <v>661506029922900</v>
      </c>
      <c r="C95" s="5" t="s">
        <v>213</v>
      </c>
      <c r="D95" s="4" t="s">
        <v>214</v>
      </c>
      <c r="E95" s="6" t="s">
        <v>13</v>
      </c>
      <c r="F95" s="6" t="s">
        <v>14</v>
      </c>
      <c r="G95" s="6" t="s">
        <v>77</v>
      </c>
      <c r="H95" s="7" t="n">
        <v>1</v>
      </c>
      <c r="I95" s="6" t="str">
        <f aca="false">"500"</f>
        <v>500</v>
      </c>
      <c r="J95" s="8" t="n">
        <v>500</v>
      </c>
    </row>
    <row r="96" customFormat="false" ht="17" hidden="false" customHeight="true" outlineLevel="0" collapsed="false">
      <c r="A96" s="3" t="n">
        <v>94</v>
      </c>
      <c r="B96" s="6" t="str">
        <f aca="false">"661506029922800"</f>
        <v>661506029922800</v>
      </c>
      <c r="C96" s="5" t="s">
        <v>215</v>
      </c>
      <c r="D96" s="4" t="s">
        <v>216</v>
      </c>
      <c r="E96" s="6" t="s">
        <v>13</v>
      </c>
      <c r="F96" s="6" t="s">
        <v>14</v>
      </c>
      <c r="G96" s="6" t="s">
        <v>15</v>
      </c>
      <c r="H96" s="7" t="n">
        <v>9</v>
      </c>
      <c r="I96" s="6" t="str">
        <f aca="false">"500"</f>
        <v>500</v>
      </c>
      <c r="J96" s="8" t="n">
        <v>4500</v>
      </c>
    </row>
    <row r="97" customFormat="false" ht="17" hidden="false" customHeight="true" outlineLevel="0" collapsed="false">
      <c r="A97" s="3" t="n">
        <v>95</v>
      </c>
      <c r="B97" s="6" t="str">
        <f aca="false">"661506029922700"</f>
        <v>661506029922700</v>
      </c>
      <c r="C97" s="5" t="s">
        <v>217</v>
      </c>
      <c r="D97" s="4" t="s">
        <v>218</v>
      </c>
      <c r="E97" s="6" t="s">
        <v>13</v>
      </c>
      <c r="F97" s="6" t="s">
        <v>14</v>
      </c>
      <c r="G97" s="6" t="s">
        <v>72</v>
      </c>
      <c r="H97" s="7" t="n">
        <v>2</v>
      </c>
      <c r="I97" s="6" t="str">
        <f aca="false">"500"</f>
        <v>500</v>
      </c>
      <c r="J97" s="8" t="n">
        <v>1000</v>
      </c>
    </row>
    <row r="98" customFormat="false" ht="17" hidden="false" customHeight="true" outlineLevel="0" collapsed="false">
      <c r="A98" s="3" t="n">
        <v>96</v>
      </c>
      <c r="B98" s="6" t="str">
        <f aca="false">"661506029922500"</f>
        <v>661506029922500</v>
      </c>
      <c r="C98" s="5" t="s">
        <v>219</v>
      </c>
      <c r="D98" s="6" t="str">
        <f aca="false">"911506025528086223"</f>
        <v>911506025528086223</v>
      </c>
      <c r="E98" s="6" t="s">
        <v>13</v>
      </c>
      <c r="F98" s="6" t="s">
        <v>14</v>
      </c>
      <c r="G98" s="6" t="s">
        <v>77</v>
      </c>
      <c r="H98" s="7" t="n">
        <v>1</v>
      </c>
      <c r="I98" s="6" t="str">
        <f aca="false">"500"</f>
        <v>500</v>
      </c>
      <c r="J98" s="8" t="n">
        <v>500</v>
      </c>
    </row>
    <row r="99" customFormat="false" ht="17" hidden="false" customHeight="true" outlineLevel="0" collapsed="false">
      <c r="A99" s="3" t="n">
        <v>97</v>
      </c>
      <c r="B99" s="6" t="str">
        <f aca="false">"661506029876500"</f>
        <v>661506029876500</v>
      </c>
      <c r="C99" s="5" t="s">
        <v>220</v>
      </c>
      <c r="D99" s="4" t="s">
        <v>221</v>
      </c>
      <c r="E99" s="6" t="s">
        <v>13</v>
      </c>
      <c r="F99" s="6" t="s">
        <v>14</v>
      </c>
      <c r="G99" s="6" t="s">
        <v>113</v>
      </c>
      <c r="H99" s="7" t="n">
        <v>1</v>
      </c>
      <c r="I99" s="6" t="str">
        <f aca="false">"500"</f>
        <v>500</v>
      </c>
      <c r="J99" s="8" t="n">
        <v>500</v>
      </c>
    </row>
    <row r="100" customFormat="false" ht="17" hidden="false" customHeight="true" outlineLevel="0" collapsed="false">
      <c r="A100" s="3" t="n">
        <v>98</v>
      </c>
      <c r="B100" s="6" t="str">
        <f aca="false">"661506029876400"</f>
        <v>661506029876400</v>
      </c>
      <c r="C100" s="5" t="s">
        <v>222</v>
      </c>
      <c r="D100" s="4" t="s">
        <v>223</v>
      </c>
      <c r="E100" s="6" t="s">
        <v>94</v>
      </c>
      <c r="F100" s="6" t="s">
        <v>224</v>
      </c>
      <c r="G100" s="6" t="s">
        <v>15</v>
      </c>
      <c r="H100" s="7" t="n">
        <v>3</v>
      </c>
      <c r="I100" s="6" t="str">
        <f aca="false">"500"</f>
        <v>500</v>
      </c>
      <c r="J100" s="8" t="n">
        <v>1500</v>
      </c>
    </row>
    <row r="101" customFormat="false" ht="17" hidden="false" customHeight="true" outlineLevel="0" collapsed="false">
      <c r="A101" s="3" t="n">
        <v>99</v>
      </c>
      <c r="B101" s="6" t="str">
        <f aca="false">"661506029868600"</f>
        <v>661506029868600</v>
      </c>
      <c r="C101" s="5" t="s">
        <v>225</v>
      </c>
      <c r="D101" s="4" t="s">
        <v>226</v>
      </c>
      <c r="E101" s="6" t="s">
        <v>30</v>
      </c>
      <c r="F101" s="6" t="s">
        <v>14</v>
      </c>
      <c r="G101" s="6" t="s">
        <v>31</v>
      </c>
      <c r="H101" s="7" t="n">
        <v>9</v>
      </c>
      <c r="I101" s="6" t="str">
        <f aca="false">"500"</f>
        <v>500</v>
      </c>
      <c r="J101" s="8" t="n">
        <v>4500</v>
      </c>
    </row>
    <row r="102" customFormat="false" ht="17" hidden="false" customHeight="true" outlineLevel="0" collapsed="false">
      <c r="A102" s="3" t="n">
        <v>100</v>
      </c>
      <c r="B102" s="6" t="str">
        <f aca="false">"661506029868500"</f>
        <v>661506029868500</v>
      </c>
      <c r="C102" s="5" t="s">
        <v>227</v>
      </c>
      <c r="D102" s="4" t="s">
        <v>228</v>
      </c>
      <c r="E102" s="6" t="s">
        <v>13</v>
      </c>
      <c r="F102" s="6" t="s">
        <v>14</v>
      </c>
      <c r="G102" s="6" t="s">
        <v>77</v>
      </c>
      <c r="H102" s="7" t="n">
        <v>2</v>
      </c>
      <c r="I102" s="6" t="str">
        <f aca="false">"500"</f>
        <v>500</v>
      </c>
      <c r="J102" s="8" t="n">
        <v>1000</v>
      </c>
    </row>
    <row r="103" customFormat="false" ht="17" hidden="false" customHeight="true" outlineLevel="0" collapsed="false">
      <c r="A103" s="3" t="n">
        <v>101</v>
      </c>
      <c r="B103" s="6" t="str">
        <f aca="false">"661506029868400"</f>
        <v>661506029868400</v>
      </c>
      <c r="C103" s="5" t="s">
        <v>229</v>
      </c>
      <c r="D103" s="4" t="s">
        <v>230</v>
      </c>
      <c r="E103" s="6" t="s">
        <v>13</v>
      </c>
      <c r="F103" s="6" t="s">
        <v>14</v>
      </c>
      <c r="G103" s="6" t="s">
        <v>31</v>
      </c>
      <c r="H103" s="7" t="n">
        <v>2</v>
      </c>
      <c r="I103" s="6" t="str">
        <f aca="false">"500"</f>
        <v>500</v>
      </c>
      <c r="J103" s="8" t="n">
        <v>1000</v>
      </c>
    </row>
    <row r="104" customFormat="false" ht="17" hidden="false" customHeight="true" outlineLevel="0" collapsed="false">
      <c r="A104" s="3" t="n">
        <v>102</v>
      </c>
      <c r="B104" s="6" t="str">
        <f aca="false">"661506029864400"</f>
        <v>661506029864400</v>
      </c>
      <c r="C104" s="5" t="s">
        <v>231</v>
      </c>
      <c r="D104" s="4" t="s">
        <v>232</v>
      </c>
      <c r="E104" s="6" t="s">
        <v>13</v>
      </c>
      <c r="F104" s="6" t="s">
        <v>14</v>
      </c>
      <c r="G104" s="6" t="s">
        <v>34</v>
      </c>
      <c r="H104" s="7" t="n">
        <v>2</v>
      </c>
      <c r="I104" s="6" t="str">
        <f aca="false">"500"</f>
        <v>500</v>
      </c>
      <c r="J104" s="8" t="n">
        <v>1000</v>
      </c>
    </row>
    <row r="105" customFormat="false" ht="17" hidden="false" customHeight="true" outlineLevel="0" collapsed="false">
      <c r="A105" s="3" t="n">
        <v>103</v>
      </c>
      <c r="B105" s="6" t="str">
        <f aca="false">"661506029862700"</f>
        <v>661506029862700</v>
      </c>
      <c r="C105" s="5" t="s">
        <v>233</v>
      </c>
      <c r="D105" s="4" t="s">
        <v>234</v>
      </c>
      <c r="E105" s="6" t="s">
        <v>13</v>
      </c>
      <c r="F105" s="6" t="s">
        <v>14</v>
      </c>
      <c r="G105" s="6" t="s">
        <v>45</v>
      </c>
      <c r="H105" s="7" t="n">
        <v>1</v>
      </c>
      <c r="I105" s="6" t="str">
        <f aca="false">"500"</f>
        <v>500</v>
      </c>
      <c r="J105" s="8" t="n">
        <v>500</v>
      </c>
    </row>
    <row r="106" customFormat="false" ht="17" hidden="false" customHeight="true" outlineLevel="0" collapsed="false">
      <c r="A106" s="3" t="n">
        <v>104</v>
      </c>
      <c r="B106" s="6" t="str">
        <f aca="false">"661506029862600"</f>
        <v>661506029862600</v>
      </c>
      <c r="C106" s="5" t="s">
        <v>235</v>
      </c>
      <c r="D106" s="4" t="s">
        <v>236</v>
      </c>
      <c r="E106" s="6" t="s">
        <v>13</v>
      </c>
      <c r="F106" s="6" t="s">
        <v>14</v>
      </c>
      <c r="G106" s="6" t="s">
        <v>208</v>
      </c>
      <c r="H106" s="7" t="n">
        <v>2</v>
      </c>
      <c r="I106" s="6" t="str">
        <f aca="false">"500"</f>
        <v>500</v>
      </c>
      <c r="J106" s="8" t="n">
        <v>1000</v>
      </c>
    </row>
    <row r="107" customFormat="false" ht="17" hidden="false" customHeight="true" outlineLevel="0" collapsed="false">
      <c r="A107" s="3" t="n">
        <v>105</v>
      </c>
      <c r="B107" s="6" t="str">
        <f aca="false">"661506029860500"</f>
        <v>661506029860500</v>
      </c>
      <c r="C107" s="5" t="s">
        <v>237</v>
      </c>
      <c r="D107" s="4" t="s">
        <v>238</v>
      </c>
      <c r="E107" s="6" t="s">
        <v>30</v>
      </c>
      <c r="F107" s="6" t="s">
        <v>14</v>
      </c>
      <c r="G107" s="6" t="s">
        <v>208</v>
      </c>
      <c r="H107" s="7" t="n">
        <v>11</v>
      </c>
      <c r="I107" s="6" t="str">
        <f aca="false">"500"</f>
        <v>500</v>
      </c>
      <c r="J107" s="8" t="n">
        <v>5500</v>
      </c>
    </row>
    <row r="108" customFormat="false" ht="17" hidden="false" customHeight="true" outlineLevel="0" collapsed="false">
      <c r="A108" s="3" t="n">
        <v>106</v>
      </c>
      <c r="B108" s="6" t="str">
        <f aca="false">"661506029860400"</f>
        <v>661506029860400</v>
      </c>
      <c r="C108" s="5" t="s">
        <v>239</v>
      </c>
      <c r="D108" s="4" t="s">
        <v>240</v>
      </c>
      <c r="E108" s="6" t="s">
        <v>30</v>
      </c>
      <c r="F108" s="6" t="s">
        <v>14</v>
      </c>
      <c r="G108" s="6" t="s">
        <v>27</v>
      </c>
      <c r="H108" s="7" t="n">
        <v>3</v>
      </c>
      <c r="I108" s="6" t="str">
        <f aca="false">"500"</f>
        <v>500</v>
      </c>
      <c r="J108" s="8" t="n">
        <v>1500</v>
      </c>
    </row>
    <row r="109" customFormat="false" ht="17" hidden="false" customHeight="true" outlineLevel="0" collapsed="false">
      <c r="A109" s="3" t="n">
        <v>107</v>
      </c>
      <c r="B109" s="6" t="str">
        <f aca="false">"661506029859100"</f>
        <v>661506029859100</v>
      </c>
      <c r="C109" s="5" t="s">
        <v>241</v>
      </c>
      <c r="D109" s="4" t="s">
        <v>242</v>
      </c>
      <c r="E109" s="6" t="s">
        <v>30</v>
      </c>
      <c r="F109" s="6" t="s">
        <v>14</v>
      </c>
      <c r="G109" s="6" t="s">
        <v>31</v>
      </c>
      <c r="H109" s="7" t="n">
        <v>1</v>
      </c>
      <c r="I109" s="6" t="str">
        <f aca="false">"500"</f>
        <v>500</v>
      </c>
      <c r="J109" s="8" t="n">
        <v>500</v>
      </c>
    </row>
    <row r="110" customFormat="false" ht="17" hidden="false" customHeight="true" outlineLevel="0" collapsed="false">
      <c r="A110" s="3" t="n">
        <v>108</v>
      </c>
      <c r="B110" s="6" t="str">
        <f aca="false">"661506029859000"</f>
        <v>661506029859000</v>
      </c>
      <c r="C110" s="5" t="s">
        <v>243</v>
      </c>
      <c r="D110" s="4" t="s">
        <v>244</v>
      </c>
      <c r="E110" s="6" t="s">
        <v>13</v>
      </c>
      <c r="F110" s="6" t="s">
        <v>14</v>
      </c>
      <c r="G110" s="6" t="s">
        <v>31</v>
      </c>
      <c r="H110" s="7" t="n">
        <v>13</v>
      </c>
      <c r="I110" s="6" t="str">
        <f aca="false">"500"</f>
        <v>500</v>
      </c>
      <c r="J110" s="8" t="n">
        <v>6500</v>
      </c>
    </row>
    <row r="111" customFormat="false" ht="17" hidden="false" customHeight="true" outlineLevel="0" collapsed="false">
      <c r="A111" s="3" t="n">
        <v>109</v>
      </c>
      <c r="B111" s="6" t="str">
        <f aca="false">"661506029858900"</f>
        <v>661506029858900</v>
      </c>
      <c r="C111" s="5" t="s">
        <v>245</v>
      </c>
      <c r="D111" s="6" t="str">
        <f aca="false">"911506023962215111"</f>
        <v>911506023962215111</v>
      </c>
      <c r="E111" s="6" t="s">
        <v>30</v>
      </c>
      <c r="F111" s="6" t="s">
        <v>14</v>
      </c>
      <c r="G111" s="6" t="s">
        <v>72</v>
      </c>
      <c r="H111" s="7" t="n">
        <v>4</v>
      </c>
      <c r="I111" s="6" t="str">
        <f aca="false">"500"</f>
        <v>500</v>
      </c>
      <c r="J111" s="8" t="n">
        <v>2000</v>
      </c>
    </row>
    <row r="112" customFormat="false" ht="17" hidden="false" customHeight="true" outlineLevel="0" collapsed="false">
      <c r="A112" s="3" t="n">
        <v>110</v>
      </c>
      <c r="B112" s="6" t="str">
        <f aca="false">"661506029858500"</f>
        <v>661506029858500</v>
      </c>
      <c r="C112" s="5" t="s">
        <v>246</v>
      </c>
      <c r="D112" s="4" t="s">
        <v>247</v>
      </c>
      <c r="E112" s="6" t="s">
        <v>13</v>
      </c>
      <c r="F112" s="6" t="s">
        <v>14</v>
      </c>
      <c r="G112" s="6" t="s">
        <v>27</v>
      </c>
      <c r="H112" s="7" t="n">
        <v>7</v>
      </c>
      <c r="I112" s="6" t="str">
        <f aca="false">"500"</f>
        <v>500</v>
      </c>
      <c r="J112" s="8" t="n">
        <v>3500</v>
      </c>
    </row>
    <row r="113" customFormat="false" ht="17" hidden="false" customHeight="true" outlineLevel="0" collapsed="false">
      <c r="A113" s="3" t="n">
        <v>111</v>
      </c>
      <c r="B113" s="6" t="str">
        <f aca="false">"661506029854800"</f>
        <v>661506029854800</v>
      </c>
      <c r="C113" s="5" t="s">
        <v>248</v>
      </c>
      <c r="D113" s="4" t="s">
        <v>249</v>
      </c>
      <c r="E113" s="6" t="s">
        <v>13</v>
      </c>
      <c r="F113" s="6" t="s">
        <v>14</v>
      </c>
      <c r="G113" s="6" t="s">
        <v>250</v>
      </c>
      <c r="H113" s="7" t="n">
        <v>10</v>
      </c>
      <c r="I113" s="6" t="str">
        <f aca="false">"500"</f>
        <v>500</v>
      </c>
      <c r="J113" s="8" t="n">
        <v>5000</v>
      </c>
    </row>
    <row r="114" customFormat="false" ht="17" hidden="false" customHeight="true" outlineLevel="0" collapsed="false">
      <c r="A114" s="3" t="n">
        <v>112</v>
      </c>
      <c r="B114" s="6" t="str">
        <f aca="false">"661506029854600"</f>
        <v>661506029854600</v>
      </c>
      <c r="C114" s="5" t="s">
        <v>251</v>
      </c>
      <c r="D114" s="4" t="s">
        <v>252</v>
      </c>
      <c r="E114" s="6" t="s">
        <v>13</v>
      </c>
      <c r="F114" s="6" t="s">
        <v>14</v>
      </c>
      <c r="G114" s="6" t="s">
        <v>27</v>
      </c>
      <c r="H114" s="7" t="n">
        <v>2</v>
      </c>
      <c r="I114" s="6" t="str">
        <f aca="false">"500"</f>
        <v>500</v>
      </c>
      <c r="J114" s="8" t="n">
        <v>1000</v>
      </c>
    </row>
    <row r="115" customFormat="false" ht="17" hidden="false" customHeight="true" outlineLevel="0" collapsed="false">
      <c r="A115" s="3" t="n">
        <v>113</v>
      </c>
      <c r="B115" s="6" t="str">
        <f aca="false">"661506029852700"</f>
        <v>661506029852700</v>
      </c>
      <c r="C115" s="5" t="s">
        <v>253</v>
      </c>
      <c r="D115" s="4" t="s">
        <v>254</v>
      </c>
      <c r="E115" s="6" t="s">
        <v>13</v>
      </c>
      <c r="F115" s="6" t="s">
        <v>14</v>
      </c>
      <c r="G115" s="6" t="s">
        <v>45</v>
      </c>
      <c r="H115" s="7" t="n">
        <v>3</v>
      </c>
      <c r="I115" s="6" t="str">
        <f aca="false">"500"</f>
        <v>500</v>
      </c>
      <c r="J115" s="8" t="n">
        <v>1500</v>
      </c>
    </row>
    <row r="116" customFormat="false" ht="17" hidden="false" customHeight="true" outlineLevel="0" collapsed="false">
      <c r="A116" s="3" t="n">
        <v>114</v>
      </c>
      <c r="B116" s="6" t="str">
        <f aca="false">"661506029850700"</f>
        <v>661506029850700</v>
      </c>
      <c r="C116" s="5" t="s">
        <v>255</v>
      </c>
      <c r="D116" s="4" t="s">
        <v>256</v>
      </c>
      <c r="E116" s="6" t="s">
        <v>13</v>
      </c>
      <c r="F116" s="6" t="s">
        <v>14</v>
      </c>
      <c r="G116" s="6" t="s">
        <v>72</v>
      </c>
      <c r="H116" s="7" t="n">
        <v>15</v>
      </c>
      <c r="I116" s="6" t="str">
        <f aca="false">"500"</f>
        <v>500</v>
      </c>
      <c r="J116" s="8" t="n">
        <v>7500</v>
      </c>
    </row>
    <row r="117" customFormat="false" ht="17" hidden="false" customHeight="true" outlineLevel="0" collapsed="false">
      <c r="A117" s="3" t="n">
        <v>115</v>
      </c>
      <c r="B117" s="6" t="str">
        <f aca="false">"661506029850600"</f>
        <v>661506029850600</v>
      </c>
      <c r="C117" s="5" t="s">
        <v>257</v>
      </c>
      <c r="D117" s="4" t="s">
        <v>258</v>
      </c>
      <c r="E117" s="6" t="s">
        <v>13</v>
      </c>
      <c r="F117" s="6" t="s">
        <v>14</v>
      </c>
      <c r="G117" s="6" t="s">
        <v>208</v>
      </c>
      <c r="H117" s="7" t="n">
        <v>12</v>
      </c>
      <c r="I117" s="6" t="str">
        <f aca="false">"500"</f>
        <v>500</v>
      </c>
      <c r="J117" s="8" t="n">
        <v>6000</v>
      </c>
    </row>
    <row r="118" customFormat="false" ht="17" hidden="false" customHeight="true" outlineLevel="0" collapsed="false">
      <c r="A118" s="3" t="n">
        <v>116</v>
      </c>
      <c r="B118" s="6" t="str">
        <f aca="false">"661506029848800"</f>
        <v>661506029848800</v>
      </c>
      <c r="C118" s="5" t="s">
        <v>259</v>
      </c>
      <c r="D118" s="4" t="s">
        <v>260</v>
      </c>
      <c r="E118" s="6" t="s">
        <v>13</v>
      </c>
      <c r="F118" s="6" t="s">
        <v>14</v>
      </c>
      <c r="G118" s="6" t="s">
        <v>15</v>
      </c>
      <c r="H118" s="7" t="n">
        <v>3</v>
      </c>
      <c r="I118" s="6" t="str">
        <f aca="false">"500"</f>
        <v>500</v>
      </c>
      <c r="J118" s="8" t="n">
        <v>1500</v>
      </c>
    </row>
    <row r="119" customFormat="false" ht="17" hidden="false" customHeight="true" outlineLevel="0" collapsed="false">
      <c r="A119" s="3" t="n">
        <v>117</v>
      </c>
      <c r="B119" s="6" t="str">
        <f aca="false">"661506029848700"</f>
        <v>661506029848700</v>
      </c>
      <c r="C119" s="5" t="s">
        <v>261</v>
      </c>
      <c r="D119" s="4" t="s">
        <v>262</v>
      </c>
      <c r="E119" s="6" t="s">
        <v>13</v>
      </c>
      <c r="F119" s="6" t="s">
        <v>14</v>
      </c>
      <c r="G119" s="6" t="s">
        <v>77</v>
      </c>
      <c r="H119" s="7" t="n">
        <v>6</v>
      </c>
      <c r="I119" s="6" t="str">
        <f aca="false">"500"</f>
        <v>500</v>
      </c>
      <c r="J119" s="8" t="n">
        <v>3000</v>
      </c>
    </row>
    <row r="120" customFormat="false" ht="17" hidden="false" customHeight="true" outlineLevel="0" collapsed="false">
      <c r="A120" s="3" t="n">
        <v>118</v>
      </c>
      <c r="B120" s="6" t="str">
        <f aca="false">"661506029848600"</f>
        <v>661506029848600</v>
      </c>
      <c r="C120" s="5" t="s">
        <v>263</v>
      </c>
      <c r="D120" s="4" t="s">
        <v>264</v>
      </c>
      <c r="E120" s="6" t="s">
        <v>13</v>
      </c>
      <c r="F120" s="6" t="s">
        <v>14</v>
      </c>
      <c r="G120" s="6" t="s">
        <v>27</v>
      </c>
      <c r="H120" s="7" t="n">
        <v>1</v>
      </c>
      <c r="I120" s="6" t="str">
        <f aca="false">"500"</f>
        <v>500</v>
      </c>
      <c r="J120" s="8" t="n">
        <v>500</v>
      </c>
    </row>
    <row r="121" customFormat="false" ht="17" hidden="false" customHeight="true" outlineLevel="0" collapsed="false">
      <c r="A121" s="3" t="n">
        <v>119</v>
      </c>
      <c r="B121" s="6" t="str">
        <f aca="false">"661506029848400"</f>
        <v>661506029848400</v>
      </c>
      <c r="C121" s="5" t="s">
        <v>265</v>
      </c>
      <c r="D121" s="4" t="s">
        <v>266</v>
      </c>
      <c r="E121" s="6" t="s">
        <v>13</v>
      </c>
      <c r="F121" s="6" t="s">
        <v>14</v>
      </c>
      <c r="G121" s="6" t="s">
        <v>72</v>
      </c>
      <c r="H121" s="7" t="n">
        <v>2</v>
      </c>
      <c r="I121" s="6" t="str">
        <f aca="false">"500"</f>
        <v>500</v>
      </c>
      <c r="J121" s="8" t="n">
        <v>1000</v>
      </c>
    </row>
    <row r="122" customFormat="false" ht="17" hidden="false" customHeight="true" outlineLevel="0" collapsed="false">
      <c r="A122" s="3" t="n">
        <v>120</v>
      </c>
      <c r="B122" s="6" t="str">
        <f aca="false">"661506029846600"</f>
        <v>661506029846600</v>
      </c>
      <c r="C122" s="5" t="s">
        <v>267</v>
      </c>
      <c r="D122" s="6" t="str">
        <f aca="false">"911506023184806148"</f>
        <v>911506023184806148</v>
      </c>
      <c r="E122" s="6" t="s">
        <v>13</v>
      </c>
      <c r="F122" s="6" t="s">
        <v>14</v>
      </c>
      <c r="G122" s="6" t="s">
        <v>15</v>
      </c>
      <c r="H122" s="7" t="n">
        <v>2</v>
      </c>
      <c r="I122" s="6" t="str">
        <f aca="false">"500"</f>
        <v>500</v>
      </c>
      <c r="J122" s="8" t="n">
        <v>1000</v>
      </c>
    </row>
    <row r="123" customFormat="false" ht="17" hidden="false" customHeight="true" outlineLevel="0" collapsed="false">
      <c r="A123" s="3" t="n">
        <v>121</v>
      </c>
      <c r="B123" s="6" t="str">
        <f aca="false">"661506029845200"</f>
        <v>661506029845200</v>
      </c>
      <c r="C123" s="5" t="s">
        <v>268</v>
      </c>
      <c r="D123" s="4" t="s">
        <v>269</v>
      </c>
      <c r="E123" s="6" t="s">
        <v>13</v>
      </c>
      <c r="F123" s="6" t="s">
        <v>14</v>
      </c>
      <c r="G123" s="6" t="s">
        <v>72</v>
      </c>
      <c r="H123" s="7" t="n">
        <v>18</v>
      </c>
      <c r="I123" s="6" t="str">
        <f aca="false">"500"</f>
        <v>500</v>
      </c>
      <c r="J123" s="8" t="n">
        <v>9000</v>
      </c>
    </row>
    <row r="124" customFormat="false" ht="17" hidden="false" customHeight="true" outlineLevel="0" collapsed="false">
      <c r="A124" s="3" t="n">
        <v>122</v>
      </c>
      <c r="B124" s="6" t="str">
        <f aca="false">"661506029845100"</f>
        <v>661506029845100</v>
      </c>
      <c r="C124" s="5" t="s">
        <v>270</v>
      </c>
      <c r="D124" s="4" t="s">
        <v>271</v>
      </c>
      <c r="E124" s="6" t="s">
        <v>13</v>
      </c>
      <c r="F124" s="6" t="s">
        <v>14</v>
      </c>
      <c r="G124" s="6" t="s">
        <v>77</v>
      </c>
      <c r="H124" s="7" t="n">
        <v>3</v>
      </c>
      <c r="I124" s="6" t="str">
        <f aca="false">"500"</f>
        <v>500</v>
      </c>
      <c r="J124" s="8" t="n">
        <v>1500</v>
      </c>
    </row>
    <row r="125" customFormat="false" ht="17" hidden="false" customHeight="true" outlineLevel="0" collapsed="false">
      <c r="A125" s="3" t="n">
        <v>123</v>
      </c>
      <c r="B125" s="6" t="str">
        <f aca="false">"661506029845000"</f>
        <v>661506029845000</v>
      </c>
      <c r="C125" s="5" t="s">
        <v>272</v>
      </c>
      <c r="D125" s="4" t="s">
        <v>273</v>
      </c>
      <c r="E125" s="6" t="s">
        <v>13</v>
      </c>
      <c r="F125" s="6" t="s">
        <v>14</v>
      </c>
      <c r="G125" s="6" t="s">
        <v>27</v>
      </c>
      <c r="H125" s="7" t="n">
        <v>16</v>
      </c>
      <c r="I125" s="6" t="str">
        <f aca="false">"500"</f>
        <v>500</v>
      </c>
      <c r="J125" s="8" t="n">
        <v>8000</v>
      </c>
    </row>
    <row r="126" customFormat="false" ht="17" hidden="false" customHeight="true" outlineLevel="0" collapsed="false">
      <c r="A126" s="3" t="n">
        <v>124</v>
      </c>
      <c r="B126" s="6" t="str">
        <f aca="false">"661506029844900"</f>
        <v>661506029844900</v>
      </c>
      <c r="C126" s="5" t="s">
        <v>274</v>
      </c>
      <c r="D126" s="4" t="s">
        <v>275</v>
      </c>
      <c r="E126" s="6" t="s">
        <v>13</v>
      </c>
      <c r="F126" s="6" t="s">
        <v>14</v>
      </c>
      <c r="G126" s="6" t="s">
        <v>15</v>
      </c>
      <c r="H126" s="7" t="n">
        <v>2</v>
      </c>
      <c r="I126" s="6" t="str">
        <f aca="false">"500"</f>
        <v>500</v>
      </c>
      <c r="J126" s="8" t="n">
        <v>1000</v>
      </c>
    </row>
    <row r="127" customFormat="false" ht="17" hidden="false" customHeight="true" outlineLevel="0" collapsed="false">
      <c r="A127" s="3" t="n">
        <v>125</v>
      </c>
      <c r="B127" s="6" t="str">
        <f aca="false">"661506029844700"</f>
        <v>661506029844700</v>
      </c>
      <c r="C127" s="5" t="s">
        <v>276</v>
      </c>
      <c r="D127" s="6" t="str">
        <f aca="false">"911506025641514619"</f>
        <v>911506025641514619</v>
      </c>
      <c r="E127" s="6" t="s">
        <v>13</v>
      </c>
      <c r="F127" s="6" t="s">
        <v>14</v>
      </c>
      <c r="G127" s="6" t="s">
        <v>42</v>
      </c>
      <c r="H127" s="7" t="n">
        <v>1</v>
      </c>
      <c r="I127" s="6" t="str">
        <f aca="false">"500"</f>
        <v>500</v>
      </c>
      <c r="J127" s="8" t="n">
        <v>500</v>
      </c>
    </row>
    <row r="128" customFormat="false" ht="17" hidden="false" customHeight="true" outlineLevel="0" collapsed="false">
      <c r="A128" s="3" t="n">
        <v>126</v>
      </c>
      <c r="B128" s="6" t="str">
        <f aca="false">"661506029842900"</f>
        <v>661506029842900</v>
      </c>
      <c r="C128" s="5" t="s">
        <v>277</v>
      </c>
      <c r="D128" s="4" t="s">
        <v>278</v>
      </c>
      <c r="E128" s="6" t="s">
        <v>13</v>
      </c>
      <c r="F128" s="6" t="s">
        <v>14</v>
      </c>
      <c r="G128" s="6" t="s">
        <v>279</v>
      </c>
      <c r="H128" s="7" t="n">
        <v>5</v>
      </c>
      <c r="I128" s="6" t="str">
        <f aca="false">"500"</f>
        <v>500</v>
      </c>
      <c r="J128" s="8" t="n">
        <v>2500</v>
      </c>
    </row>
    <row r="129" customFormat="false" ht="17" hidden="false" customHeight="true" outlineLevel="0" collapsed="false">
      <c r="A129" s="3" t="n">
        <v>127</v>
      </c>
      <c r="B129" s="6" t="str">
        <f aca="false">"661506029840500"</f>
        <v>661506029840500</v>
      </c>
      <c r="C129" s="5" t="s">
        <v>280</v>
      </c>
      <c r="D129" s="4" t="s">
        <v>281</v>
      </c>
      <c r="E129" s="6" t="s">
        <v>13</v>
      </c>
      <c r="F129" s="6" t="s">
        <v>14</v>
      </c>
      <c r="G129" s="6" t="s">
        <v>282</v>
      </c>
      <c r="H129" s="7" t="n">
        <v>1</v>
      </c>
      <c r="I129" s="6" t="str">
        <f aca="false">"500"</f>
        <v>500</v>
      </c>
      <c r="J129" s="8" t="n">
        <v>500</v>
      </c>
    </row>
    <row r="130" customFormat="false" ht="17" hidden="false" customHeight="true" outlineLevel="0" collapsed="false">
      <c r="A130" s="3" t="n">
        <v>128</v>
      </c>
      <c r="B130" s="6" t="str">
        <f aca="false">"661506029840400"</f>
        <v>661506029840400</v>
      </c>
      <c r="C130" s="5" t="s">
        <v>283</v>
      </c>
      <c r="D130" s="4" t="s">
        <v>284</v>
      </c>
      <c r="E130" s="6" t="s">
        <v>30</v>
      </c>
      <c r="F130" s="6" t="s">
        <v>14</v>
      </c>
      <c r="G130" s="6" t="s">
        <v>15</v>
      </c>
      <c r="H130" s="7" t="n">
        <v>2</v>
      </c>
      <c r="I130" s="6" t="str">
        <f aca="false">"500"</f>
        <v>500</v>
      </c>
      <c r="J130" s="8" t="n">
        <v>1000</v>
      </c>
    </row>
    <row r="131" customFormat="false" ht="17" hidden="false" customHeight="true" outlineLevel="0" collapsed="false">
      <c r="A131" s="3" t="n">
        <v>129</v>
      </c>
      <c r="B131" s="6" t="str">
        <f aca="false">"661506029836800"</f>
        <v>661506029836800</v>
      </c>
      <c r="C131" s="5" t="s">
        <v>285</v>
      </c>
      <c r="D131" s="4" t="s">
        <v>286</v>
      </c>
      <c r="E131" s="6" t="s">
        <v>30</v>
      </c>
      <c r="F131" s="6" t="s">
        <v>14</v>
      </c>
      <c r="G131" s="6" t="s">
        <v>34</v>
      </c>
      <c r="H131" s="7" t="n">
        <v>3</v>
      </c>
      <c r="I131" s="6" t="str">
        <f aca="false">"500"</f>
        <v>500</v>
      </c>
      <c r="J131" s="8" t="n">
        <v>1500</v>
      </c>
    </row>
    <row r="132" customFormat="false" ht="17" hidden="false" customHeight="true" outlineLevel="0" collapsed="false">
      <c r="A132" s="3" t="n">
        <v>130</v>
      </c>
      <c r="B132" s="6" t="str">
        <f aca="false">"661506029836700"</f>
        <v>661506029836700</v>
      </c>
      <c r="C132" s="5" t="s">
        <v>287</v>
      </c>
      <c r="D132" s="4" t="s">
        <v>288</v>
      </c>
      <c r="E132" s="6" t="s">
        <v>30</v>
      </c>
      <c r="F132" s="6" t="s">
        <v>14</v>
      </c>
      <c r="G132" s="6" t="s">
        <v>34</v>
      </c>
      <c r="H132" s="7" t="n">
        <v>4</v>
      </c>
      <c r="I132" s="6" t="str">
        <f aca="false">"500"</f>
        <v>500</v>
      </c>
      <c r="J132" s="8" t="n">
        <v>2000</v>
      </c>
    </row>
    <row r="133" customFormat="false" ht="17" hidden="false" customHeight="true" outlineLevel="0" collapsed="false">
      <c r="A133" s="3" t="n">
        <v>131</v>
      </c>
      <c r="B133" s="6" t="str">
        <f aca="false">"661506029836600"</f>
        <v>661506029836600</v>
      </c>
      <c r="C133" s="5" t="s">
        <v>289</v>
      </c>
      <c r="D133" s="4" t="s">
        <v>290</v>
      </c>
      <c r="E133" s="6" t="s">
        <v>13</v>
      </c>
      <c r="F133" s="6" t="s">
        <v>14</v>
      </c>
      <c r="G133" s="6" t="s">
        <v>27</v>
      </c>
      <c r="H133" s="7" t="n">
        <v>8</v>
      </c>
      <c r="I133" s="6" t="str">
        <f aca="false">"500"</f>
        <v>500</v>
      </c>
      <c r="J133" s="8" t="n">
        <v>4000</v>
      </c>
    </row>
    <row r="134" customFormat="false" ht="17" hidden="false" customHeight="true" outlineLevel="0" collapsed="false">
      <c r="A134" s="3" t="n">
        <v>132</v>
      </c>
      <c r="B134" s="6" t="str">
        <f aca="false">"661506029836400"</f>
        <v>661506029836400</v>
      </c>
      <c r="C134" s="5" t="s">
        <v>291</v>
      </c>
      <c r="D134" s="4" t="s">
        <v>292</v>
      </c>
      <c r="E134" s="6" t="s">
        <v>30</v>
      </c>
      <c r="F134" s="6" t="s">
        <v>14</v>
      </c>
      <c r="G134" s="6" t="s">
        <v>77</v>
      </c>
      <c r="H134" s="7" t="n">
        <v>5</v>
      </c>
      <c r="I134" s="6" t="str">
        <f aca="false">"500"</f>
        <v>500</v>
      </c>
      <c r="J134" s="8" t="n">
        <v>2500</v>
      </c>
    </row>
    <row r="135" customFormat="false" ht="17" hidden="false" customHeight="true" outlineLevel="0" collapsed="false">
      <c r="A135" s="3" t="n">
        <v>133</v>
      </c>
      <c r="B135" s="6" t="str">
        <f aca="false">"661506029826400"</f>
        <v>661506029826400</v>
      </c>
      <c r="C135" s="5" t="s">
        <v>293</v>
      </c>
      <c r="D135" s="6" t="str">
        <f aca="false">"911506025788629850"</f>
        <v>911506025788629850</v>
      </c>
      <c r="E135" s="6" t="s">
        <v>30</v>
      </c>
      <c r="F135" s="6" t="s">
        <v>14</v>
      </c>
      <c r="G135" s="6" t="s">
        <v>294</v>
      </c>
      <c r="H135" s="7" t="n">
        <v>4</v>
      </c>
      <c r="I135" s="6" t="str">
        <f aca="false">"500"</f>
        <v>500</v>
      </c>
      <c r="J135" s="8" t="n">
        <v>2000</v>
      </c>
    </row>
    <row r="136" customFormat="false" ht="17" hidden="false" customHeight="true" outlineLevel="0" collapsed="false">
      <c r="A136" s="3" t="n">
        <v>134</v>
      </c>
      <c r="B136" s="6" t="str">
        <f aca="false">"661506029818600"</f>
        <v>661506029818600</v>
      </c>
      <c r="C136" s="5" t="s">
        <v>295</v>
      </c>
      <c r="D136" s="4" t="s">
        <v>296</v>
      </c>
      <c r="E136" s="6" t="s">
        <v>13</v>
      </c>
      <c r="F136" s="6" t="s">
        <v>14</v>
      </c>
      <c r="G136" s="6" t="s">
        <v>113</v>
      </c>
      <c r="H136" s="7" t="n">
        <v>2</v>
      </c>
      <c r="I136" s="6" t="str">
        <f aca="false">"500"</f>
        <v>500</v>
      </c>
      <c r="J136" s="8" t="n">
        <v>1000</v>
      </c>
    </row>
    <row r="137" customFormat="false" ht="17" hidden="false" customHeight="true" outlineLevel="0" collapsed="false">
      <c r="A137" s="3" t="n">
        <v>135</v>
      </c>
      <c r="B137" s="6" t="str">
        <f aca="false">"661506029816600"</f>
        <v>661506029816600</v>
      </c>
      <c r="C137" s="5" t="s">
        <v>297</v>
      </c>
      <c r="D137" s="4" t="s">
        <v>298</v>
      </c>
      <c r="E137" s="6" t="s">
        <v>13</v>
      </c>
      <c r="F137" s="6" t="s">
        <v>14</v>
      </c>
      <c r="G137" s="6" t="s">
        <v>15</v>
      </c>
      <c r="H137" s="7" t="n">
        <v>2</v>
      </c>
      <c r="I137" s="6" t="str">
        <f aca="false">"500"</f>
        <v>500</v>
      </c>
      <c r="J137" s="8" t="n">
        <v>1000</v>
      </c>
    </row>
    <row r="138" customFormat="false" ht="17" hidden="false" customHeight="true" outlineLevel="0" collapsed="false">
      <c r="A138" s="3" t="n">
        <v>136</v>
      </c>
      <c r="B138" s="6" t="str">
        <f aca="false">"661506029812400"</f>
        <v>661506029812400</v>
      </c>
      <c r="C138" s="5" t="s">
        <v>299</v>
      </c>
      <c r="D138" s="4" t="s">
        <v>300</v>
      </c>
      <c r="E138" s="6" t="s">
        <v>13</v>
      </c>
      <c r="F138" s="6" t="s">
        <v>14</v>
      </c>
      <c r="G138" s="6" t="s">
        <v>27</v>
      </c>
      <c r="H138" s="7" t="n">
        <v>2</v>
      </c>
      <c r="I138" s="6" t="str">
        <f aca="false">"500"</f>
        <v>500</v>
      </c>
      <c r="J138" s="8" t="n">
        <v>1000</v>
      </c>
    </row>
    <row r="139" customFormat="false" ht="17" hidden="false" customHeight="true" outlineLevel="0" collapsed="false">
      <c r="A139" s="3" t="n">
        <v>137</v>
      </c>
      <c r="B139" s="6" t="str">
        <f aca="false">"661506029810600"</f>
        <v>661506029810600</v>
      </c>
      <c r="C139" s="5" t="s">
        <v>301</v>
      </c>
      <c r="D139" s="4" t="s">
        <v>302</v>
      </c>
      <c r="E139" s="6" t="s">
        <v>13</v>
      </c>
      <c r="F139" s="6" t="s">
        <v>14</v>
      </c>
      <c r="G139" s="6" t="s">
        <v>69</v>
      </c>
      <c r="H139" s="7" t="n">
        <v>2</v>
      </c>
      <c r="I139" s="6" t="str">
        <f aca="false">"500"</f>
        <v>500</v>
      </c>
      <c r="J139" s="8" t="n">
        <v>1000</v>
      </c>
    </row>
    <row r="140" customFormat="false" ht="17" hidden="false" customHeight="true" outlineLevel="0" collapsed="false">
      <c r="A140" s="3" t="n">
        <v>138</v>
      </c>
      <c r="B140" s="6" t="str">
        <f aca="false">"661506029798500"</f>
        <v>661506029798500</v>
      </c>
      <c r="C140" s="5" t="s">
        <v>303</v>
      </c>
      <c r="D140" s="4" t="s">
        <v>304</v>
      </c>
      <c r="E140" s="6" t="s">
        <v>13</v>
      </c>
      <c r="F140" s="6" t="s">
        <v>14</v>
      </c>
      <c r="G140" s="6" t="s">
        <v>77</v>
      </c>
      <c r="H140" s="7" t="n">
        <v>3</v>
      </c>
      <c r="I140" s="6" t="str">
        <f aca="false">"500"</f>
        <v>500</v>
      </c>
      <c r="J140" s="8" t="n">
        <v>1500</v>
      </c>
    </row>
    <row r="141" customFormat="false" ht="17" hidden="false" customHeight="true" outlineLevel="0" collapsed="false">
      <c r="A141" s="3" t="n">
        <v>139</v>
      </c>
      <c r="B141" s="6" t="str">
        <f aca="false">"661506029793500"</f>
        <v>661506029793500</v>
      </c>
      <c r="C141" s="5" t="s">
        <v>305</v>
      </c>
      <c r="D141" s="4" t="s">
        <v>306</v>
      </c>
      <c r="E141" s="6" t="s">
        <v>13</v>
      </c>
      <c r="F141" s="6" t="s">
        <v>14</v>
      </c>
      <c r="G141" s="6" t="s">
        <v>77</v>
      </c>
      <c r="H141" s="7" t="n">
        <v>1</v>
      </c>
      <c r="I141" s="6" t="str">
        <f aca="false">"500"</f>
        <v>500</v>
      </c>
      <c r="J141" s="8" t="n">
        <v>500</v>
      </c>
    </row>
    <row r="142" customFormat="false" ht="17" hidden="false" customHeight="true" outlineLevel="0" collapsed="false">
      <c r="A142" s="3" t="n">
        <v>140</v>
      </c>
      <c r="B142" s="6" t="str">
        <f aca="false">"661506029793400"</f>
        <v>661506029793400</v>
      </c>
      <c r="C142" s="5" t="s">
        <v>307</v>
      </c>
      <c r="D142" s="6" t="str">
        <f aca="false">"511506003216674635"</f>
        <v>511506003216674635</v>
      </c>
      <c r="E142" s="6" t="s">
        <v>94</v>
      </c>
      <c r="F142" s="6" t="s">
        <v>187</v>
      </c>
      <c r="G142" s="6" t="s">
        <v>15</v>
      </c>
      <c r="H142" s="7" t="n">
        <v>4</v>
      </c>
      <c r="I142" s="6" t="str">
        <f aca="false">"500"</f>
        <v>500</v>
      </c>
      <c r="J142" s="8" t="n">
        <v>2000</v>
      </c>
    </row>
    <row r="143" customFormat="false" ht="17" hidden="false" customHeight="true" outlineLevel="0" collapsed="false">
      <c r="A143" s="3" t="n">
        <v>141</v>
      </c>
      <c r="B143" s="6" t="str">
        <f aca="false">"661506029792600"</f>
        <v>661506029792600</v>
      </c>
      <c r="C143" s="5" t="s">
        <v>308</v>
      </c>
      <c r="D143" s="4" t="s">
        <v>309</v>
      </c>
      <c r="E143" s="6" t="s">
        <v>13</v>
      </c>
      <c r="F143" s="6" t="s">
        <v>14</v>
      </c>
      <c r="G143" s="6" t="s">
        <v>31</v>
      </c>
      <c r="H143" s="7" t="n">
        <v>11</v>
      </c>
      <c r="I143" s="6" t="str">
        <f aca="false">"500"</f>
        <v>500</v>
      </c>
      <c r="J143" s="8" t="n">
        <v>5500</v>
      </c>
    </row>
    <row r="144" customFormat="false" ht="17" hidden="false" customHeight="true" outlineLevel="0" collapsed="false">
      <c r="A144" s="3" t="n">
        <v>142</v>
      </c>
      <c r="B144" s="6" t="str">
        <f aca="false">"661506029790600"</f>
        <v>661506029790600</v>
      </c>
      <c r="C144" s="5" t="s">
        <v>310</v>
      </c>
      <c r="D144" s="4" t="s">
        <v>311</v>
      </c>
      <c r="E144" s="6" t="s">
        <v>13</v>
      </c>
      <c r="F144" s="6" t="s">
        <v>14</v>
      </c>
      <c r="G144" s="6" t="s">
        <v>15</v>
      </c>
      <c r="H144" s="7" t="n">
        <v>5</v>
      </c>
      <c r="I144" s="6" t="str">
        <f aca="false">"500"</f>
        <v>500</v>
      </c>
      <c r="J144" s="8" t="n">
        <v>2500</v>
      </c>
    </row>
    <row r="145" customFormat="false" ht="17" hidden="false" customHeight="true" outlineLevel="0" collapsed="false">
      <c r="A145" s="3" t="n">
        <v>143</v>
      </c>
      <c r="B145" s="6" t="str">
        <f aca="false">"661506029790500"</f>
        <v>661506029790500</v>
      </c>
      <c r="C145" s="5" t="s">
        <v>312</v>
      </c>
      <c r="D145" s="4" t="s">
        <v>313</v>
      </c>
      <c r="E145" s="6" t="s">
        <v>30</v>
      </c>
      <c r="F145" s="6" t="s">
        <v>14</v>
      </c>
      <c r="G145" s="6" t="s">
        <v>282</v>
      </c>
      <c r="H145" s="7" t="n">
        <v>46</v>
      </c>
      <c r="I145" s="6" t="str">
        <f aca="false">"500"</f>
        <v>500</v>
      </c>
      <c r="J145" s="8" t="n">
        <v>23000</v>
      </c>
    </row>
    <row r="146" customFormat="false" ht="17" hidden="false" customHeight="true" outlineLevel="0" collapsed="false">
      <c r="A146" s="3" t="n">
        <v>144</v>
      </c>
      <c r="B146" s="6" t="str">
        <f aca="false">"661506029787000"</f>
        <v>661506029787000</v>
      </c>
      <c r="C146" s="5" t="s">
        <v>314</v>
      </c>
      <c r="D146" s="4" t="s">
        <v>315</v>
      </c>
      <c r="E146" s="6" t="s">
        <v>30</v>
      </c>
      <c r="F146" s="6" t="s">
        <v>14</v>
      </c>
      <c r="G146" s="6" t="s">
        <v>282</v>
      </c>
      <c r="H146" s="7" t="n">
        <v>18</v>
      </c>
      <c r="I146" s="6" t="str">
        <f aca="false">"500"</f>
        <v>500</v>
      </c>
      <c r="J146" s="8" t="n">
        <v>9000</v>
      </c>
    </row>
    <row r="147" customFormat="false" ht="17" hidden="false" customHeight="true" outlineLevel="0" collapsed="false">
      <c r="A147" s="3" t="n">
        <v>145</v>
      </c>
      <c r="B147" s="6" t="str">
        <f aca="false">"661506029784600"</f>
        <v>661506029784600</v>
      </c>
      <c r="C147" s="5" t="s">
        <v>316</v>
      </c>
      <c r="D147" s="4" t="s">
        <v>317</v>
      </c>
      <c r="E147" s="6" t="s">
        <v>13</v>
      </c>
      <c r="F147" s="6" t="s">
        <v>14</v>
      </c>
      <c r="G147" s="6" t="s">
        <v>208</v>
      </c>
      <c r="H147" s="7" t="n">
        <v>1</v>
      </c>
      <c r="I147" s="6" t="str">
        <f aca="false">"500"</f>
        <v>500</v>
      </c>
      <c r="J147" s="8" t="n">
        <v>500</v>
      </c>
    </row>
    <row r="148" customFormat="false" ht="17" hidden="false" customHeight="true" outlineLevel="0" collapsed="false">
      <c r="A148" s="3" t="n">
        <v>146</v>
      </c>
      <c r="B148" s="6" t="str">
        <f aca="false">"661506029784400"</f>
        <v>661506029784400</v>
      </c>
      <c r="C148" s="5" t="s">
        <v>318</v>
      </c>
      <c r="D148" s="4" t="s">
        <v>319</v>
      </c>
      <c r="E148" s="6" t="s">
        <v>13</v>
      </c>
      <c r="F148" s="6" t="s">
        <v>14</v>
      </c>
      <c r="G148" s="6" t="s">
        <v>77</v>
      </c>
      <c r="H148" s="7" t="n">
        <v>6</v>
      </c>
      <c r="I148" s="6" t="str">
        <f aca="false">"500"</f>
        <v>500</v>
      </c>
      <c r="J148" s="8" t="n">
        <v>3000</v>
      </c>
    </row>
    <row r="149" customFormat="false" ht="17" hidden="false" customHeight="true" outlineLevel="0" collapsed="false">
      <c r="A149" s="3" t="n">
        <v>147</v>
      </c>
      <c r="B149" s="6" t="str">
        <f aca="false">"661506029780400"</f>
        <v>661506029780400</v>
      </c>
      <c r="C149" s="5" t="s">
        <v>320</v>
      </c>
      <c r="D149" s="4" t="s">
        <v>321</v>
      </c>
      <c r="E149" s="6" t="s">
        <v>13</v>
      </c>
      <c r="F149" s="6" t="s">
        <v>14</v>
      </c>
      <c r="G149" s="6" t="s">
        <v>77</v>
      </c>
      <c r="H149" s="7" t="n">
        <v>4</v>
      </c>
      <c r="I149" s="6" t="str">
        <f aca="false">"500"</f>
        <v>500</v>
      </c>
      <c r="J149" s="8" t="n">
        <v>2000</v>
      </c>
    </row>
    <row r="150" customFormat="false" ht="17" hidden="false" customHeight="true" outlineLevel="0" collapsed="false">
      <c r="A150" s="3" t="n">
        <v>148</v>
      </c>
      <c r="B150" s="6" t="str">
        <f aca="false">"661506029774800"</f>
        <v>661506029774800</v>
      </c>
      <c r="C150" s="5" t="s">
        <v>322</v>
      </c>
      <c r="D150" s="4" t="s">
        <v>323</v>
      </c>
      <c r="E150" s="6" t="s">
        <v>13</v>
      </c>
      <c r="F150" s="6" t="s">
        <v>14</v>
      </c>
      <c r="G150" s="6" t="s">
        <v>15</v>
      </c>
      <c r="H150" s="7" t="n">
        <v>2</v>
      </c>
      <c r="I150" s="6" t="str">
        <f aca="false">"500"</f>
        <v>500</v>
      </c>
      <c r="J150" s="8" t="n">
        <v>1000</v>
      </c>
    </row>
    <row r="151" customFormat="false" ht="17" hidden="false" customHeight="true" outlineLevel="0" collapsed="false">
      <c r="A151" s="3" t="n">
        <v>149</v>
      </c>
      <c r="B151" s="6" t="str">
        <f aca="false">"661506029774600"</f>
        <v>661506029774600</v>
      </c>
      <c r="C151" s="5" t="s">
        <v>324</v>
      </c>
      <c r="D151" s="4" t="s">
        <v>325</v>
      </c>
      <c r="E151" s="6" t="s">
        <v>13</v>
      </c>
      <c r="F151" s="6" t="s">
        <v>14</v>
      </c>
      <c r="G151" s="6" t="s">
        <v>113</v>
      </c>
      <c r="H151" s="7" t="n">
        <v>4</v>
      </c>
      <c r="I151" s="6" t="str">
        <f aca="false">"500"</f>
        <v>500</v>
      </c>
      <c r="J151" s="8" t="n">
        <v>2000</v>
      </c>
    </row>
    <row r="152" customFormat="false" ht="17" hidden="false" customHeight="true" outlineLevel="0" collapsed="false">
      <c r="A152" s="3" t="n">
        <v>150</v>
      </c>
      <c r="B152" s="6" t="str">
        <f aca="false">"661506029772400"</f>
        <v>661506029772400</v>
      </c>
      <c r="C152" s="5" t="s">
        <v>326</v>
      </c>
      <c r="D152" s="4" t="s">
        <v>327</v>
      </c>
      <c r="E152" s="6" t="s">
        <v>30</v>
      </c>
      <c r="F152" s="6" t="s">
        <v>14</v>
      </c>
      <c r="G152" s="6" t="s">
        <v>27</v>
      </c>
      <c r="H152" s="7" t="n">
        <v>30</v>
      </c>
      <c r="I152" s="6" t="str">
        <f aca="false">"500"</f>
        <v>500</v>
      </c>
      <c r="J152" s="8" t="n">
        <v>15000</v>
      </c>
    </row>
    <row r="153" customFormat="false" ht="17" hidden="false" customHeight="true" outlineLevel="0" collapsed="false">
      <c r="A153" s="3" t="n">
        <v>151</v>
      </c>
      <c r="B153" s="6" t="str">
        <f aca="false">"661506029770800"</f>
        <v>661506029770800</v>
      </c>
      <c r="C153" s="5" t="s">
        <v>328</v>
      </c>
      <c r="D153" s="4" t="s">
        <v>329</v>
      </c>
      <c r="E153" s="6" t="s">
        <v>13</v>
      </c>
      <c r="F153" s="6" t="s">
        <v>14</v>
      </c>
      <c r="G153" s="6" t="s">
        <v>15</v>
      </c>
      <c r="H153" s="7" t="n">
        <v>3</v>
      </c>
      <c r="I153" s="6" t="str">
        <f aca="false">"500"</f>
        <v>500</v>
      </c>
      <c r="J153" s="8" t="n">
        <v>1500</v>
      </c>
    </row>
    <row r="154" customFormat="false" ht="17" hidden="false" customHeight="true" outlineLevel="0" collapsed="false">
      <c r="A154" s="3" t="n">
        <v>152</v>
      </c>
      <c r="B154" s="6" t="str">
        <f aca="false">"661506029764800"</f>
        <v>661506029764800</v>
      </c>
      <c r="C154" s="5" t="s">
        <v>330</v>
      </c>
      <c r="D154" s="4" t="s">
        <v>331</v>
      </c>
      <c r="E154" s="6" t="s">
        <v>13</v>
      </c>
      <c r="F154" s="6" t="s">
        <v>14</v>
      </c>
      <c r="G154" s="6" t="s">
        <v>27</v>
      </c>
      <c r="H154" s="7" t="n">
        <v>11</v>
      </c>
      <c r="I154" s="6" t="str">
        <f aca="false">"500"</f>
        <v>500</v>
      </c>
      <c r="J154" s="8" t="n">
        <v>5500</v>
      </c>
    </row>
    <row r="155" customFormat="false" ht="17" hidden="false" customHeight="true" outlineLevel="0" collapsed="false">
      <c r="A155" s="3" t="n">
        <v>153</v>
      </c>
      <c r="B155" s="6" t="str">
        <f aca="false">"661506029764400"</f>
        <v>661506029764400</v>
      </c>
      <c r="C155" s="5" t="s">
        <v>332</v>
      </c>
      <c r="D155" s="4" t="s">
        <v>333</v>
      </c>
      <c r="E155" s="6" t="s">
        <v>30</v>
      </c>
      <c r="F155" s="6" t="s">
        <v>14</v>
      </c>
      <c r="G155" s="6" t="s">
        <v>334</v>
      </c>
      <c r="H155" s="7" t="n">
        <v>3</v>
      </c>
      <c r="I155" s="6" t="str">
        <f aca="false">"500"</f>
        <v>500</v>
      </c>
      <c r="J155" s="8" t="n">
        <v>1500</v>
      </c>
    </row>
    <row r="156" customFormat="false" ht="17" hidden="false" customHeight="true" outlineLevel="0" collapsed="false">
      <c r="A156" s="3" t="n">
        <v>154</v>
      </c>
      <c r="B156" s="6" t="str">
        <f aca="false">"661506029762900"</f>
        <v>661506029762900</v>
      </c>
      <c r="C156" s="5" t="s">
        <v>335</v>
      </c>
      <c r="D156" s="4" t="s">
        <v>336</v>
      </c>
      <c r="E156" s="6" t="s">
        <v>13</v>
      </c>
      <c r="F156" s="6" t="s">
        <v>14</v>
      </c>
      <c r="G156" s="6" t="s">
        <v>15</v>
      </c>
      <c r="H156" s="7" t="n">
        <v>2</v>
      </c>
      <c r="I156" s="6" t="str">
        <f aca="false">"500"</f>
        <v>500</v>
      </c>
      <c r="J156" s="8" t="n">
        <v>1000</v>
      </c>
    </row>
    <row r="157" customFormat="false" ht="17" hidden="false" customHeight="true" outlineLevel="0" collapsed="false">
      <c r="A157" s="3" t="n">
        <v>155</v>
      </c>
      <c r="B157" s="6" t="str">
        <f aca="false">"661506029762500"</f>
        <v>661506029762500</v>
      </c>
      <c r="C157" s="5" t="s">
        <v>337</v>
      </c>
      <c r="D157" s="4" t="s">
        <v>338</v>
      </c>
      <c r="E157" s="6" t="s">
        <v>13</v>
      </c>
      <c r="F157" s="6" t="s">
        <v>14</v>
      </c>
      <c r="G157" s="6" t="s">
        <v>77</v>
      </c>
      <c r="H157" s="7" t="n">
        <v>4</v>
      </c>
      <c r="I157" s="6" t="str">
        <f aca="false">"500"</f>
        <v>500</v>
      </c>
      <c r="J157" s="8" t="n">
        <v>2000</v>
      </c>
    </row>
    <row r="158" customFormat="false" ht="17" hidden="false" customHeight="true" outlineLevel="0" collapsed="false">
      <c r="A158" s="3" t="n">
        <v>156</v>
      </c>
      <c r="B158" s="6" t="str">
        <f aca="false">"661506029761400"</f>
        <v>661506029761400</v>
      </c>
      <c r="C158" s="5" t="s">
        <v>339</v>
      </c>
      <c r="D158" s="4" t="s">
        <v>340</v>
      </c>
      <c r="E158" s="6" t="s">
        <v>30</v>
      </c>
      <c r="F158" s="6" t="s">
        <v>14</v>
      </c>
      <c r="G158" s="6" t="s">
        <v>69</v>
      </c>
      <c r="H158" s="7" t="n">
        <v>6</v>
      </c>
      <c r="I158" s="6" t="str">
        <f aca="false">"500"</f>
        <v>500</v>
      </c>
      <c r="J158" s="8" t="n">
        <v>3000</v>
      </c>
    </row>
    <row r="159" customFormat="false" ht="17" hidden="false" customHeight="true" outlineLevel="0" collapsed="false">
      <c r="A159" s="3" t="n">
        <v>157</v>
      </c>
      <c r="B159" s="6" t="str">
        <f aca="false">"661506029760700"</f>
        <v>661506029760700</v>
      </c>
      <c r="C159" s="5" t="s">
        <v>341</v>
      </c>
      <c r="D159" s="6" t="str">
        <f aca="false">"911506023184149759"</f>
        <v>911506023184149759</v>
      </c>
      <c r="E159" s="6" t="s">
        <v>13</v>
      </c>
      <c r="F159" s="6" t="s">
        <v>14</v>
      </c>
      <c r="G159" s="6" t="s">
        <v>77</v>
      </c>
      <c r="H159" s="7" t="n">
        <v>2</v>
      </c>
      <c r="I159" s="6" t="str">
        <f aca="false">"500"</f>
        <v>500</v>
      </c>
      <c r="J159" s="8" t="n">
        <v>1000</v>
      </c>
    </row>
    <row r="160" customFormat="false" ht="17" hidden="false" customHeight="true" outlineLevel="0" collapsed="false">
      <c r="A160" s="3" t="n">
        <v>158</v>
      </c>
      <c r="B160" s="6" t="str">
        <f aca="false">"661506029760600"</f>
        <v>661506029760600</v>
      </c>
      <c r="C160" s="5" t="s">
        <v>342</v>
      </c>
      <c r="D160" s="4" t="s">
        <v>343</v>
      </c>
      <c r="E160" s="6" t="s">
        <v>30</v>
      </c>
      <c r="F160" s="6" t="s">
        <v>14</v>
      </c>
      <c r="G160" s="6" t="s">
        <v>15</v>
      </c>
      <c r="H160" s="7" t="n">
        <v>18</v>
      </c>
      <c r="I160" s="6" t="str">
        <f aca="false">"500"</f>
        <v>500</v>
      </c>
      <c r="J160" s="8" t="n">
        <v>9000</v>
      </c>
    </row>
    <row r="161" customFormat="false" ht="17" hidden="false" customHeight="true" outlineLevel="0" collapsed="false">
      <c r="A161" s="3" t="n">
        <v>159</v>
      </c>
      <c r="B161" s="6" t="str">
        <f aca="false">"661506029760500"</f>
        <v>661506029760500</v>
      </c>
      <c r="C161" s="5" t="s">
        <v>344</v>
      </c>
      <c r="D161" s="4" t="s">
        <v>345</v>
      </c>
      <c r="E161" s="6" t="s">
        <v>30</v>
      </c>
      <c r="F161" s="6" t="s">
        <v>14</v>
      </c>
      <c r="G161" s="6" t="s">
        <v>146</v>
      </c>
      <c r="H161" s="7" t="n">
        <v>3</v>
      </c>
      <c r="I161" s="6" t="str">
        <f aca="false">"500"</f>
        <v>500</v>
      </c>
      <c r="J161" s="8" t="n">
        <v>1500</v>
      </c>
    </row>
    <row r="162" customFormat="false" ht="17" hidden="false" customHeight="true" outlineLevel="0" collapsed="false">
      <c r="A162" s="3" t="n">
        <v>160</v>
      </c>
      <c r="B162" s="6" t="str">
        <f aca="false">"661506029758800"</f>
        <v>661506029758800</v>
      </c>
      <c r="C162" s="5" t="s">
        <v>346</v>
      </c>
      <c r="D162" s="4" t="s">
        <v>347</v>
      </c>
      <c r="E162" s="6" t="s">
        <v>30</v>
      </c>
      <c r="F162" s="6" t="s">
        <v>14</v>
      </c>
      <c r="G162" s="6" t="s">
        <v>15</v>
      </c>
      <c r="H162" s="7" t="n">
        <v>2</v>
      </c>
      <c r="I162" s="6" t="str">
        <f aca="false">"500"</f>
        <v>500</v>
      </c>
      <c r="J162" s="8" t="n">
        <v>1000</v>
      </c>
    </row>
    <row r="163" customFormat="false" ht="17" hidden="false" customHeight="true" outlineLevel="0" collapsed="false">
      <c r="A163" s="3" t="n">
        <v>161</v>
      </c>
      <c r="B163" s="6" t="str">
        <f aca="false">"661506029755100"</f>
        <v>661506029755100</v>
      </c>
      <c r="C163" s="5" t="s">
        <v>348</v>
      </c>
      <c r="D163" s="4" t="s">
        <v>349</v>
      </c>
      <c r="E163" s="6" t="s">
        <v>30</v>
      </c>
      <c r="F163" s="6" t="s">
        <v>14</v>
      </c>
      <c r="G163" s="6" t="s">
        <v>77</v>
      </c>
      <c r="H163" s="7" t="n">
        <v>4</v>
      </c>
      <c r="I163" s="6" t="str">
        <f aca="false">"500"</f>
        <v>500</v>
      </c>
      <c r="J163" s="8" t="n">
        <v>2000</v>
      </c>
    </row>
    <row r="164" customFormat="false" ht="17" hidden="false" customHeight="true" outlineLevel="0" collapsed="false">
      <c r="A164" s="3" t="n">
        <v>162</v>
      </c>
      <c r="B164" s="6" t="str">
        <f aca="false">"661506029754800"</f>
        <v>661506029754800</v>
      </c>
      <c r="C164" s="5" t="s">
        <v>350</v>
      </c>
      <c r="D164" s="4" t="s">
        <v>351</v>
      </c>
      <c r="E164" s="6" t="s">
        <v>30</v>
      </c>
      <c r="F164" s="6" t="s">
        <v>14</v>
      </c>
      <c r="G164" s="6" t="s">
        <v>15</v>
      </c>
      <c r="H164" s="7" t="n">
        <v>6</v>
      </c>
      <c r="I164" s="6" t="str">
        <f aca="false">"500"</f>
        <v>500</v>
      </c>
      <c r="J164" s="8" t="n">
        <v>3000</v>
      </c>
    </row>
    <row r="165" customFormat="false" ht="17" hidden="false" customHeight="true" outlineLevel="0" collapsed="false">
      <c r="A165" s="3" t="n">
        <v>163</v>
      </c>
      <c r="B165" s="6" t="str">
        <f aca="false">"661506029754500"</f>
        <v>661506029754500</v>
      </c>
      <c r="C165" s="5" t="s">
        <v>352</v>
      </c>
      <c r="D165" s="4" t="s">
        <v>353</v>
      </c>
      <c r="E165" s="6" t="s">
        <v>30</v>
      </c>
      <c r="F165" s="6" t="s">
        <v>14</v>
      </c>
      <c r="G165" s="6" t="s">
        <v>15</v>
      </c>
      <c r="H165" s="7" t="n">
        <v>1</v>
      </c>
      <c r="I165" s="6" t="str">
        <f aca="false">"500"</f>
        <v>500</v>
      </c>
      <c r="J165" s="8" t="n">
        <v>500</v>
      </c>
    </row>
    <row r="166" customFormat="false" ht="17" hidden="false" customHeight="true" outlineLevel="0" collapsed="false">
      <c r="A166" s="3" t="n">
        <v>164</v>
      </c>
      <c r="B166" s="6" t="str">
        <f aca="false">"661506029736600"</f>
        <v>661506029736600</v>
      </c>
      <c r="C166" s="5" t="s">
        <v>354</v>
      </c>
      <c r="D166" s="4" t="s">
        <v>355</v>
      </c>
      <c r="E166" s="6" t="s">
        <v>13</v>
      </c>
      <c r="F166" s="6" t="s">
        <v>14</v>
      </c>
      <c r="G166" s="6" t="s">
        <v>77</v>
      </c>
      <c r="H166" s="7" t="n">
        <v>2</v>
      </c>
      <c r="I166" s="6" t="str">
        <f aca="false">"500"</f>
        <v>500</v>
      </c>
      <c r="J166" s="8" t="n">
        <v>1000</v>
      </c>
    </row>
    <row r="167" customFormat="false" ht="17" hidden="false" customHeight="true" outlineLevel="0" collapsed="false">
      <c r="A167" s="3" t="n">
        <v>165</v>
      </c>
      <c r="B167" s="6" t="str">
        <f aca="false">"661506029712700"</f>
        <v>661506029712700</v>
      </c>
      <c r="C167" s="5" t="s">
        <v>356</v>
      </c>
      <c r="D167" s="4" t="s">
        <v>357</v>
      </c>
      <c r="E167" s="6" t="s">
        <v>13</v>
      </c>
      <c r="F167" s="6" t="s">
        <v>14</v>
      </c>
      <c r="G167" s="6" t="s">
        <v>77</v>
      </c>
      <c r="H167" s="7" t="n">
        <v>2</v>
      </c>
      <c r="I167" s="6" t="str">
        <f aca="false">"500"</f>
        <v>500</v>
      </c>
      <c r="J167" s="8" t="n">
        <v>1000</v>
      </c>
    </row>
    <row r="168" customFormat="false" ht="17" hidden="false" customHeight="true" outlineLevel="0" collapsed="false">
      <c r="A168" s="3" t="n">
        <v>166</v>
      </c>
      <c r="B168" s="6" t="str">
        <f aca="false">"661506029712500"</f>
        <v>661506029712500</v>
      </c>
      <c r="C168" s="5" t="s">
        <v>358</v>
      </c>
      <c r="D168" s="4" t="s">
        <v>359</v>
      </c>
      <c r="E168" s="6" t="s">
        <v>13</v>
      </c>
      <c r="F168" s="6" t="s">
        <v>14</v>
      </c>
      <c r="G168" s="6" t="s">
        <v>31</v>
      </c>
      <c r="H168" s="7" t="n">
        <v>11</v>
      </c>
      <c r="I168" s="6" t="str">
        <f aca="false">"500"</f>
        <v>500</v>
      </c>
      <c r="J168" s="8" t="n">
        <v>5500</v>
      </c>
    </row>
    <row r="169" customFormat="false" ht="17" hidden="false" customHeight="true" outlineLevel="0" collapsed="false">
      <c r="A169" s="3" t="n">
        <v>167</v>
      </c>
      <c r="B169" s="6" t="str">
        <f aca="false">"661506029706600"</f>
        <v>661506029706600</v>
      </c>
      <c r="C169" s="5" t="s">
        <v>360</v>
      </c>
      <c r="D169" s="4" t="s">
        <v>361</v>
      </c>
      <c r="E169" s="6" t="s">
        <v>13</v>
      </c>
      <c r="F169" s="6" t="s">
        <v>14</v>
      </c>
      <c r="G169" s="6" t="s">
        <v>31</v>
      </c>
      <c r="H169" s="7" t="n">
        <v>26</v>
      </c>
      <c r="I169" s="6" t="str">
        <f aca="false">"500"</f>
        <v>500</v>
      </c>
      <c r="J169" s="8" t="n">
        <v>13000</v>
      </c>
    </row>
    <row r="170" customFormat="false" ht="17" hidden="false" customHeight="true" outlineLevel="0" collapsed="false">
      <c r="A170" s="3" t="n">
        <v>168</v>
      </c>
      <c r="B170" s="6" t="str">
        <f aca="false">"661506029706400"</f>
        <v>661506029706400</v>
      </c>
      <c r="C170" s="5" t="s">
        <v>362</v>
      </c>
      <c r="D170" s="4" t="s">
        <v>363</v>
      </c>
      <c r="E170" s="6" t="s">
        <v>13</v>
      </c>
      <c r="F170" s="6" t="s">
        <v>14</v>
      </c>
      <c r="G170" s="6" t="s">
        <v>77</v>
      </c>
      <c r="H170" s="7" t="n">
        <v>5</v>
      </c>
      <c r="I170" s="6" t="str">
        <f aca="false">"500"</f>
        <v>500</v>
      </c>
      <c r="J170" s="8" t="n">
        <v>2500</v>
      </c>
    </row>
    <row r="171" customFormat="false" ht="17" hidden="false" customHeight="true" outlineLevel="0" collapsed="false">
      <c r="A171" s="3" t="n">
        <v>169</v>
      </c>
      <c r="B171" s="6" t="str">
        <f aca="false">"661506029696600"</f>
        <v>661506029696600</v>
      </c>
      <c r="C171" s="5" t="s">
        <v>364</v>
      </c>
      <c r="D171" s="4" t="s">
        <v>365</v>
      </c>
      <c r="E171" s="6" t="s">
        <v>30</v>
      </c>
      <c r="F171" s="6" t="s">
        <v>14</v>
      </c>
      <c r="G171" s="6" t="s">
        <v>27</v>
      </c>
      <c r="H171" s="7" t="n">
        <v>25</v>
      </c>
      <c r="I171" s="6" t="str">
        <f aca="false">"500"</f>
        <v>500</v>
      </c>
      <c r="J171" s="8" t="n">
        <v>12500</v>
      </c>
    </row>
    <row r="172" customFormat="false" ht="17" hidden="false" customHeight="true" outlineLevel="0" collapsed="false">
      <c r="A172" s="3" t="n">
        <v>170</v>
      </c>
      <c r="B172" s="6" t="str">
        <f aca="false">"661506029684800"</f>
        <v>661506029684800</v>
      </c>
      <c r="C172" s="5" t="s">
        <v>366</v>
      </c>
      <c r="D172" s="4" t="s">
        <v>367</v>
      </c>
      <c r="E172" s="6" t="s">
        <v>13</v>
      </c>
      <c r="F172" s="6" t="s">
        <v>14</v>
      </c>
      <c r="G172" s="6" t="s">
        <v>77</v>
      </c>
      <c r="H172" s="7" t="n">
        <v>4</v>
      </c>
      <c r="I172" s="6" t="str">
        <f aca="false">"500"</f>
        <v>500</v>
      </c>
      <c r="J172" s="8" t="n">
        <v>2000</v>
      </c>
    </row>
    <row r="173" customFormat="false" ht="17" hidden="false" customHeight="true" outlineLevel="0" collapsed="false">
      <c r="A173" s="3" t="n">
        <v>171</v>
      </c>
      <c r="B173" s="6" t="str">
        <f aca="false">"661506029666400"</f>
        <v>661506029666400</v>
      </c>
      <c r="C173" s="5" t="s">
        <v>368</v>
      </c>
      <c r="D173" s="6" t="str">
        <f aca="false">"911506023414159256"</f>
        <v>911506023414159256</v>
      </c>
      <c r="E173" s="6" t="s">
        <v>13</v>
      </c>
      <c r="F173" s="6" t="s">
        <v>14</v>
      </c>
      <c r="G173" s="6" t="s">
        <v>77</v>
      </c>
      <c r="H173" s="7" t="n">
        <v>1</v>
      </c>
      <c r="I173" s="6" t="str">
        <f aca="false">"500"</f>
        <v>500</v>
      </c>
      <c r="J173" s="8" t="n">
        <v>500</v>
      </c>
    </row>
    <row r="174" customFormat="false" ht="17" hidden="false" customHeight="true" outlineLevel="0" collapsed="false">
      <c r="A174" s="3" t="n">
        <v>172</v>
      </c>
      <c r="B174" s="6" t="str">
        <f aca="false">"661506029658400"</f>
        <v>661506029658400</v>
      </c>
      <c r="C174" s="5" t="s">
        <v>369</v>
      </c>
      <c r="D174" s="4" t="s">
        <v>370</v>
      </c>
      <c r="E174" s="6" t="s">
        <v>13</v>
      </c>
      <c r="F174" s="6" t="s">
        <v>14</v>
      </c>
      <c r="G174" s="6" t="s">
        <v>34</v>
      </c>
      <c r="H174" s="7" t="n">
        <v>4</v>
      </c>
      <c r="I174" s="6" t="str">
        <f aca="false">"500"</f>
        <v>500</v>
      </c>
      <c r="J174" s="8" t="n">
        <v>2000</v>
      </c>
    </row>
    <row r="175" customFormat="false" ht="17" hidden="false" customHeight="true" outlineLevel="0" collapsed="false">
      <c r="A175" s="3" t="n">
        <v>173</v>
      </c>
      <c r="B175" s="6" t="str">
        <f aca="false">"661506029634400"</f>
        <v>661506029634400</v>
      </c>
      <c r="C175" s="5" t="s">
        <v>371</v>
      </c>
      <c r="D175" s="4" t="s">
        <v>372</v>
      </c>
      <c r="E175" s="6" t="s">
        <v>13</v>
      </c>
      <c r="F175" s="6" t="s">
        <v>14</v>
      </c>
      <c r="G175" s="6" t="s">
        <v>77</v>
      </c>
      <c r="H175" s="7" t="n">
        <v>6</v>
      </c>
      <c r="I175" s="6" t="str">
        <f aca="false">"500"</f>
        <v>500</v>
      </c>
      <c r="J175" s="8" t="n">
        <v>3000</v>
      </c>
    </row>
    <row r="176" customFormat="false" ht="17" hidden="false" customHeight="true" outlineLevel="0" collapsed="false">
      <c r="A176" s="3" t="n">
        <v>174</v>
      </c>
      <c r="B176" s="6" t="str">
        <f aca="false">"661506029632400"</f>
        <v>661506029632400</v>
      </c>
      <c r="C176" s="5" t="s">
        <v>373</v>
      </c>
      <c r="D176" s="4" t="s">
        <v>374</v>
      </c>
      <c r="E176" s="6" t="s">
        <v>13</v>
      </c>
      <c r="F176" s="6" t="s">
        <v>14</v>
      </c>
      <c r="G176" s="6" t="s">
        <v>208</v>
      </c>
      <c r="H176" s="7" t="n">
        <v>2</v>
      </c>
      <c r="I176" s="6" t="str">
        <f aca="false">"500"</f>
        <v>500</v>
      </c>
      <c r="J176" s="8" t="n">
        <v>1000</v>
      </c>
    </row>
    <row r="177" customFormat="false" ht="17" hidden="false" customHeight="true" outlineLevel="0" collapsed="false">
      <c r="A177" s="3" t="n">
        <v>175</v>
      </c>
      <c r="B177" s="6" t="str">
        <f aca="false">"661506029628400"</f>
        <v>661506029628400</v>
      </c>
      <c r="C177" s="5" t="s">
        <v>375</v>
      </c>
      <c r="D177" s="4" t="s">
        <v>376</v>
      </c>
      <c r="E177" s="6" t="s">
        <v>13</v>
      </c>
      <c r="F177" s="6" t="s">
        <v>14</v>
      </c>
      <c r="G177" s="6" t="s">
        <v>282</v>
      </c>
      <c r="H177" s="7" t="n">
        <v>4</v>
      </c>
      <c r="I177" s="6" t="str">
        <f aca="false">"500"</f>
        <v>500</v>
      </c>
      <c r="J177" s="8" t="n">
        <v>2000</v>
      </c>
    </row>
    <row r="178" customFormat="false" ht="17" hidden="false" customHeight="true" outlineLevel="0" collapsed="false">
      <c r="A178" s="3" t="n">
        <v>176</v>
      </c>
      <c r="B178" s="6" t="str">
        <f aca="false">"661506029626700"</f>
        <v>661506029626700</v>
      </c>
      <c r="C178" s="5" t="s">
        <v>377</v>
      </c>
      <c r="D178" s="4" t="s">
        <v>378</v>
      </c>
      <c r="E178" s="6" t="s">
        <v>13</v>
      </c>
      <c r="F178" s="6" t="s">
        <v>14</v>
      </c>
      <c r="G178" s="6" t="s">
        <v>77</v>
      </c>
      <c r="H178" s="7" t="n">
        <v>5</v>
      </c>
      <c r="I178" s="6" t="str">
        <f aca="false">"500"</f>
        <v>500</v>
      </c>
      <c r="J178" s="8" t="n">
        <v>2500</v>
      </c>
    </row>
    <row r="179" customFormat="false" ht="17" hidden="false" customHeight="true" outlineLevel="0" collapsed="false">
      <c r="A179" s="3" t="n">
        <v>177</v>
      </c>
      <c r="B179" s="6" t="str">
        <f aca="false">"661506029621100"</f>
        <v>661506029621100</v>
      </c>
      <c r="C179" s="5" t="s">
        <v>379</v>
      </c>
      <c r="D179" s="4" t="s">
        <v>380</v>
      </c>
      <c r="E179" s="6" t="s">
        <v>13</v>
      </c>
      <c r="F179" s="6" t="s">
        <v>14</v>
      </c>
      <c r="G179" s="6" t="s">
        <v>34</v>
      </c>
      <c r="H179" s="7" t="n">
        <v>5</v>
      </c>
      <c r="I179" s="6" t="str">
        <f aca="false">"500"</f>
        <v>500</v>
      </c>
      <c r="J179" s="8" t="n">
        <v>2500</v>
      </c>
    </row>
    <row r="180" customFormat="false" ht="17" hidden="false" customHeight="true" outlineLevel="0" collapsed="false">
      <c r="A180" s="3" t="n">
        <v>178</v>
      </c>
      <c r="B180" s="6" t="str">
        <f aca="false">"661506029620900"</f>
        <v>661506029620900</v>
      </c>
      <c r="C180" s="5" t="s">
        <v>381</v>
      </c>
      <c r="D180" s="4" t="s">
        <v>382</v>
      </c>
      <c r="E180" s="6" t="s">
        <v>13</v>
      </c>
      <c r="F180" s="6" t="s">
        <v>14</v>
      </c>
      <c r="G180" s="6" t="s">
        <v>34</v>
      </c>
      <c r="H180" s="7" t="n">
        <v>7</v>
      </c>
      <c r="I180" s="6" t="str">
        <f aca="false">"500"</f>
        <v>500</v>
      </c>
      <c r="J180" s="8" t="n">
        <v>3500</v>
      </c>
    </row>
    <row r="181" customFormat="false" ht="17" hidden="false" customHeight="true" outlineLevel="0" collapsed="false">
      <c r="A181" s="3" t="n">
        <v>179</v>
      </c>
      <c r="B181" s="6" t="str">
        <f aca="false">"661506029620700"</f>
        <v>661506029620700</v>
      </c>
      <c r="C181" s="5" t="s">
        <v>383</v>
      </c>
      <c r="D181" s="4" t="s">
        <v>384</v>
      </c>
      <c r="E181" s="6" t="s">
        <v>13</v>
      </c>
      <c r="F181" s="6" t="s">
        <v>14</v>
      </c>
      <c r="G181" s="6" t="s">
        <v>77</v>
      </c>
      <c r="H181" s="7" t="n">
        <v>2</v>
      </c>
      <c r="I181" s="6" t="str">
        <f aca="false">"500"</f>
        <v>500</v>
      </c>
      <c r="J181" s="8" t="n">
        <v>1000</v>
      </c>
    </row>
    <row r="182" customFormat="false" ht="17" hidden="false" customHeight="true" outlineLevel="0" collapsed="false">
      <c r="A182" s="3" t="n">
        <v>180</v>
      </c>
      <c r="B182" s="6" t="str">
        <f aca="false">"661506029620400"</f>
        <v>661506029620400</v>
      </c>
      <c r="C182" s="5" t="s">
        <v>385</v>
      </c>
      <c r="D182" s="4" t="s">
        <v>386</v>
      </c>
      <c r="E182" s="6" t="s">
        <v>13</v>
      </c>
      <c r="F182" s="6" t="s">
        <v>14</v>
      </c>
      <c r="G182" s="6" t="s">
        <v>133</v>
      </c>
      <c r="H182" s="7" t="n">
        <v>1</v>
      </c>
      <c r="I182" s="6" t="str">
        <f aca="false">"500"</f>
        <v>500</v>
      </c>
      <c r="J182" s="8" t="n">
        <v>500</v>
      </c>
    </row>
    <row r="183" customFormat="false" ht="17" hidden="false" customHeight="true" outlineLevel="0" collapsed="false">
      <c r="A183" s="3" t="n">
        <v>181</v>
      </c>
      <c r="B183" s="6" t="str">
        <f aca="false">"661506029609300"</f>
        <v>661506029609300</v>
      </c>
      <c r="C183" s="5" t="s">
        <v>387</v>
      </c>
      <c r="D183" s="4" t="s">
        <v>388</v>
      </c>
      <c r="E183" s="6" t="s">
        <v>13</v>
      </c>
      <c r="F183" s="6" t="s">
        <v>14</v>
      </c>
      <c r="G183" s="6" t="s">
        <v>77</v>
      </c>
      <c r="H183" s="7" t="n">
        <v>3</v>
      </c>
      <c r="I183" s="6" t="str">
        <f aca="false">"500"</f>
        <v>500</v>
      </c>
      <c r="J183" s="8" t="n">
        <v>1500</v>
      </c>
    </row>
    <row r="184" customFormat="false" ht="17" hidden="false" customHeight="true" outlineLevel="0" collapsed="false">
      <c r="A184" s="3" t="n">
        <v>182</v>
      </c>
      <c r="B184" s="6" t="str">
        <f aca="false">"661506029608900"</f>
        <v>661506029608900</v>
      </c>
      <c r="C184" s="5" t="s">
        <v>389</v>
      </c>
      <c r="D184" s="4" t="s">
        <v>390</v>
      </c>
      <c r="E184" s="6" t="s">
        <v>30</v>
      </c>
      <c r="F184" s="6" t="s">
        <v>14</v>
      </c>
      <c r="G184" s="6" t="s">
        <v>77</v>
      </c>
      <c r="H184" s="7" t="n">
        <v>2</v>
      </c>
      <c r="I184" s="6" t="str">
        <f aca="false">"500"</f>
        <v>500</v>
      </c>
      <c r="J184" s="8" t="n">
        <v>1000</v>
      </c>
    </row>
    <row r="185" customFormat="false" ht="17" hidden="false" customHeight="true" outlineLevel="0" collapsed="false">
      <c r="A185" s="3" t="n">
        <v>183</v>
      </c>
      <c r="B185" s="6" t="str">
        <f aca="false">"661506029608500"</f>
        <v>661506029608500</v>
      </c>
      <c r="C185" s="5" t="s">
        <v>391</v>
      </c>
      <c r="D185" s="4" t="s">
        <v>392</v>
      </c>
      <c r="E185" s="6" t="s">
        <v>13</v>
      </c>
      <c r="F185" s="6" t="s">
        <v>14</v>
      </c>
      <c r="G185" s="6" t="s">
        <v>34</v>
      </c>
      <c r="H185" s="7" t="n">
        <v>1</v>
      </c>
      <c r="I185" s="6" t="str">
        <f aca="false">"500"</f>
        <v>500</v>
      </c>
      <c r="J185" s="8" t="n">
        <v>500</v>
      </c>
    </row>
    <row r="186" customFormat="false" ht="17" hidden="false" customHeight="true" outlineLevel="0" collapsed="false">
      <c r="A186" s="3" t="n">
        <v>184</v>
      </c>
      <c r="B186" s="6" t="str">
        <f aca="false">"661506029604500"</f>
        <v>661506029604500</v>
      </c>
      <c r="C186" s="5" t="s">
        <v>393</v>
      </c>
      <c r="D186" s="4" t="s">
        <v>394</v>
      </c>
      <c r="E186" s="6" t="s">
        <v>13</v>
      </c>
      <c r="F186" s="6" t="s">
        <v>14</v>
      </c>
      <c r="G186" s="6" t="s">
        <v>15</v>
      </c>
      <c r="H186" s="7" t="n">
        <v>1</v>
      </c>
      <c r="I186" s="6" t="str">
        <f aca="false">"500"</f>
        <v>500</v>
      </c>
      <c r="J186" s="8" t="n">
        <v>500</v>
      </c>
    </row>
    <row r="187" customFormat="false" ht="17" hidden="false" customHeight="true" outlineLevel="0" collapsed="false">
      <c r="A187" s="3" t="n">
        <v>185</v>
      </c>
      <c r="B187" s="6" t="str">
        <f aca="false">"661506029603100"</f>
        <v>661506029603100</v>
      </c>
      <c r="C187" s="5" t="s">
        <v>395</v>
      </c>
      <c r="D187" s="4" t="s">
        <v>396</v>
      </c>
      <c r="E187" s="6" t="s">
        <v>13</v>
      </c>
      <c r="F187" s="6" t="s">
        <v>14</v>
      </c>
      <c r="G187" s="6" t="s">
        <v>77</v>
      </c>
      <c r="H187" s="7" t="n">
        <v>2</v>
      </c>
      <c r="I187" s="6" t="str">
        <f aca="false">"500"</f>
        <v>500</v>
      </c>
      <c r="J187" s="8" t="n">
        <v>1000</v>
      </c>
    </row>
    <row r="188" customFormat="false" ht="17" hidden="false" customHeight="true" outlineLevel="0" collapsed="false">
      <c r="A188" s="3" t="n">
        <v>186</v>
      </c>
      <c r="B188" s="6" t="str">
        <f aca="false">"661506029602800"</f>
        <v>661506029602800</v>
      </c>
      <c r="C188" s="5" t="s">
        <v>397</v>
      </c>
      <c r="D188" s="4" t="s">
        <v>398</v>
      </c>
      <c r="E188" s="6" t="s">
        <v>13</v>
      </c>
      <c r="F188" s="6" t="s">
        <v>14</v>
      </c>
      <c r="G188" s="6" t="s">
        <v>77</v>
      </c>
      <c r="H188" s="7" t="n">
        <v>2</v>
      </c>
      <c r="I188" s="6" t="str">
        <f aca="false">"500"</f>
        <v>500</v>
      </c>
      <c r="J188" s="8" t="n">
        <v>1000</v>
      </c>
    </row>
    <row r="189" customFormat="false" ht="17" hidden="false" customHeight="true" outlineLevel="0" collapsed="false">
      <c r="A189" s="3" t="n">
        <v>187</v>
      </c>
      <c r="B189" s="6" t="str">
        <f aca="false">"661506029602400"</f>
        <v>661506029602400</v>
      </c>
      <c r="C189" s="5" t="s">
        <v>399</v>
      </c>
      <c r="D189" s="4" t="s">
        <v>400</v>
      </c>
      <c r="E189" s="6" t="s">
        <v>13</v>
      </c>
      <c r="F189" s="6" t="s">
        <v>14</v>
      </c>
      <c r="G189" s="6" t="s">
        <v>77</v>
      </c>
      <c r="H189" s="7" t="n">
        <v>3</v>
      </c>
      <c r="I189" s="6" t="str">
        <f aca="false">"500"</f>
        <v>500</v>
      </c>
      <c r="J189" s="8" t="n">
        <v>1500</v>
      </c>
    </row>
    <row r="190" customFormat="false" ht="17" hidden="false" customHeight="true" outlineLevel="0" collapsed="false">
      <c r="A190" s="3" t="n">
        <v>188</v>
      </c>
      <c r="B190" s="6" t="str">
        <f aca="false">"661506029595600"</f>
        <v>661506029595600</v>
      </c>
      <c r="C190" s="5" t="s">
        <v>401</v>
      </c>
      <c r="D190" s="6" t="str">
        <f aca="false">"911506025919780268"</f>
        <v>911506025919780268</v>
      </c>
      <c r="E190" s="6" t="s">
        <v>13</v>
      </c>
      <c r="F190" s="6" t="s">
        <v>14</v>
      </c>
      <c r="G190" s="6" t="s">
        <v>77</v>
      </c>
      <c r="H190" s="7" t="n">
        <v>1</v>
      </c>
      <c r="I190" s="6" t="str">
        <f aca="false">"500"</f>
        <v>500</v>
      </c>
      <c r="J190" s="8" t="n">
        <v>500</v>
      </c>
    </row>
    <row r="191" customFormat="false" ht="17" hidden="false" customHeight="true" outlineLevel="0" collapsed="false">
      <c r="A191" s="3" t="n">
        <v>189</v>
      </c>
      <c r="B191" s="6" t="str">
        <f aca="false">"661506029584400"</f>
        <v>661506029584400</v>
      </c>
      <c r="C191" s="5" t="s">
        <v>402</v>
      </c>
      <c r="D191" s="4" t="s">
        <v>403</v>
      </c>
      <c r="E191" s="6" t="s">
        <v>30</v>
      </c>
      <c r="F191" s="6" t="s">
        <v>14</v>
      </c>
      <c r="G191" s="6" t="s">
        <v>34</v>
      </c>
      <c r="H191" s="7" t="n">
        <v>6</v>
      </c>
      <c r="I191" s="6" t="str">
        <f aca="false">"500"</f>
        <v>500</v>
      </c>
      <c r="J191" s="8" t="n">
        <v>3000</v>
      </c>
    </row>
    <row r="192" customFormat="false" ht="17" hidden="false" customHeight="true" outlineLevel="0" collapsed="false">
      <c r="A192" s="3" t="n">
        <v>190</v>
      </c>
      <c r="B192" s="6" t="str">
        <f aca="false">"661506029576400"</f>
        <v>661506029576400</v>
      </c>
      <c r="C192" s="5" t="s">
        <v>404</v>
      </c>
      <c r="D192" s="4" t="s">
        <v>405</v>
      </c>
      <c r="E192" s="6" t="s">
        <v>30</v>
      </c>
      <c r="F192" s="6" t="s">
        <v>14</v>
      </c>
      <c r="G192" s="6" t="s">
        <v>77</v>
      </c>
      <c r="H192" s="7" t="n">
        <v>9</v>
      </c>
      <c r="I192" s="6" t="str">
        <f aca="false">"500"</f>
        <v>500</v>
      </c>
      <c r="J192" s="8" t="n">
        <v>4500</v>
      </c>
    </row>
    <row r="193" customFormat="false" ht="17" hidden="false" customHeight="true" outlineLevel="0" collapsed="false">
      <c r="A193" s="3" t="n">
        <v>191</v>
      </c>
      <c r="B193" s="6" t="str">
        <f aca="false">"661506029564500"</f>
        <v>661506029564500</v>
      </c>
      <c r="C193" s="5" t="s">
        <v>406</v>
      </c>
      <c r="D193" s="4" t="s">
        <v>407</v>
      </c>
      <c r="E193" s="6" t="s">
        <v>13</v>
      </c>
      <c r="F193" s="6" t="s">
        <v>14</v>
      </c>
      <c r="G193" s="6" t="s">
        <v>77</v>
      </c>
      <c r="H193" s="7" t="n">
        <v>2</v>
      </c>
      <c r="I193" s="6" t="str">
        <f aca="false">"500"</f>
        <v>500</v>
      </c>
      <c r="J193" s="8" t="n">
        <v>1000</v>
      </c>
    </row>
    <row r="194" customFormat="false" ht="17" hidden="false" customHeight="true" outlineLevel="0" collapsed="false">
      <c r="A194" s="3" t="n">
        <v>192</v>
      </c>
      <c r="B194" s="6" t="str">
        <f aca="false">"661506029561000"</f>
        <v>661506029561000</v>
      </c>
      <c r="C194" s="5" t="s">
        <v>408</v>
      </c>
      <c r="D194" s="4" t="s">
        <v>409</v>
      </c>
      <c r="E194" s="6" t="s">
        <v>13</v>
      </c>
      <c r="F194" s="6" t="s">
        <v>14</v>
      </c>
      <c r="G194" s="6" t="s">
        <v>77</v>
      </c>
      <c r="H194" s="7" t="n">
        <v>2</v>
      </c>
      <c r="I194" s="6" t="str">
        <f aca="false">"500"</f>
        <v>500</v>
      </c>
      <c r="J194" s="8" t="n">
        <v>1000</v>
      </c>
    </row>
    <row r="195" customFormat="false" ht="17" hidden="false" customHeight="true" outlineLevel="0" collapsed="false">
      <c r="A195" s="3" t="n">
        <v>193</v>
      </c>
      <c r="B195" s="6" t="str">
        <f aca="false">"661506029548600"</f>
        <v>661506029548600</v>
      </c>
      <c r="C195" s="5" t="s">
        <v>410</v>
      </c>
      <c r="D195" s="4" t="s">
        <v>411</v>
      </c>
      <c r="E195" s="6" t="s">
        <v>13</v>
      </c>
      <c r="F195" s="6" t="s">
        <v>14</v>
      </c>
      <c r="G195" s="6" t="s">
        <v>77</v>
      </c>
      <c r="H195" s="7" t="n">
        <v>2</v>
      </c>
      <c r="I195" s="6" t="str">
        <f aca="false">"500"</f>
        <v>500</v>
      </c>
      <c r="J195" s="8" t="n">
        <v>1000</v>
      </c>
    </row>
    <row r="196" customFormat="false" ht="17" hidden="false" customHeight="true" outlineLevel="0" collapsed="false">
      <c r="A196" s="3" t="n">
        <v>194</v>
      </c>
      <c r="B196" s="6" t="str">
        <f aca="false">"661506029530500"</f>
        <v>661506029530500</v>
      </c>
      <c r="C196" s="5" t="s">
        <v>412</v>
      </c>
      <c r="D196" s="4" t="s">
        <v>413</v>
      </c>
      <c r="E196" s="6" t="s">
        <v>13</v>
      </c>
      <c r="F196" s="6" t="s">
        <v>14</v>
      </c>
      <c r="G196" s="6" t="s">
        <v>208</v>
      </c>
      <c r="H196" s="7" t="n">
        <v>16</v>
      </c>
      <c r="I196" s="6" t="str">
        <f aca="false">"500"</f>
        <v>500</v>
      </c>
      <c r="J196" s="8" t="n">
        <v>8000</v>
      </c>
    </row>
    <row r="197" customFormat="false" ht="17" hidden="false" customHeight="true" outlineLevel="0" collapsed="false">
      <c r="A197" s="3" t="n">
        <v>195</v>
      </c>
      <c r="B197" s="6" t="str">
        <f aca="false">"661506029528400"</f>
        <v>661506029528400</v>
      </c>
      <c r="C197" s="5" t="s">
        <v>414</v>
      </c>
      <c r="D197" s="6" t="str">
        <f aca="false">"911506020616079065"</f>
        <v>911506020616079065</v>
      </c>
      <c r="E197" s="6" t="s">
        <v>13</v>
      </c>
      <c r="F197" s="6" t="s">
        <v>14</v>
      </c>
      <c r="G197" s="6" t="s">
        <v>77</v>
      </c>
      <c r="H197" s="7" t="n">
        <v>5</v>
      </c>
      <c r="I197" s="6" t="str">
        <f aca="false">"500"</f>
        <v>500</v>
      </c>
      <c r="J197" s="8" t="n">
        <v>2500</v>
      </c>
    </row>
    <row r="198" customFormat="false" ht="17" hidden="false" customHeight="true" outlineLevel="0" collapsed="false">
      <c r="A198" s="3" t="n">
        <v>196</v>
      </c>
      <c r="B198" s="6" t="str">
        <f aca="false">"661506029518400"</f>
        <v>661506029518400</v>
      </c>
      <c r="C198" s="5" t="s">
        <v>415</v>
      </c>
      <c r="D198" s="4" t="s">
        <v>416</v>
      </c>
      <c r="E198" s="6" t="s">
        <v>30</v>
      </c>
      <c r="F198" s="6" t="s">
        <v>14</v>
      </c>
      <c r="G198" s="6" t="s">
        <v>77</v>
      </c>
      <c r="H198" s="7" t="n">
        <v>5</v>
      </c>
      <c r="I198" s="6" t="str">
        <f aca="false">"500"</f>
        <v>500</v>
      </c>
      <c r="J198" s="8" t="n">
        <v>2500</v>
      </c>
    </row>
    <row r="199" customFormat="false" ht="17" hidden="false" customHeight="true" outlineLevel="0" collapsed="false">
      <c r="A199" s="3" t="n">
        <v>197</v>
      </c>
      <c r="B199" s="6" t="str">
        <f aca="false">"661506029517800"</f>
        <v>661506029517800</v>
      </c>
      <c r="C199" s="5" t="s">
        <v>417</v>
      </c>
      <c r="D199" s="4" t="s">
        <v>418</v>
      </c>
      <c r="E199" s="6" t="s">
        <v>13</v>
      </c>
      <c r="F199" s="6" t="s">
        <v>14</v>
      </c>
      <c r="G199" s="6" t="s">
        <v>77</v>
      </c>
      <c r="H199" s="7" t="n">
        <v>1</v>
      </c>
      <c r="I199" s="6" t="str">
        <f aca="false">"500"</f>
        <v>500</v>
      </c>
      <c r="J199" s="8" t="n">
        <v>500</v>
      </c>
    </row>
    <row r="200" customFormat="false" ht="17" hidden="false" customHeight="true" outlineLevel="0" collapsed="false">
      <c r="A200" s="3" t="n">
        <v>198</v>
      </c>
      <c r="B200" s="6" t="str">
        <f aca="false">"661506029517700"</f>
        <v>661506029517700</v>
      </c>
      <c r="C200" s="5" t="s">
        <v>419</v>
      </c>
      <c r="D200" s="4" t="s">
        <v>420</v>
      </c>
      <c r="E200" s="6" t="s">
        <v>13</v>
      </c>
      <c r="F200" s="6" t="s">
        <v>14</v>
      </c>
      <c r="G200" s="6" t="s">
        <v>77</v>
      </c>
      <c r="H200" s="7" t="n">
        <v>4</v>
      </c>
      <c r="I200" s="6" t="str">
        <f aca="false">"500"</f>
        <v>500</v>
      </c>
      <c r="J200" s="8" t="n">
        <v>2000</v>
      </c>
    </row>
    <row r="201" customFormat="false" ht="17" hidden="false" customHeight="true" outlineLevel="0" collapsed="false">
      <c r="A201" s="3" t="n">
        <v>199</v>
      </c>
      <c r="B201" s="6" t="str">
        <f aca="false">"661506029512500"</f>
        <v>661506029512500</v>
      </c>
      <c r="C201" s="5" t="s">
        <v>421</v>
      </c>
      <c r="D201" s="4" t="s">
        <v>422</v>
      </c>
      <c r="E201" s="6" t="s">
        <v>30</v>
      </c>
      <c r="F201" s="6" t="s">
        <v>14</v>
      </c>
      <c r="G201" s="6" t="s">
        <v>77</v>
      </c>
      <c r="H201" s="7" t="n">
        <v>16</v>
      </c>
      <c r="I201" s="6" t="str">
        <f aca="false">"500"</f>
        <v>500</v>
      </c>
      <c r="J201" s="8" t="n">
        <v>8000</v>
      </c>
    </row>
    <row r="202" customFormat="false" ht="17" hidden="false" customHeight="true" outlineLevel="0" collapsed="false">
      <c r="A202" s="3" t="n">
        <v>200</v>
      </c>
      <c r="B202" s="6" t="str">
        <f aca="false">"661506029504500"</f>
        <v>661506029504500</v>
      </c>
      <c r="C202" s="5" t="s">
        <v>423</v>
      </c>
      <c r="D202" s="4" t="s">
        <v>424</v>
      </c>
      <c r="E202" s="6" t="s">
        <v>13</v>
      </c>
      <c r="F202" s="6" t="s">
        <v>14</v>
      </c>
      <c r="G202" s="6" t="s">
        <v>77</v>
      </c>
      <c r="H202" s="7" t="n">
        <v>7</v>
      </c>
      <c r="I202" s="6" t="str">
        <f aca="false">"500"</f>
        <v>500</v>
      </c>
      <c r="J202" s="8" t="n">
        <v>3500</v>
      </c>
    </row>
    <row r="203" customFormat="false" ht="17" hidden="false" customHeight="true" outlineLevel="0" collapsed="false">
      <c r="A203" s="3" t="n">
        <v>201</v>
      </c>
      <c r="B203" s="6" t="str">
        <f aca="false">"661506029504400"</f>
        <v>661506029504400</v>
      </c>
      <c r="C203" s="5" t="s">
        <v>425</v>
      </c>
      <c r="D203" s="4" t="s">
        <v>426</v>
      </c>
      <c r="E203" s="6" t="s">
        <v>30</v>
      </c>
      <c r="F203" s="6" t="s">
        <v>14</v>
      </c>
      <c r="G203" s="6" t="s">
        <v>77</v>
      </c>
      <c r="H203" s="7" t="n">
        <v>3</v>
      </c>
      <c r="I203" s="6" t="str">
        <f aca="false">"500"</f>
        <v>500</v>
      </c>
      <c r="J203" s="8" t="n">
        <v>1500</v>
      </c>
    </row>
    <row r="204" customFormat="false" ht="17" hidden="false" customHeight="true" outlineLevel="0" collapsed="false">
      <c r="A204" s="3" t="n">
        <v>202</v>
      </c>
      <c r="B204" s="6" t="str">
        <f aca="false">"661506029492400"</f>
        <v>661506029492400</v>
      </c>
      <c r="C204" s="5" t="s">
        <v>427</v>
      </c>
      <c r="D204" s="4" t="s">
        <v>428</v>
      </c>
      <c r="E204" s="6" t="s">
        <v>13</v>
      </c>
      <c r="F204" s="6" t="s">
        <v>14</v>
      </c>
      <c r="G204" s="6" t="s">
        <v>77</v>
      </c>
      <c r="H204" s="7" t="n">
        <v>2</v>
      </c>
      <c r="I204" s="6" t="str">
        <f aca="false">"500"</f>
        <v>500</v>
      </c>
      <c r="J204" s="8" t="n">
        <v>1000</v>
      </c>
    </row>
    <row r="205" customFormat="false" ht="17" hidden="false" customHeight="true" outlineLevel="0" collapsed="false">
      <c r="A205" s="3" t="n">
        <v>203</v>
      </c>
      <c r="B205" s="6" t="str">
        <f aca="false">"661506029482700"</f>
        <v>661506029482700</v>
      </c>
      <c r="C205" s="5" t="s">
        <v>429</v>
      </c>
      <c r="D205" s="6" t="str">
        <f aca="false">"911506023290514363"</f>
        <v>911506023290514363</v>
      </c>
      <c r="E205" s="6" t="s">
        <v>13</v>
      </c>
      <c r="F205" s="6" t="s">
        <v>14</v>
      </c>
      <c r="G205" s="6" t="s">
        <v>77</v>
      </c>
      <c r="H205" s="7" t="n">
        <v>3</v>
      </c>
      <c r="I205" s="6" t="str">
        <f aca="false">"500"</f>
        <v>500</v>
      </c>
      <c r="J205" s="8" t="n">
        <v>1500</v>
      </c>
    </row>
    <row r="206" customFormat="false" ht="17" hidden="false" customHeight="true" outlineLevel="0" collapsed="false">
      <c r="A206" s="3" t="n">
        <v>204</v>
      </c>
      <c r="B206" s="6" t="str">
        <f aca="false">"661506029470400"</f>
        <v>661506029470400</v>
      </c>
      <c r="C206" s="5" t="s">
        <v>430</v>
      </c>
      <c r="D206" s="4" t="s">
        <v>431</v>
      </c>
      <c r="E206" s="6" t="s">
        <v>13</v>
      </c>
      <c r="F206" s="6" t="s">
        <v>14</v>
      </c>
      <c r="G206" s="6" t="s">
        <v>77</v>
      </c>
      <c r="H206" s="7" t="n">
        <v>2</v>
      </c>
      <c r="I206" s="6" t="str">
        <f aca="false">"500"</f>
        <v>500</v>
      </c>
      <c r="J206" s="8" t="n">
        <v>1000</v>
      </c>
    </row>
    <row r="207" customFormat="false" ht="17" hidden="false" customHeight="true" outlineLevel="0" collapsed="false">
      <c r="A207" s="3" t="n">
        <v>205</v>
      </c>
      <c r="B207" s="6" t="str">
        <f aca="false">"661506029464400"</f>
        <v>661506029464400</v>
      </c>
      <c r="C207" s="5" t="s">
        <v>432</v>
      </c>
      <c r="D207" s="4" t="s">
        <v>433</v>
      </c>
      <c r="E207" s="6" t="s">
        <v>13</v>
      </c>
      <c r="F207" s="6" t="s">
        <v>14</v>
      </c>
      <c r="G207" s="6" t="s">
        <v>77</v>
      </c>
      <c r="H207" s="7" t="n">
        <v>6</v>
      </c>
      <c r="I207" s="6" t="str">
        <f aca="false">"500"</f>
        <v>500</v>
      </c>
      <c r="J207" s="8" t="n">
        <v>3000</v>
      </c>
    </row>
    <row r="208" customFormat="false" ht="17" hidden="false" customHeight="true" outlineLevel="0" collapsed="false">
      <c r="A208" s="3" t="n">
        <v>206</v>
      </c>
      <c r="B208" s="6" t="str">
        <f aca="false">"661506029458600"</f>
        <v>661506029458600</v>
      </c>
      <c r="C208" s="5" t="s">
        <v>434</v>
      </c>
      <c r="D208" s="4" t="s">
        <v>435</v>
      </c>
      <c r="E208" s="6" t="s">
        <v>13</v>
      </c>
      <c r="F208" s="6" t="s">
        <v>14</v>
      </c>
      <c r="G208" s="6" t="s">
        <v>77</v>
      </c>
      <c r="H208" s="7" t="n">
        <v>1</v>
      </c>
      <c r="I208" s="6" t="str">
        <f aca="false">"500"</f>
        <v>500</v>
      </c>
      <c r="J208" s="8" t="n">
        <v>500</v>
      </c>
    </row>
    <row r="209" customFormat="false" ht="17" hidden="false" customHeight="true" outlineLevel="0" collapsed="false">
      <c r="A209" s="3" t="n">
        <v>207</v>
      </c>
      <c r="B209" s="6" t="str">
        <f aca="false">"661506029458400"</f>
        <v>661506029458400</v>
      </c>
      <c r="C209" s="5" t="s">
        <v>436</v>
      </c>
      <c r="D209" s="4" t="s">
        <v>437</v>
      </c>
      <c r="E209" s="6" t="s">
        <v>13</v>
      </c>
      <c r="F209" s="6" t="s">
        <v>14</v>
      </c>
      <c r="G209" s="6" t="s">
        <v>77</v>
      </c>
      <c r="H209" s="7" t="n">
        <v>1</v>
      </c>
      <c r="I209" s="6" t="str">
        <f aca="false">"500"</f>
        <v>500</v>
      </c>
      <c r="J209" s="8" t="n">
        <v>500</v>
      </c>
    </row>
    <row r="210" customFormat="false" ht="17" hidden="false" customHeight="true" outlineLevel="0" collapsed="false">
      <c r="A210" s="3" t="n">
        <v>208</v>
      </c>
      <c r="B210" s="6" t="str">
        <f aca="false">"661506029456600"</f>
        <v>661506029456600</v>
      </c>
      <c r="C210" s="5" t="s">
        <v>438</v>
      </c>
      <c r="D210" s="4" t="s">
        <v>439</v>
      </c>
      <c r="E210" s="6" t="s">
        <v>13</v>
      </c>
      <c r="F210" s="6" t="s">
        <v>14</v>
      </c>
      <c r="G210" s="6" t="s">
        <v>77</v>
      </c>
      <c r="H210" s="7" t="n">
        <v>7</v>
      </c>
      <c r="I210" s="6" t="str">
        <f aca="false">"500"</f>
        <v>500</v>
      </c>
      <c r="J210" s="8" t="n">
        <v>3500</v>
      </c>
    </row>
    <row r="211" customFormat="false" ht="17" hidden="false" customHeight="true" outlineLevel="0" collapsed="false">
      <c r="A211" s="3" t="n">
        <v>209</v>
      </c>
      <c r="B211" s="6" t="str">
        <f aca="false">"661506029452400"</f>
        <v>661506029452400</v>
      </c>
      <c r="C211" s="5" t="s">
        <v>440</v>
      </c>
      <c r="D211" s="4" t="s">
        <v>441</v>
      </c>
      <c r="E211" s="6" t="s">
        <v>13</v>
      </c>
      <c r="F211" s="6" t="s">
        <v>14</v>
      </c>
      <c r="G211" s="6" t="s">
        <v>77</v>
      </c>
      <c r="H211" s="7" t="n">
        <v>6</v>
      </c>
      <c r="I211" s="6" t="str">
        <f aca="false">"500"</f>
        <v>500</v>
      </c>
      <c r="J211" s="8" t="n">
        <v>3000</v>
      </c>
    </row>
    <row r="212" customFormat="false" ht="17" hidden="false" customHeight="true" outlineLevel="0" collapsed="false">
      <c r="A212" s="3" t="n">
        <v>210</v>
      </c>
      <c r="B212" s="6" t="str">
        <f aca="false">"661506029442800"</f>
        <v>661506029442800</v>
      </c>
      <c r="C212" s="5" t="s">
        <v>442</v>
      </c>
      <c r="D212" s="4" t="s">
        <v>443</v>
      </c>
      <c r="E212" s="6" t="s">
        <v>13</v>
      </c>
      <c r="F212" s="6" t="s">
        <v>14</v>
      </c>
      <c r="G212" s="6" t="s">
        <v>77</v>
      </c>
      <c r="H212" s="7" t="n">
        <v>3</v>
      </c>
      <c r="I212" s="6" t="str">
        <f aca="false">"500"</f>
        <v>500</v>
      </c>
      <c r="J212" s="8" t="n">
        <v>1500</v>
      </c>
    </row>
    <row r="213" customFormat="false" ht="17" hidden="false" customHeight="true" outlineLevel="0" collapsed="false">
      <c r="A213" s="3" t="n">
        <v>211</v>
      </c>
      <c r="B213" s="6" t="str">
        <f aca="false">"661506029442500"</f>
        <v>661506029442500</v>
      </c>
      <c r="C213" s="5" t="s">
        <v>444</v>
      </c>
      <c r="D213" s="4" t="s">
        <v>445</v>
      </c>
      <c r="E213" s="6" t="s">
        <v>13</v>
      </c>
      <c r="F213" s="6" t="s">
        <v>14</v>
      </c>
      <c r="G213" s="6" t="s">
        <v>77</v>
      </c>
      <c r="H213" s="7" t="n">
        <v>1</v>
      </c>
      <c r="I213" s="6" t="str">
        <f aca="false">"500"</f>
        <v>500</v>
      </c>
      <c r="J213" s="8" t="n">
        <v>500</v>
      </c>
    </row>
    <row r="214" customFormat="false" ht="17" hidden="false" customHeight="true" outlineLevel="0" collapsed="false">
      <c r="A214" s="3" t="n">
        <v>212</v>
      </c>
      <c r="B214" s="6" t="str">
        <f aca="false">"661506029432700"</f>
        <v>661506029432700</v>
      </c>
      <c r="C214" s="5" t="s">
        <v>446</v>
      </c>
      <c r="D214" s="4" t="s">
        <v>447</v>
      </c>
      <c r="E214" s="6" t="s">
        <v>30</v>
      </c>
      <c r="F214" s="6" t="s">
        <v>14</v>
      </c>
      <c r="G214" s="6" t="s">
        <v>77</v>
      </c>
      <c r="H214" s="7" t="n">
        <v>1</v>
      </c>
      <c r="I214" s="6" t="str">
        <f aca="false">"500"</f>
        <v>500</v>
      </c>
      <c r="J214" s="8" t="n">
        <v>500</v>
      </c>
    </row>
    <row r="215" customFormat="false" ht="17" hidden="false" customHeight="true" outlineLevel="0" collapsed="false">
      <c r="A215" s="3" t="n">
        <v>213</v>
      </c>
      <c r="B215" s="6" t="str">
        <f aca="false">"661506028484700"</f>
        <v>661506028484700</v>
      </c>
      <c r="C215" s="5" t="s">
        <v>448</v>
      </c>
      <c r="D215" s="4" t="s">
        <v>449</v>
      </c>
      <c r="E215" s="6" t="s">
        <v>13</v>
      </c>
      <c r="F215" s="6" t="s">
        <v>14</v>
      </c>
      <c r="G215" s="6" t="s">
        <v>77</v>
      </c>
      <c r="H215" s="7" t="n">
        <v>5</v>
      </c>
      <c r="I215" s="6" t="str">
        <f aca="false">"500"</f>
        <v>500</v>
      </c>
      <c r="J215" s="8" t="n">
        <v>2500</v>
      </c>
    </row>
    <row r="216" customFormat="false" ht="17" hidden="false" customHeight="true" outlineLevel="0" collapsed="false">
      <c r="A216" s="3" t="n">
        <v>214</v>
      </c>
      <c r="B216" s="6" t="str">
        <f aca="false">"661506028484600"</f>
        <v>661506028484600</v>
      </c>
      <c r="C216" s="5" t="s">
        <v>450</v>
      </c>
      <c r="D216" s="4" t="s">
        <v>451</v>
      </c>
      <c r="E216" s="6" t="s">
        <v>13</v>
      </c>
      <c r="F216" s="6" t="s">
        <v>14</v>
      </c>
      <c r="G216" s="6" t="s">
        <v>27</v>
      </c>
      <c r="H216" s="7" t="n">
        <v>3</v>
      </c>
      <c r="I216" s="6" t="str">
        <f aca="false">"500"</f>
        <v>500</v>
      </c>
      <c r="J216" s="8" t="n">
        <v>1500</v>
      </c>
    </row>
    <row r="217" customFormat="false" ht="17" hidden="false" customHeight="true" outlineLevel="0" collapsed="false">
      <c r="A217" s="3" t="n">
        <v>215</v>
      </c>
      <c r="B217" s="6" t="str">
        <f aca="false">"661506028482600"</f>
        <v>661506028482600</v>
      </c>
      <c r="C217" s="5" t="s">
        <v>452</v>
      </c>
      <c r="D217" s="4" t="s">
        <v>453</v>
      </c>
      <c r="E217" s="6" t="s">
        <v>13</v>
      </c>
      <c r="F217" s="6" t="s">
        <v>14</v>
      </c>
      <c r="G217" s="6" t="s">
        <v>27</v>
      </c>
      <c r="H217" s="7" t="n">
        <v>1</v>
      </c>
      <c r="I217" s="6" t="str">
        <f aca="false">"500"</f>
        <v>500</v>
      </c>
      <c r="J217" s="8" t="n">
        <v>500</v>
      </c>
    </row>
    <row r="218" customFormat="false" ht="17" hidden="false" customHeight="true" outlineLevel="0" collapsed="false">
      <c r="A218" s="3" t="n">
        <v>216</v>
      </c>
      <c r="B218" s="6" t="str">
        <f aca="false">"661506028482500"</f>
        <v>661506028482500</v>
      </c>
      <c r="C218" s="5" t="s">
        <v>454</v>
      </c>
      <c r="D218" s="4" t="s">
        <v>455</v>
      </c>
      <c r="E218" s="6" t="s">
        <v>13</v>
      </c>
      <c r="F218" s="6" t="s">
        <v>14</v>
      </c>
      <c r="G218" s="6" t="s">
        <v>208</v>
      </c>
      <c r="H218" s="7" t="n">
        <v>1</v>
      </c>
      <c r="I218" s="6" t="str">
        <f aca="false">"500"</f>
        <v>500</v>
      </c>
      <c r="J218" s="8" t="n">
        <v>500</v>
      </c>
    </row>
    <row r="219" customFormat="false" ht="17" hidden="false" customHeight="true" outlineLevel="0" collapsed="false">
      <c r="A219" s="3" t="n">
        <v>217</v>
      </c>
      <c r="B219" s="6" t="str">
        <f aca="false">"661506028482400"</f>
        <v>661506028482400</v>
      </c>
      <c r="C219" s="5" t="s">
        <v>456</v>
      </c>
      <c r="D219" s="4" t="s">
        <v>457</v>
      </c>
      <c r="E219" s="6" t="s">
        <v>13</v>
      </c>
      <c r="F219" s="6" t="s">
        <v>14</v>
      </c>
      <c r="G219" s="6" t="s">
        <v>27</v>
      </c>
      <c r="H219" s="7" t="n">
        <v>17</v>
      </c>
      <c r="I219" s="6" t="str">
        <f aca="false">"500"</f>
        <v>500</v>
      </c>
      <c r="J219" s="8" t="n">
        <v>8500</v>
      </c>
    </row>
    <row r="220" customFormat="false" ht="17" hidden="false" customHeight="true" outlineLevel="0" collapsed="false">
      <c r="A220" s="3" t="n">
        <v>218</v>
      </c>
      <c r="B220" s="6" t="str">
        <f aca="false">"661506028481000"</f>
        <v>661506028481000</v>
      </c>
      <c r="C220" s="5" t="s">
        <v>458</v>
      </c>
      <c r="D220" s="4" t="s">
        <v>459</v>
      </c>
      <c r="E220" s="6" t="s">
        <v>13</v>
      </c>
      <c r="F220" s="6" t="s">
        <v>14</v>
      </c>
      <c r="G220" s="6" t="s">
        <v>27</v>
      </c>
      <c r="H220" s="7" t="n">
        <v>5</v>
      </c>
      <c r="I220" s="6" t="str">
        <f aca="false">"500"</f>
        <v>500</v>
      </c>
      <c r="J220" s="8" t="n">
        <v>2500</v>
      </c>
    </row>
    <row r="221" customFormat="false" ht="17" hidden="false" customHeight="true" outlineLevel="0" collapsed="false">
      <c r="A221" s="3" t="n">
        <v>219</v>
      </c>
      <c r="B221" s="6" t="str">
        <f aca="false">"661506028480900"</f>
        <v>661506028480900</v>
      </c>
      <c r="C221" s="5" t="s">
        <v>460</v>
      </c>
      <c r="D221" s="4" t="s">
        <v>461</v>
      </c>
      <c r="E221" s="6" t="s">
        <v>13</v>
      </c>
      <c r="F221" s="6" t="s">
        <v>14</v>
      </c>
      <c r="G221" s="6" t="s">
        <v>27</v>
      </c>
      <c r="H221" s="7" t="n">
        <v>10</v>
      </c>
      <c r="I221" s="6" t="str">
        <f aca="false">"500"</f>
        <v>500</v>
      </c>
      <c r="J221" s="8" t="n">
        <v>5000</v>
      </c>
    </row>
    <row r="222" customFormat="false" ht="17" hidden="false" customHeight="true" outlineLevel="0" collapsed="false">
      <c r="A222" s="3" t="n">
        <v>220</v>
      </c>
      <c r="B222" s="6" t="str">
        <f aca="false">"661506028480800"</f>
        <v>661506028480800</v>
      </c>
      <c r="C222" s="5" t="s">
        <v>462</v>
      </c>
      <c r="D222" s="4" t="s">
        <v>463</v>
      </c>
      <c r="E222" s="6" t="s">
        <v>13</v>
      </c>
      <c r="F222" s="6" t="s">
        <v>14</v>
      </c>
      <c r="G222" s="6" t="s">
        <v>77</v>
      </c>
      <c r="H222" s="7" t="n">
        <v>4</v>
      </c>
      <c r="I222" s="6" t="str">
        <f aca="false">"500"</f>
        <v>500</v>
      </c>
      <c r="J222" s="8" t="n">
        <v>2000</v>
      </c>
    </row>
    <row r="223" customFormat="false" ht="17" hidden="false" customHeight="true" outlineLevel="0" collapsed="false">
      <c r="A223" s="3" t="n">
        <v>221</v>
      </c>
      <c r="B223" s="6" t="str">
        <f aca="false">"661506028480700"</f>
        <v>661506028480700</v>
      </c>
      <c r="C223" s="5" t="s">
        <v>464</v>
      </c>
      <c r="D223" s="4" t="s">
        <v>465</v>
      </c>
      <c r="E223" s="6" t="s">
        <v>13</v>
      </c>
      <c r="F223" s="6" t="s">
        <v>14</v>
      </c>
      <c r="G223" s="6" t="s">
        <v>27</v>
      </c>
      <c r="H223" s="7" t="n">
        <v>12</v>
      </c>
      <c r="I223" s="6" t="str">
        <f aca="false">"500"</f>
        <v>500</v>
      </c>
      <c r="J223" s="8" t="n">
        <v>6000</v>
      </c>
    </row>
    <row r="224" customFormat="false" ht="17" hidden="false" customHeight="true" outlineLevel="0" collapsed="false">
      <c r="A224" s="3" t="n">
        <v>222</v>
      </c>
      <c r="B224" s="6" t="str">
        <f aca="false">"661506028480600"</f>
        <v>661506028480600</v>
      </c>
      <c r="C224" s="5" t="s">
        <v>466</v>
      </c>
      <c r="D224" s="4" t="s">
        <v>467</v>
      </c>
      <c r="E224" s="6" t="s">
        <v>30</v>
      </c>
      <c r="F224" s="6" t="s">
        <v>14</v>
      </c>
      <c r="G224" s="6" t="s">
        <v>208</v>
      </c>
      <c r="H224" s="7" t="n">
        <v>5</v>
      </c>
      <c r="I224" s="6" t="str">
        <f aca="false">"500"</f>
        <v>500</v>
      </c>
      <c r="J224" s="8" t="n">
        <v>2500</v>
      </c>
    </row>
    <row r="225" customFormat="false" ht="17" hidden="false" customHeight="true" outlineLevel="0" collapsed="false">
      <c r="A225" s="3" t="n">
        <v>223</v>
      </c>
      <c r="B225" s="6" t="str">
        <f aca="false">"661506028480500"</f>
        <v>661506028480500</v>
      </c>
      <c r="C225" s="5" t="s">
        <v>468</v>
      </c>
      <c r="D225" s="4" t="s">
        <v>469</v>
      </c>
      <c r="E225" s="6" t="s">
        <v>13</v>
      </c>
      <c r="F225" s="6" t="s">
        <v>14</v>
      </c>
      <c r="G225" s="6" t="s">
        <v>77</v>
      </c>
      <c r="H225" s="7" t="n">
        <v>1</v>
      </c>
      <c r="I225" s="6" t="str">
        <f aca="false">"500"</f>
        <v>500</v>
      </c>
      <c r="J225" s="8" t="n">
        <v>500</v>
      </c>
    </row>
    <row r="226" customFormat="false" ht="17" hidden="false" customHeight="true" outlineLevel="0" collapsed="false">
      <c r="A226" s="3" t="n">
        <v>224</v>
      </c>
      <c r="B226" s="6" t="str">
        <f aca="false">"661506028478800"</f>
        <v>661506028478800</v>
      </c>
      <c r="C226" s="5" t="s">
        <v>470</v>
      </c>
      <c r="D226" s="4" t="s">
        <v>471</v>
      </c>
      <c r="E226" s="6" t="s">
        <v>13</v>
      </c>
      <c r="F226" s="6" t="s">
        <v>14</v>
      </c>
      <c r="G226" s="6" t="s">
        <v>133</v>
      </c>
      <c r="H226" s="7" t="n">
        <v>1</v>
      </c>
      <c r="I226" s="6" t="str">
        <f aca="false">"500"</f>
        <v>500</v>
      </c>
      <c r="J226" s="8" t="n">
        <v>500</v>
      </c>
    </row>
    <row r="227" customFormat="false" ht="17" hidden="false" customHeight="true" outlineLevel="0" collapsed="false">
      <c r="A227" s="3" t="n">
        <v>225</v>
      </c>
      <c r="B227" s="6" t="str">
        <f aca="false">"661506028478700"</f>
        <v>661506028478700</v>
      </c>
      <c r="C227" s="5" t="s">
        <v>472</v>
      </c>
      <c r="D227" s="6" t="str">
        <f aca="false">"911506025756649590"</f>
        <v>911506025756649590</v>
      </c>
      <c r="E227" s="6" t="s">
        <v>13</v>
      </c>
      <c r="F227" s="6" t="s">
        <v>14</v>
      </c>
      <c r="G227" s="6" t="s">
        <v>77</v>
      </c>
      <c r="H227" s="7" t="n">
        <v>9</v>
      </c>
      <c r="I227" s="6" t="str">
        <f aca="false">"500"</f>
        <v>500</v>
      </c>
      <c r="J227" s="8" t="n">
        <v>4500</v>
      </c>
    </row>
    <row r="228" customFormat="false" ht="17" hidden="false" customHeight="true" outlineLevel="0" collapsed="false">
      <c r="A228" s="3" t="n">
        <v>226</v>
      </c>
      <c r="B228" s="6" t="str">
        <f aca="false">"661506028478400"</f>
        <v>661506028478400</v>
      </c>
      <c r="C228" s="5" t="s">
        <v>473</v>
      </c>
      <c r="D228" s="4" t="s">
        <v>474</v>
      </c>
      <c r="E228" s="6" t="s">
        <v>13</v>
      </c>
      <c r="F228" s="6" t="s">
        <v>14</v>
      </c>
      <c r="G228" s="6" t="s">
        <v>77</v>
      </c>
      <c r="H228" s="7" t="n">
        <v>2</v>
      </c>
      <c r="I228" s="6" t="str">
        <f aca="false">"500"</f>
        <v>500</v>
      </c>
      <c r="J228" s="8" t="n">
        <v>1000</v>
      </c>
    </row>
    <row r="229" customFormat="false" ht="17" hidden="false" customHeight="true" outlineLevel="0" collapsed="false">
      <c r="A229" s="3" t="n">
        <v>227</v>
      </c>
      <c r="B229" s="6" t="str">
        <f aca="false">"661506028454900"</f>
        <v>661506028454900</v>
      </c>
      <c r="C229" s="5" t="s">
        <v>475</v>
      </c>
      <c r="D229" s="4" t="s">
        <v>476</v>
      </c>
      <c r="E229" s="6" t="s">
        <v>13</v>
      </c>
      <c r="F229" s="6" t="s">
        <v>14</v>
      </c>
      <c r="G229" s="6" t="s">
        <v>208</v>
      </c>
      <c r="H229" s="7" t="n">
        <v>3</v>
      </c>
      <c r="I229" s="6" t="str">
        <f aca="false">"500"</f>
        <v>500</v>
      </c>
      <c r="J229" s="8" t="n">
        <v>1500</v>
      </c>
    </row>
    <row r="230" customFormat="false" ht="17" hidden="false" customHeight="true" outlineLevel="0" collapsed="false">
      <c r="A230" s="3" t="n">
        <v>228</v>
      </c>
      <c r="B230" s="6" t="str">
        <f aca="false">"661506028454800"</f>
        <v>661506028454800</v>
      </c>
      <c r="C230" s="5" t="s">
        <v>477</v>
      </c>
      <c r="D230" s="4" t="s">
        <v>478</v>
      </c>
      <c r="E230" s="6" t="s">
        <v>13</v>
      </c>
      <c r="F230" s="6" t="s">
        <v>14</v>
      </c>
      <c r="G230" s="6" t="s">
        <v>479</v>
      </c>
      <c r="H230" s="7" t="n">
        <v>2</v>
      </c>
      <c r="I230" s="6" t="str">
        <f aca="false">"500"</f>
        <v>500</v>
      </c>
      <c r="J230" s="8" t="n">
        <v>1000</v>
      </c>
    </row>
    <row r="231" customFormat="false" ht="17" hidden="false" customHeight="true" outlineLevel="0" collapsed="false">
      <c r="A231" s="3" t="n">
        <v>229</v>
      </c>
      <c r="B231" s="6" t="str">
        <f aca="false">"661506028454600"</f>
        <v>661506028454600</v>
      </c>
      <c r="C231" s="5" t="s">
        <v>480</v>
      </c>
      <c r="D231" s="4" t="s">
        <v>481</v>
      </c>
      <c r="E231" s="6" t="s">
        <v>13</v>
      </c>
      <c r="F231" s="6" t="s">
        <v>14</v>
      </c>
      <c r="G231" s="6" t="s">
        <v>27</v>
      </c>
      <c r="H231" s="7" t="n">
        <v>2</v>
      </c>
      <c r="I231" s="6" t="str">
        <f aca="false">"500"</f>
        <v>500</v>
      </c>
      <c r="J231" s="8" t="n">
        <v>1000</v>
      </c>
    </row>
    <row r="232" customFormat="false" ht="17" hidden="false" customHeight="true" outlineLevel="0" collapsed="false">
      <c r="A232" s="3" t="n">
        <v>230</v>
      </c>
      <c r="B232" s="6" t="str">
        <f aca="false">"661506028443600"</f>
        <v>661506028443600</v>
      </c>
      <c r="C232" s="5" t="s">
        <v>482</v>
      </c>
      <c r="D232" s="4" t="s">
        <v>483</v>
      </c>
      <c r="E232" s="6" t="s">
        <v>13</v>
      </c>
      <c r="F232" s="6" t="s">
        <v>14</v>
      </c>
      <c r="G232" s="6" t="s">
        <v>208</v>
      </c>
      <c r="H232" s="7" t="n">
        <v>5</v>
      </c>
      <c r="I232" s="6" t="str">
        <f aca="false">"500"</f>
        <v>500</v>
      </c>
      <c r="J232" s="8" t="n">
        <v>2500</v>
      </c>
    </row>
    <row r="233" customFormat="false" ht="17" hidden="false" customHeight="true" outlineLevel="0" collapsed="false">
      <c r="A233" s="3" t="n">
        <v>231</v>
      </c>
      <c r="B233" s="6" t="str">
        <f aca="false">"661506028443500"</f>
        <v>661506028443500</v>
      </c>
      <c r="C233" s="5" t="s">
        <v>484</v>
      </c>
      <c r="D233" s="4" t="s">
        <v>485</v>
      </c>
      <c r="E233" s="6" t="s">
        <v>13</v>
      </c>
      <c r="F233" s="6" t="s">
        <v>14</v>
      </c>
      <c r="G233" s="6" t="s">
        <v>27</v>
      </c>
      <c r="H233" s="7" t="n">
        <v>2</v>
      </c>
      <c r="I233" s="6" t="str">
        <f aca="false">"500"</f>
        <v>500</v>
      </c>
      <c r="J233" s="8" t="n">
        <v>1000</v>
      </c>
    </row>
    <row r="234" customFormat="false" ht="17" hidden="false" customHeight="true" outlineLevel="0" collapsed="false">
      <c r="A234" s="3" t="n">
        <v>232</v>
      </c>
      <c r="B234" s="6" t="str">
        <f aca="false">"661506028443400"</f>
        <v>661506028443400</v>
      </c>
      <c r="C234" s="5" t="s">
        <v>486</v>
      </c>
      <c r="D234" s="4" t="s">
        <v>487</v>
      </c>
      <c r="E234" s="6" t="s">
        <v>13</v>
      </c>
      <c r="F234" s="6" t="s">
        <v>14</v>
      </c>
      <c r="G234" s="6" t="s">
        <v>77</v>
      </c>
      <c r="H234" s="7" t="n">
        <v>1</v>
      </c>
      <c r="I234" s="6" t="str">
        <f aca="false">"500"</f>
        <v>500</v>
      </c>
      <c r="J234" s="8" t="n">
        <v>500</v>
      </c>
    </row>
    <row r="235" customFormat="false" ht="17" hidden="false" customHeight="true" outlineLevel="0" collapsed="false">
      <c r="A235" s="3" t="n">
        <v>233</v>
      </c>
      <c r="B235" s="6" t="str">
        <f aca="false">"661506028425000"</f>
        <v>661506028425000</v>
      </c>
      <c r="C235" s="5" t="s">
        <v>488</v>
      </c>
      <c r="D235" s="4" t="s">
        <v>489</v>
      </c>
      <c r="E235" s="6" t="s">
        <v>13</v>
      </c>
      <c r="F235" s="6" t="s">
        <v>14</v>
      </c>
      <c r="G235" s="6" t="s">
        <v>77</v>
      </c>
      <c r="H235" s="7" t="n">
        <v>2</v>
      </c>
      <c r="I235" s="6" t="str">
        <f aca="false">"500"</f>
        <v>500</v>
      </c>
      <c r="J235" s="8" t="n">
        <v>1000</v>
      </c>
    </row>
    <row r="236" customFormat="false" ht="17" hidden="false" customHeight="true" outlineLevel="0" collapsed="false">
      <c r="A236" s="3" t="n">
        <v>234</v>
      </c>
      <c r="B236" s="6" t="str">
        <f aca="false">"661506028424700"</f>
        <v>661506028424700</v>
      </c>
      <c r="C236" s="5" t="s">
        <v>490</v>
      </c>
      <c r="D236" s="4" t="s">
        <v>491</v>
      </c>
      <c r="E236" s="6" t="s">
        <v>13</v>
      </c>
      <c r="F236" s="6" t="s">
        <v>14</v>
      </c>
      <c r="G236" s="6" t="s">
        <v>208</v>
      </c>
      <c r="H236" s="7" t="n">
        <v>3</v>
      </c>
      <c r="I236" s="6" t="str">
        <f aca="false">"500"</f>
        <v>500</v>
      </c>
      <c r="J236" s="8" t="n">
        <v>1500</v>
      </c>
    </row>
    <row r="237" customFormat="false" ht="17" hidden="false" customHeight="true" outlineLevel="0" collapsed="false">
      <c r="A237" s="3" t="n">
        <v>235</v>
      </c>
      <c r="B237" s="6" t="str">
        <f aca="false">"661506028424500"</f>
        <v>661506028424500</v>
      </c>
      <c r="C237" s="5" t="s">
        <v>492</v>
      </c>
      <c r="D237" s="4" t="s">
        <v>493</v>
      </c>
      <c r="E237" s="6" t="s">
        <v>13</v>
      </c>
      <c r="F237" s="6" t="s">
        <v>14</v>
      </c>
      <c r="G237" s="6" t="s">
        <v>77</v>
      </c>
      <c r="H237" s="7" t="n">
        <v>3</v>
      </c>
      <c r="I237" s="6" t="str">
        <f aca="false">"500"</f>
        <v>500</v>
      </c>
      <c r="J237" s="8" t="n">
        <v>1500</v>
      </c>
    </row>
    <row r="238" customFormat="false" ht="17" hidden="false" customHeight="true" outlineLevel="0" collapsed="false">
      <c r="A238" s="3" t="n">
        <v>236</v>
      </c>
      <c r="B238" s="6" t="str">
        <f aca="false">"661506028424400"</f>
        <v>661506028424400</v>
      </c>
      <c r="C238" s="5" t="s">
        <v>494</v>
      </c>
      <c r="D238" s="4" t="s">
        <v>495</v>
      </c>
      <c r="E238" s="6" t="s">
        <v>13</v>
      </c>
      <c r="F238" s="6" t="s">
        <v>14</v>
      </c>
      <c r="G238" s="6" t="s">
        <v>208</v>
      </c>
      <c r="H238" s="7" t="n">
        <v>2</v>
      </c>
      <c r="I238" s="6" t="str">
        <f aca="false">"500"</f>
        <v>500</v>
      </c>
      <c r="J238" s="8" t="n">
        <v>1000</v>
      </c>
    </row>
    <row r="239" customFormat="false" ht="17" hidden="false" customHeight="true" outlineLevel="0" collapsed="false">
      <c r="A239" s="3" t="n">
        <v>237</v>
      </c>
      <c r="B239" s="6" t="str">
        <f aca="false">"661506028422800"</f>
        <v>661506028422800</v>
      </c>
      <c r="C239" s="5" t="s">
        <v>496</v>
      </c>
      <c r="D239" s="4" t="s">
        <v>497</v>
      </c>
      <c r="E239" s="6" t="s">
        <v>13</v>
      </c>
      <c r="F239" s="6" t="s">
        <v>14</v>
      </c>
      <c r="G239" s="6" t="s">
        <v>208</v>
      </c>
      <c r="H239" s="7" t="n">
        <v>1</v>
      </c>
      <c r="I239" s="6" t="str">
        <f aca="false">"500"</f>
        <v>500</v>
      </c>
      <c r="J239" s="8" t="n">
        <v>500</v>
      </c>
    </row>
    <row r="240" customFormat="false" ht="17" hidden="false" customHeight="true" outlineLevel="0" collapsed="false">
      <c r="A240" s="3" t="n">
        <v>238</v>
      </c>
      <c r="B240" s="6" t="str">
        <f aca="false">"661506028422700"</f>
        <v>661506028422700</v>
      </c>
      <c r="C240" s="5" t="s">
        <v>498</v>
      </c>
      <c r="D240" s="4" t="s">
        <v>499</v>
      </c>
      <c r="E240" s="6" t="s">
        <v>13</v>
      </c>
      <c r="F240" s="6" t="s">
        <v>14</v>
      </c>
      <c r="G240" s="6" t="s">
        <v>27</v>
      </c>
      <c r="H240" s="7" t="n">
        <v>3</v>
      </c>
      <c r="I240" s="6" t="str">
        <f aca="false">"500"</f>
        <v>500</v>
      </c>
      <c r="J240" s="8" t="n">
        <v>1500</v>
      </c>
    </row>
    <row r="241" customFormat="false" ht="17" hidden="false" customHeight="true" outlineLevel="0" collapsed="false">
      <c r="A241" s="3" t="n">
        <v>239</v>
      </c>
      <c r="B241" s="6" t="str">
        <f aca="false">"661506028422600"</f>
        <v>661506028422600</v>
      </c>
      <c r="C241" s="5" t="s">
        <v>500</v>
      </c>
      <c r="D241" s="4" t="s">
        <v>501</v>
      </c>
      <c r="E241" s="6" t="s">
        <v>13</v>
      </c>
      <c r="F241" s="6" t="s">
        <v>14</v>
      </c>
      <c r="G241" s="6" t="s">
        <v>27</v>
      </c>
      <c r="H241" s="7" t="n">
        <v>3</v>
      </c>
      <c r="I241" s="6" t="str">
        <f aca="false">"500"</f>
        <v>500</v>
      </c>
      <c r="J241" s="8" t="n">
        <v>1500</v>
      </c>
    </row>
    <row r="242" customFormat="false" ht="17" hidden="false" customHeight="true" outlineLevel="0" collapsed="false">
      <c r="A242" s="3" t="n">
        <v>240</v>
      </c>
      <c r="B242" s="6" t="str">
        <f aca="false">"661506028422500"</f>
        <v>661506028422500</v>
      </c>
      <c r="C242" s="5" t="s">
        <v>502</v>
      </c>
      <c r="D242" s="6" t="str">
        <f aca="false">"911506020944436108"</f>
        <v>911506020944436108</v>
      </c>
      <c r="E242" s="6" t="s">
        <v>13</v>
      </c>
      <c r="F242" s="6" t="s">
        <v>14</v>
      </c>
      <c r="G242" s="6" t="s">
        <v>34</v>
      </c>
      <c r="H242" s="7" t="n">
        <v>3</v>
      </c>
      <c r="I242" s="6" t="str">
        <f aca="false">"500"</f>
        <v>500</v>
      </c>
      <c r="J242" s="8" t="n">
        <v>1500</v>
      </c>
    </row>
    <row r="243" customFormat="false" ht="17" hidden="false" customHeight="true" outlineLevel="0" collapsed="false">
      <c r="A243" s="3" t="n">
        <v>241</v>
      </c>
      <c r="B243" s="6" t="str">
        <f aca="false">"661506028422400"</f>
        <v>661506028422400</v>
      </c>
      <c r="C243" s="5" t="s">
        <v>503</v>
      </c>
      <c r="D243" s="4" t="s">
        <v>504</v>
      </c>
      <c r="E243" s="6" t="s">
        <v>13</v>
      </c>
      <c r="F243" s="6" t="s">
        <v>14</v>
      </c>
      <c r="G243" s="6" t="s">
        <v>34</v>
      </c>
      <c r="H243" s="7" t="n">
        <v>2</v>
      </c>
      <c r="I243" s="6" t="str">
        <f aca="false">"500"</f>
        <v>500</v>
      </c>
      <c r="J243" s="8" t="n">
        <v>1000</v>
      </c>
    </row>
    <row r="244" customFormat="false" ht="17" hidden="false" customHeight="true" outlineLevel="0" collapsed="false">
      <c r="A244" s="3" t="n">
        <v>242</v>
      </c>
      <c r="B244" s="6" t="str">
        <f aca="false">"661506028420600"</f>
        <v>661506028420600</v>
      </c>
      <c r="C244" s="5" t="s">
        <v>505</v>
      </c>
      <c r="D244" s="4" t="s">
        <v>506</v>
      </c>
      <c r="E244" s="6" t="s">
        <v>13</v>
      </c>
      <c r="F244" s="6" t="s">
        <v>14</v>
      </c>
      <c r="G244" s="6" t="s">
        <v>208</v>
      </c>
      <c r="H244" s="7" t="n">
        <v>13</v>
      </c>
      <c r="I244" s="6" t="str">
        <f aca="false">"500"</f>
        <v>500</v>
      </c>
      <c r="J244" s="8" t="n">
        <v>6500</v>
      </c>
    </row>
    <row r="245" customFormat="false" ht="17" hidden="false" customHeight="true" outlineLevel="0" collapsed="false">
      <c r="A245" s="3" t="n">
        <v>243</v>
      </c>
      <c r="B245" s="6" t="str">
        <f aca="false">"661506028408400"</f>
        <v>661506028408400</v>
      </c>
      <c r="C245" s="5" t="s">
        <v>507</v>
      </c>
      <c r="D245" s="4" t="s">
        <v>508</v>
      </c>
      <c r="E245" s="6" t="s">
        <v>13</v>
      </c>
      <c r="F245" s="6" t="s">
        <v>14</v>
      </c>
      <c r="G245" s="6" t="s">
        <v>72</v>
      </c>
      <c r="H245" s="7" t="n">
        <v>1</v>
      </c>
      <c r="I245" s="6" t="str">
        <f aca="false">"500"</f>
        <v>500</v>
      </c>
      <c r="J245" s="8" t="n">
        <v>500</v>
      </c>
    </row>
    <row r="246" customFormat="false" ht="17" hidden="false" customHeight="true" outlineLevel="0" collapsed="false">
      <c r="A246" s="3" t="n">
        <v>244</v>
      </c>
      <c r="B246" s="6" t="str">
        <f aca="false">"661506028404800"</f>
        <v>661506028404800</v>
      </c>
      <c r="C246" s="5" t="s">
        <v>509</v>
      </c>
      <c r="D246" s="4" t="s">
        <v>510</v>
      </c>
      <c r="E246" s="6" t="s">
        <v>13</v>
      </c>
      <c r="F246" s="6" t="s">
        <v>14</v>
      </c>
      <c r="G246" s="6" t="s">
        <v>27</v>
      </c>
      <c r="H246" s="7" t="n">
        <v>9</v>
      </c>
      <c r="I246" s="6" t="str">
        <f aca="false">"500"</f>
        <v>500</v>
      </c>
      <c r="J246" s="8" t="n">
        <v>4500</v>
      </c>
    </row>
    <row r="247" customFormat="false" ht="17" hidden="false" customHeight="true" outlineLevel="0" collapsed="false">
      <c r="A247" s="3" t="n">
        <v>245</v>
      </c>
      <c r="B247" s="6" t="str">
        <f aca="false">"661506028404700"</f>
        <v>661506028404700</v>
      </c>
      <c r="C247" s="5" t="s">
        <v>511</v>
      </c>
      <c r="D247" s="6" t="str">
        <f aca="false">"911506023412961108"</f>
        <v>911506023412961108</v>
      </c>
      <c r="E247" s="6" t="s">
        <v>13</v>
      </c>
      <c r="F247" s="6" t="s">
        <v>14</v>
      </c>
      <c r="G247" s="6" t="s">
        <v>34</v>
      </c>
      <c r="H247" s="7" t="n">
        <v>6</v>
      </c>
      <c r="I247" s="6" t="str">
        <f aca="false">"500"</f>
        <v>500</v>
      </c>
      <c r="J247" s="8" t="n">
        <v>3000</v>
      </c>
    </row>
    <row r="248" customFormat="false" ht="17" hidden="false" customHeight="true" outlineLevel="0" collapsed="false">
      <c r="A248" s="3" t="n">
        <v>246</v>
      </c>
      <c r="B248" s="6" t="str">
        <f aca="false">"661506028404400"</f>
        <v>661506028404400</v>
      </c>
      <c r="C248" s="5" t="s">
        <v>512</v>
      </c>
      <c r="D248" s="4" t="s">
        <v>513</v>
      </c>
      <c r="E248" s="6" t="s">
        <v>30</v>
      </c>
      <c r="F248" s="6" t="s">
        <v>14</v>
      </c>
      <c r="G248" s="6" t="s">
        <v>208</v>
      </c>
      <c r="H248" s="7" t="n">
        <v>1</v>
      </c>
      <c r="I248" s="6" t="str">
        <f aca="false">"500"</f>
        <v>500</v>
      </c>
      <c r="J248" s="8" t="n">
        <v>500</v>
      </c>
    </row>
    <row r="249" customFormat="false" ht="17" hidden="false" customHeight="true" outlineLevel="0" collapsed="false">
      <c r="A249" s="3" t="n">
        <v>247</v>
      </c>
      <c r="B249" s="6" t="str">
        <f aca="false">"661506028402800"</f>
        <v>661506028402800</v>
      </c>
      <c r="C249" s="5" t="s">
        <v>514</v>
      </c>
      <c r="D249" s="4" t="s">
        <v>515</v>
      </c>
      <c r="E249" s="6" t="s">
        <v>13</v>
      </c>
      <c r="F249" s="6" t="s">
        <v>14</v>
      </c>
      <c r="G249" s="6" t="s">
        <v>27</v>
      </c>
      <c r="H249" s="7" t="n">
        <v>9</v>
      </c>
      <c r="I249" s="6" t="str">
        <f aca="false">"500"</f>
        <v>500</v>
      </c>
      <c r="J249" s="8" t="n">
        <v>4500</v>
      </c>
    </row>
    <row r="250" customFormat="false" ht="17" hidden="false" customHeight="true" outlineLevel="0" collapsed="false">
      <c r="A250" s="3" t="n">
        <v>248</v>
      </c>
      <c r="B250" s="6" t="str">
        <f aca="false">"661506028402700"</f>
        <v>661506028402700</v>
      </c>
      <c r="C250" s="5" t="s">
        <v>516</v>
      </c>
      <c r="D250" s="4" t="s">
        <v>517</v>
      </c>
      <c r="E250" s="6" t="s">
        <v>30</v>
      </c>
      <c r="F250" s="6" t="s">
        <v>14</v>
      </c>
      <c r="G250" s="6" t="s">
        <v>208</v>
      </c>
      <c r="H250" s="7" t="n">
        <v>3</v>
      </c>
      <c r="I250" s="6" t="str">
        <f aca="false">"500"</f>
        <v>500</v>
      </c>
      <c r="J250" s="8" t="n">
        <v>1500</v>
      </c>
    </row>
    <row r="251" customFormat="false" ht="17" hidden="false" customHeight="true" outlineLevel="0" collapsed="false">
      <c r="A251" s="3" t="n">
        <v>249</v>
      </c>
      <c r="B251" s="6" t="str">
        <f aca="false">"661506028402500"</f>
        <v>661506028402500</v>
      </c>
      <c r="C251" s="5" t="s">
        <v>518</v>
      </c>
      <c r="D251" s="4" t="s">
        <v>519</v>
      </c>
      <c r="E251" s="6" t="s">
        <v>13</v>
      </c>
      <c r="F251" s="6" t="s">
        <v>14</v>
      </c>
      <c r="G251" s="6" t="s">
        <v>208</v>
      </c>
      <c r="H251" s="7" t="n">
        <v>5</v>
      </c>
      <c r="I251" s="6" t="str">
        <f aca="false">"500"</f>
        <v>500</v>
      </c>
      <c r="J251" s="8" t="n">
        <v>2500</v>
      </c>
    </row>
    <row r="252" customFormat="false" ht="17" hidden="false" customHeight="true" outlineLevel="0" collapsed="false">
      <c r="A252" s="3" t="n">
        <v>250</v>
      </c>
      <c r="B252" s="6" t="str">
        <f aca="false">"661506028402400"</f>
        <v>661506028402400</v>
      </c>
      <c r="C252" s="5" t="s">
        <v>520</v>
      </c>
      <c r="D252" s="4" t="s">
        <v>521</v>
      </c>
      <c r="E252" s="6" t="s">
        <v>30</v>
      </c>
      <c r="F252" s="6" t="s">
        <v>14</v>
      </c>
      <c r="G252" s="6" t="s">
        <v>45</v>
      </c>
      <c r="H252" s="7" t="n">
        <v>3</v>
      </c>
      <c r="I252" s="6" t="str">
        <f aca="false">"500"</f>
        <v>500</v>
      </c>
      <c r="J252" s="8" t="n">
        <v>1500</v>
      </c>
    </row>
    <row r="253" customFormat="false" ht="17" hidden="false" customHeight="true" outlineLevel="0" collapsed="false">
      <c r="A253" s="3" t="n">
        <v>251</v>
      </c>
      <c r="B253" s="6" t="str">
        <f aca="false">"661506028394800"</f>
        <v>661506028394800</v>
      </c>
      <c r="C253" s="5" t="s">
        <v>522</v>
      </c>
      <c r="D253" s="4" t="s">
        <v>523</v>
      </c>
      <c r="E253" s="6" t="s">
        <v>30</v>
      </c>
      <c r="F253" s="6" t="s">
        <v>14</v>
      </c>
      <c r="G253" s="6" t="s">
        <v>15</v>
      </c>
      <c r="H253" s="7" t="n">
        <v>1</v>
      </c>
      <c r="I253" s="6" t="str">
        <f aca="false">"500"</f>
        <v>500</v>
      </c>
      <c r="J253" s="8" t="n">
        <v>500</v>
      </c>
    </row>
    <row r="254" customFormat="false" ht="17" hidden="false" customHeight="true" outlineLevel="0" collapsed="false">
      <c r="A254" s="3" t="n">
        <v>252</v>
      </c>
      <c r="B254" s="6" t="str">
        <f aca="false">"661506028394700"</f>
        <v>661506028394700</v>
      </c>
      <c r="C254" s="5" t="s">
        <v>524</v>
      </c>
      <c r="D254" s="6" t="str">
        <f aca="false">"911506023530480342"</f>
        <v>911506023530480342</v>
      </c>
      <c r="E254" s="6" t="s">
        <v>13</v>
      </c>
      <c r="F254" s="6" t="s">
        <v>14</v>
      </c>
      <c r="G254" s="6" t="s">
        <v>15</v>
      </c>
      <c r="H254" s="7" t="n">
        <v>6</v>
      </c>
      <c r="I254" s="6" t="str">
        <f aca="false">"500"</f>
        <v>500</v>
      </c>
      <c r="J254" s="8" t="n">
        <v>3000</v>
      </c>
    </row>
    <row r="255" customFormat="false" ht="17" hidden="false" customHeight="true" outlineLevel="0" collapsed="false">
      <c r="A255" s="3" t="n">
        <v>253</v>
      </c>
      <c r="B255" s="6" t="str">
        <f aca="false">"661506028394600"</f>
        <v>661506028394600</v>
      </c>
      <c r="C255" s="5" t="s">
        <v>525</v>
      </c>
      <c r="D255" s="4" t="s">
        <v>526</v>
      </c>
      <c r="E255" s="6" t="s">
        <v>13</v>
      </c>
      <c r="F255" s="6" t="s">
        <v>14</v>
      </c>
      <c r="G255" s="6" t="s">
        <v>34</v>
      </c>
      <c r="H255" s="7" t="n">
        <v>5</v>
      </c>
      <c r="I255" s="6" t="str">
        <f aca="false">"500"</f>
        <v>500</v>
      </c>
      <c r="J255" s="8" t="n">
        <v>2500</v>
      </c>
    </row>
    <row r="256" customFormat="false" ht="17" hidden="false" customHeight="true" outlineLevel="0" collapsed="false">
      <c r="A256" s="3" t="n">
        <v>254</v>
      </c>
      <c r="B256" s="6" t="str">
        <f aca="false">"661506028389000"</f>
        <v>661506028389000</v>
      </c>
      <c r="C256" s="5" t="s">
        <v>527</v>
      </c>
      <c r="D256" s="4" t="s">
        <v>528</v>
      </c>
      <c r="E256" s="6" t="s">
        <v>13</v>
      </c>
      <c r="F256" s="6" t="s">
        <v>14</v>
      </c>
      <c r="G256" s="6" t="s">
        <v>529</v>
      </c>
      <c r="H256" s="7" t="n">
        <v>2</v>
      </c>
      <c r="I256" s="6" t="str">
        <f aca="false">"500"</f>
        <v>500</v>
      </c>
      <c r="J256" s="8" t="n">
        <v>1000</v>
      </c>
    </row>
    <row r="257" customFormat="false" ht="17" hidden="false" customHeight="true" outlineLevel="0" collapsed="false">
      <c r="A257" s="3" t="n">
        <v>255</v>
      </c>
      <c r="B257" s="6" t="str">
        <f aca="false">"661506028386900"</f>
        <v>661506028386900</v>
      </c>
      <c r="C257" s="5" t="s">
        <v>530</v>
      </c>
      <c r="D257" s="4" t="s">
        <v>531</v>
      </c>
      <c r="E257" s="6" t="s">
        <v>13</v>
      </c>
      <c r="F257" s="6" t="s">
        <v>14</v>
      </c>
      <c r="G257" s="6" t="s">
        <v>34</v>
      </c>
      <c r="H257" s="7" t="n">
        <v>2</v>
      </c>
      <c r="I257" s="6" t="str">
        <f aca="false">"500"</f>
        <v>500</v>
      </c>
      <c r="J257" s="8" t="n">
        <v>1000</v>
      </c>
    </row>
    <row r="258" customFormat="false" ht="17" hidden="false" customHeight="true" outlineLevel="0" collapsed="false">
      <c r="A258" s="3" t="n">
        <v>256</v>
      </c>
      <c r="B258" s="6" t="str">
        <f aca="false">"661506028386800"</f>
        <v>661506028386800</v>
      </c>
      <c r="C258" s="5" t="s">
        <v>532</v>
      </c>
      <c r="D258" s="4" t="s">
        <v>533</v>
      </c>
      <c r="E258" s="6" t="s">
        <v>13</v>
      </c>
      <c r="F258" s="6" t="s">
        <v>14</v>
      </c>
      <c r="G258" s="6" t="s">
        <v>27</v>
      </c>
      <c r="H258" s="7" t="n">
        <v>2</v>
      </c>
      <c r="I258" s="6" t="str">
        <f aca="false">"500"</f>
        <v>500</v>
      </c>
      <c r="J258" s="8" t="n">
        <v>1000</v>
      </c>
    </row>
    <row r="259" customFormat="false" ht="17" hidden="false" customHeight="true" outlineLevel="0" collapsed="false">
      <c r="A259" s="3" t="n">
        <v>257</v>
      </c>
      <c r="B259" s="6" t="str">
        <f aca="false">"661506028386700"</f>
        <v>661506028386700</v>
      </c>
      <c r="C259" s="5" t="s">
        <v>534</v>
      </c>
      <c r="D259" s="4" t="s">
        <v>535</v>
      </c>
      <c r="E259" s="6" t="s">
        <v>13</v>
      </c>
      <c r="F259" s="6" t="s">
        <v>14</v>
      </c>
      <c r="G259" s="6" t="s">
        <v>113</v>
      </c>
      <c r="H259" s="7" t="n">
        <v>2</v>
      </c>
      <c r="I259" s="6" t="str">
        <f aca="false">"500"</f>
        <v>500</v>
      </c>
      <c r="J259" s="8" t="n">
        <v>1000</v>
      </c>
    </row>
    <row r="260" customFormat="false" ht="17" hidden="false" customHeight="true" outlineLevel="0" collapsed="false">
      <c r="A260" s="3" t="n">
        <v>258</v>
      </c>
      <c r="B260" s="6" t="str">
        <f aca="false">"661506028386500"</f>
        <v>661506028386500</v>
      </c>
      <c r="C260" s="5" t="s">
        <v>536</v>
      </c>
      <c r="D260" s="4" t="s">
        <v>537</v>
      </c>
      <c r="E260" s="6" t="s">
        <v>13</v>
      </c>
      <c r="F260" s="6" t="s">
        <v>14</v>
      </c>
      <c r="G260" s="6" t="s">
        <v>208</v>
      </c>
      <c r="H260" s="7" t="n">
        <v>1</v>
      </c>
      <c r="I260" s="6" t="str">
        <f aca="false">"500"</f>
        <v>500</v>
      </c>
      <c r="J260" s="8" t="n">
        <v>500</v>
      </c>
    </row>
    <row r="261" customFormat="false" ht="17" hidden="false" customHeight="true" outlineLevel="0" collapsed="false">
      <c r="A261" s="3" t="n">
        <v>259</v>
      </c>
      <c r="B261" s="6" t="str">
        <f aca="false">"661506028386400"</f>
        <v>661506028386400</v>
      </c>
      <c r="C261" s="5" t="s">
        <v>538</v>
      </c>
      <c r="D261" s="4" t="s">
        <v>539</v>
      </c>
      <c r="E261" s="6" t="s">
        <v>13</v>
      </c>
      <c r="F261" s="6" t="s">
        <v>14</v>
      </c>
      <c r="G261" s="6" t="s">
        <v>540</v>
      </c>
      <c r="H261" s="7" t="n">
        <v>6</v>
      </c>
      <c r="I261" s="6" t="str">
        <f aca="false">"500"</f>
        <v>500</v>
      </c>
      <c r="J261" s="8" t="n">
        <v>3000</v>
      </c>
    </row>
    <row r="262" customFormat="false" ht="17" hidden="false" customHeight="true" outlineLevel="0" collapsed="false">
      <c r="A262" s="3" t="n">
        <v>260</v>
      </c>
      <c r="B262" s="6" t="str">
        <f aca="false">"661506028376500"</f>
        <v>661506028376500</v>
      </c>
      <c r="C262" s="5" t="s">
        <v>541</v>
      </c>
      <c r="D262" s="4" t="s">
        <v>542</v>
      </c>
      <c r="E262" s="6" t="s">
        <v>94</v>
      </c>
      <c r="F262" s="6" t="s">
        <v>224</v>
      </c>
      <c r="G262" s="6" t="s">
        <v>27</v>
      </c>
      <c r="H262" s="7" t="n">
        <v>2</v>
      </c>
      <c r="I262" s="6" t="str">
        <f aca="false">"500"</f>
        <v>500</v>
      </c>
      <c r="J262" s="8" t="n">
        <v>1000</v>
      </c>
    </row>
    <row r="263" customFormat="false" ht="17" hidden="false" customHeight="true" outlineLevel="0" collapsed="false">
      <c r="A263" s="3" t="n">
        <v>261</v>
      </c>
      <c r="B263" s="6" t="str">
        <f aca="false">"661506028318400"</f>
        <v>661506028318400</v>
      </c>
      <c r="C263" s="5" t="s">
        <v>543</v>
      </c>
      <c r="D263" s="4" t="s">
        <v>544</v>
      </c>
      <c r="E263" s="6" t="s">
        <v>13</v>
      </c>
      <c r="F263" s="6" t="s">
        <v>14</v>
      </c>
      <c r="G263" s="6" t="s">
        <v>77</v>
      </c>
      <c r="H263" s="7" t="n">
        <v>2</v>
      </c>
      <c r="I263" s="6" t="str">
        <f aca="false">"500"</f>
        <v>500</v>
      </c>
      <c r="J263" s="8" t="n">
        <v>1000</v>
      </c>
    </row>
    <row r="264" customFormat="false" ht="17" hidden="false" customHeight="true" outlineLevel="0" collapsed="false">
      <c r="A264" s="3" t="n">
        <v>262</v>
      </c>
      <c r="B264" s="6" t="str">
        <f aca="false">"661506028317200"</f>
        <v>661506028317200</v>
      </c>
      <c r="C264" s="5" t="s">
        <v>545</v>
      </c>
      <c r="D264" s="4" t="s">
        <v>546</v>
      </c>
      <c r="E264" s="6" t="s">
        <v>13</v>
      </c>
      <c r="F264" s="6" t="s">
        <v>14</v>
      </c>
      <c r="G264" s="6" t="s">
        <v>69</v>
      </c>
      <c r="H264" s="7" t="n">
        <v>6</v>
      </c>
      <c r="I264" s="6" t="str">
        <f aca="false">"500"</f>
        <v>500</v>
      </c>
      <c r="J264" s="8" t="n">
        <v>3000</v>
      </c>
    </row>
    <row r="265" customFormat="false" ht="17" hidden="false" customHeight="true" outlineLevel="0" collapsed="false">
      <c r="A265" s="3" t="n">
        <v>263</v>
      </c>
      <c r="B265" s="6" t="str">
        <f aca="false">"661506028317000"</f>
        <v>661506028317000</v>
      </c>
      <c r="C265" s="5" t="s">
        <v>547</v>
      </c>
      <c r="D265" s="4" t="s">
        <v>548</v>
      </c>
      <c r="E265" s="6" t="s">
        <v>13</v>
      </c>
      <c r="F265" s="6" t="s">
        <v>14</v>
      </c>
      <c r="G265" s="6" t="s">
        <v>113</v>
      </c>
      <c r="H265" s="7" t="n">
        <v>1</v>
      </c>
      <c r="I265" s="6" t="str">
        <f aca="false">"500"</f>
        <v>500</v>
      </c>
      <c r="J265" s="8" t="n">
        <v>500</v>
      </c>
    </row>
    <row r="266" customFormat="false" ht="17" hidden="false" customHeight="true" outlineLevel="0" collapsed="false">
      <c r="A266" s="3" t="n">
        <v>264</v>
      </c>
      <c r="B266" s="6" t="str">
        <f aca="false">"661506028316900"</f>
        <v>661506028316900</v>
      </c>
      <c r="C266" s="5" t="s">
        <v>549</v>
      </c>
      <c r="D266" s="4" t="s">
        <v>550</v>
      </c>
      <c r="E266" s="6" t="s">
        <v>30</v>
      </c>
      <c r="F266" s="6" t="s">
        <v>14</v>
      </c>
      <c r="G266" s="6" t="s">
        <v>113</v>
      </c>
      <c r="H266" s="7" t="n">
        <v>1</v>
      </c>
      <c r="I266" s="6" t="str">
        <f aca="false">"500"</f>
        <v>500</v>
      </c>
      <c r="J266" s="8" t="n">
        <v>500</v>
      </c>
    </row>
    <row r="267" customFormat="false" ht="17" hidden="false" customHeight="true" outlineLevel="0" collapsed="false">
      <c r="A267" s="3" t="n">
        <v>265</v>
      </c>
      <c r="B267" s="6" t="str">
        <f aca="false">"661506028316600"</f>
        <v>661506028316600</v>
      </c>
      <c r="C267" s="5" t="s">
        <v>551</v>
      </c>
      <c r="D267" s="6" t="str">
        <f aca="false">"911506025612172693"</f>
        <v>911506025612172693</v>
      </c>
      <c r="E267" s="6" t="s">
        <v>30</v>
      </c>
      <c r="F267" s="6" t="s">
        <v>14</v>
      </c>
      <c r="G267" s="6" t="s">
        <v>208</v>
      </c>
      <c r="H267" s="7" t="n">
        <v>6</v>
      </c>
      <c r="I267" s="6" t="str">
        <f aca="false">"500"</f>
        <v>500</v>
      </c>
      <c r="J267" s="8" t="n">
        <v>3000</v>
      </c>
    </row>
    <row r="268" customFormat="false" ht="17" hidden="false" customHeight="true" outlineLevel="0" collapsed="false">
      <c r="A268" s="3" t="n">
        <v>266</v>
      </c>
      <c r="B268" s="6" t="str">
        <f aca="false">"661506028316500"</f>
        <v>661506028316500</v>
      </c>
      <c r="C268" s="5" t="s">
        <v>552</v>
      </c>
      <c r="D268" s="4" t="s">
        <v>553</v>
      </c>
      <c r="E268" s="6" t="s">
        <v>30</v>
      </c>
      <c r="F268" s="6" t="s">
        <v>14</v>
      </c>
      <c r="G268" s="6" t="s">
        <v>72</v>
      </c>
      <c r="H268" s="7" t="n">
        <v>2</v>
      </c>
      <c r="I268" s="6" t="str">
        <f aca="false">"500"</f>
        <v>500</v>
      </c>
      <c r="J268" s="8" t="n">
        <v>1000</v>
      </c>
    </row>
    <row r="269" customFormat="false" ht="17" hidden="false" customHeight="true" outlineLevel="0" collapsed="false">
      <c r="A269" s="3" t="n">
        <v>267</v>
      </c>
      <c r="B269" s="6" t="str">
        <f aca="false">"661506028310900"</f>
        <v>661506028310900</v>
      </c>
      <c r="C269" s="5" t="s">
        <v>554</v>
      </c>
      <c r="D269" s="4" t="s">
        <v>555</v>
      </c>
      <c r="E269" s="6" t="s">
        <v>13</v>
      </c>
      <c r="F269" s="6" t="s">
        <v>14</v>
      </c>
      <c r="G269" s="6" t="s">
        <v>34</v>
      </c>
      <c r="H269" s="7" t="n">
        <v>3</v>
      </c>
      <c r="I269" s="6" t="str">
        <f aca="false">"500"</f>
        <v>500</v>
      </c>
      <c r="J269" s="8" t="n">
        <v>1500</v>
      </c>
    </row>
    <row r="270" customFormat="false" ht="17" hidden="false" customHeight="true" outlineLevel="0" collapsed="false">
      <c r="A270" s="3" t="n">
        <v>268</v>
      </c>
      <c r="B270" s="6" t="str">
        <f aca="false">"661506028310800"</f>
        <v>661506028310800</v>
      </c>
      <c r="C270" s="5" t="s">
        <v>556</v>
      </c>
      <c r="D270" s="4" t="s">
        <v>557</v>
      </c>
      <c r="E270" s="6" t="s">
        <v>13</v>
      </c>
      <c r="F270" s="6" t="s">
        <v>14</v>
      </c>
      <c r="G270" s="6" t="s">
        <v>208</v>
      </c>
      <c r="H270" s="7" t="n">
        <v>1</v>
      </c>
      <c r="I270" s="6" t="str">
        <f aca="false">"500"</f>
        <v>500</v>
      </c>
      <c r="J270" s="8" t="n">
        <v>500</v>
      </c>
    </row>
    <row r="271" customFormat="false" ht="17" hidden="false" customHeight="true" outlineLevel="0" collapsed="false">
      <c r="A271" s="3" t="n">
        <v>269</v>
      </c>
      <c r="B271" s="6" t="str">
        <f aca="false">"661506028310500"</f>
        <v>661506028310500</v>
      </c>
      <c r="C271" s="5" t="s">
        <v>558</v>
      </c>
      <c r="D271" s="4" t="s">
        <v>559</v>
      </c>
      <c r="E271" s="6" t="s">
        <v>13</v>
      </c>
      <c r="F271" s="6" t="s">
        <v>14</v>
      </c>
      <c r="G271" s="6" t="s">
        <v>27</v>
      </c>
      <c r="H271" s="7" t="n">
        <v>7</v>
      </c>
      <c r="I271" s="6" t="str">
        <f aca="false">"500"</f>
        <v>500</v>
      </c>
      <c r="J271" s="8" t="n">
        <v>3500</v>
      </c>
    </row>
    <row r="272" customFormat="false" ht="17" hidden="false" customHeight="true" outlineLevel="0" collapsed="false">
      <c r="A272" s="3" t="n">
        <v>270</v>
      </c>
      <c r="B272" s="6" t="str">
        <f aca="false">"661506028305300"</f>
        <v>661506028305300</v>
      </c>
      <c r="C272" s="5" t="s">
        <v>560</v>
      </c>
      <c r="D272" s="4" t="s">
        <v>561</v>
      </c>
      <c r="E272" s="6" t="s">
        <v>13</v>
      </c>
      <c r="F272" s="6" t="s">
        <v>14</v>
      </c>
      <c r="G272" s="6" t="s">
        <v>27</v>
      </c>
      <c r="H272" s="7" t="n">
        <v>1</v>
      </c>
      <c r="I272" s="6" t="str">
        <f aca="false">"500"</f>
        <v>500</v>
      </c>
      <c r="J272" s="8" t="n">
        <v>500</v>
      </c>
    </row>
    <row r="273" customFormat="false" ht="17" hidden="false" customHeight="true" outlineLevel="0" collapsed="false">
      <c r="A273" s="3" t="n">
        <v>271</v>
      </c>
      <c r="B273" s="6" t="str">
        <f aca="false">"661506028305100"</f>
        <v>661506028305100</v>
      </c>
      <c r="C273" s="5" t="s">
        <v>562</v>
      </c>
      <c r="D273" s="4" t="s">
        <v>563</v>
      </c>
      <c r="E273" s="6" t="s">
        <v>94</v>
      </c>
      <c r="F273" s="6" t="s">
        <v>224</v>
      </c>
      <c r="G273" s="6" t="s">
        <v>27</v>
      </c>
      <c r="H273" s="7" t="n">
        <v>12</v>
      </c>
      <c r="I273" s="6" t="str">
        <f aca="false">"500"</f>
        <v>500</v>
      </c>
      <c r="J273" s="8" t="n">
        <v>6000</v>
      </c>
    </row>
    <row r="274" customFormat="false" ht="17" hidden="false" customHeight="true" outlineLevel="0" collapsed="false">
      <c r="A274" s="3" t="n">
        <v>272</v>
      </c>
      <c r="B274" s="6" t="str">
        <f aca="false">"661506028305000"</f>
        <v>661506028305000</v>
      </c>
      <c r="C274" s="5" t="s">
        <v>564</v>
      </c>
      <c r="D274" s="4" t="s">
        <v>565</v>
      </c>
      <c r="E274" s="6" t="s">
        <v>94</v>
      </c>
      <c r="F274" s="6" t="s">
        <v>224</v>
      </c>
      <c r="G274" s="6" t="s">
        <v>566</v>
      </c>
      <c r="H274" s="7" t="n">
        <v>21</v>
      </c>
      <c r="I274" s="6" t="str">
        <f aca="false">"500"</f>
        <v>500</v>
      </c>
      <c r="J274" s="8" t="n">
        <v>10500</v>
      </c>
    </row>
    <row r="275" customFormat="false" ht="17" hidden="false" customHeight="true" outlineLevel="0" collapsed="false">
      <c r="A275" s="3" t="n">
        <v>273</v>
      </c>
      <c r="B275" s="6" t="str">
        <f aca="false">"661506028304900"</f>
        <v>661506028304900</v>
      </c>
      <c r="C275" s="5" t="s">
        <v>567</v>
      </c>
      <c r="D275" s="4" t="s">
        <v>568</v>
      </c>
      <c r="E275" s="6" t="s">
        <v>13</v>
      </c>
      <c r="F275" s="6" t="s">
        <v>14</v>
      </c>
      <c r="G275" s="6" t="s">
        <v>208</v>
      </c>
      <c r="H275" s="7" t="n">
        <v>5</v>
      </c>
      <c r="I275" s="6" t="str">
        <f aca="false">"500"</f>
        <v>500</v>
      </c>
      <c r="J275" s="8" t="n">
        <v>2500</v>
      </c>
    </row>
    <row r="276" customFormat="false" ht="17" hidden="false" customHeight="true" outlineLevel="0" collapsed="false">
      <c r="A276" s="3" t="n">
        <v>274</v>
      </c>
      <c r="B276" s="6" t="str">
        <f aca="false">"661506028304600"</f>
        <v>661506028304600</v>
      </c>
      <c r="C276" s="5" t="s">
        <v>569</v>
      </c>
      <c r="D276" s="4" t="s">
        <v>570</v>
      </c>
      <c r="E276" s="6" t="s">
        <v>13</v>
      </c>
      <c r="F276" s="6" t="s">
        <v>14</v>
      </c>
      <c r="G276" s="6" t="s">
        <v>566</v>
      </c>
      <c r="H276" s="7" t="n">
        <v>4</v>
      </c>
      <c r="I276" s="6" t="str">
        <f aca="false">"500"</f>
        <v>500</v>
      </c>
      <c r="J276" s="8" t="n">
        <v>2000</v>
      </c>
    </row>
    <row r="277" customFormat="false" ht="17" hidden="false" customHeight="true" outlineLevel="0" collapsed="false">
      <c r="A277" s="3" t="n">
        <v>275</v>
      </c>
      <c r="B277" s="6" t="str">
        <f aca="false">"661506028304500"</f>
        <v>661506028304500</v>
      </c>
      <c r="C277" s="5" t="s">
        <v>571</v>
      </c>
      <c r="D277" s="4" t="s">
        <v>572</v>
      </c>
      <c r="E277" s="6" t="s">
        <v>30</v>
      </c>
      <c r="F277" s="6" t="s">
        <v>14</v>
      </c>
      <c r="G277" s="6" t="s">
        <v>208</v>
      </c>
      <c r="H277" s="7" t="n">
        <v>4</v>
      </c>
      <c r="I277" s="6" t="str">
        <f aca="false">"500"</f>
        <v>500</v>
      </c>
      <c r="J277" s="8" t="n">
        <v>2000</v>
      </c>
    </row>
    <row r="278" customFormat="false" ht="17" hidden="false" customHeight="true" outlineLevel="0" collapsed="false">
      <c r="A278" s="3" t="n">
        <v>276</v>
      </c>
      <c r="B278" s="6" t="str">
        <f aca="false">"661506028304400"</f>
        <v>661506028304400</v>
      </c>
      <c r="C278" s="5" t="s">
        <v>573</v>
      </c>
      <c r="D278" s="4" t="s">
        <v>574</v>
      </c>
      <c r="E278" s="6" t="s">
        <v>30</v>
      </c>
      <c r="F278" s="6" t="s">
        <v>14</v>
      </c>
      <c r="G278" s="6" t="s">
        <v>27</v>
      </c>
      <c r="H278" s="7" t="n">
        <v>1</v>
      </c>
      <c r="I278" s="6" t="str">
        <f aca="false">"500"</f>
        <v>500</v>
      </c>
      <c r="J278" s="8" t="n">
        <v>500</v>
      </c>
    </row>
    <row r="279" customFormat="false" ht="17" hidden="false" customHeight="true" outlineLevel="0" collapsed="false">
      <c r="A279" s="3" t="n">
        <v>277</v>
      </c>
      <c r="B279" s="6" t="str">
        <f aca="false">"661506028302600"</f>
        <v>661506028302600</v>
      </c>
      <c r="C279" s="5" t="s">
        <v>575</v>
      </c>
      <c r="D279" s="4" t="s">
        <v>576</v>
      </c>
      <c r="E279" s="6" t="s">
        <v>13</v>
      </c>
      <c r="F279" s="6" t="s">
        <v>14</v>
      </c>
      <c r="G279" s="6" t="s">
        <v>15</v>
      </c>
      <c r="H279" s="7" t="n">
        <v>12</v>
      </c>
      <c r="I279" s="6" t="str">
        <f aca="false">"500"</f>
        <v>500</v>
      </c>
      <c r="J279" s="8" t="n">
        <v>6000</v>
      </c>
    </row>
    <row r="280" customFormat="false" ht="17" hidden="false" customHeight="true" outlineLevel="0" collapsed="false">
      <c r="A280" s="3" t="n">
        <v>278</v>
      </c>
      <c r="B280" s="6" t="str">
        <f aca="false">"661506028302500"</f>
        <v>661506028302500</v>
      </c>
      <c r="C280" s="5" t="s">
        <v>577</v>
      </c>
      <c r="D280" s="4" t="s">
        <v>578</v>
      </c>
      <c r="E280" s="6" t="s">
        <v>13</v>
      </c>
      <c r="F280" s="6" t="s">
        <v>14</v>
      </c>
      <c r="G280" s="6" t="s">
        <v>15</v>
      </c>
      <c r="H280" s="7" t="n">
        <v>2</v>
      </c>
      <c r="I280" s="6" t="str">
        <f aca="false">"500"</f>
        <v>500</v>
      </c>
      <c r="J280" s="8" t="n">
        <v>1000</v>
      </c>
    </row>
    <row r="281" customFormat="false" ht="17" hidden="false" customHeight="true" outlineLevel="0" collapsed="false">
      <c r="A281" s="3" t="n">
        <v>279</v>
      </c>
      <c r="B281" s="6" t="str">
        <f aca="false">"661506028302400"</f>
        <v>661506028302400</v>
      </c>
      <c r="C281" s="5" t="s">
        <v>579</v>
      </c>
      <c r="D281" s="4" t="s">
        <v>580</v>
      </c>
      <c r="E281" s="6" t="s">
        <v>30</v>
      </c>
      <c r="F281" s="6" t="s">
        <v>14</v>
      </c>
      <c r="G281" s="6" t="s">
        <v>15</v>
      </c>
      <c r="H281" s="7" t="n">
        <v>1</v>
      </c>
      <c r="I281" s="6" t="str">
        <f aca="false">"500"</f>
        <v>500</v>
      </c>
      <c r="J281" s="8" t="n">
        <v>500</v>
      </c>
    </row>
    <row r="282" customFormat="false" ht="17" hidden="false" customHeight="true" outlineLevel="0" collapsed="false">
      <c r="A282" s="3" t="n">
        <v>280</v>
      </c>
      <c r="B282" s="6" t="str">
        <f aca="false">"661506028298900"</f>
        <v>661506028298900</v>
      </c>
      <c r="C282" s="5" t="s">
        <v>581</v>
      </c>
      <c r="D282" s="4" t="s">
        <v>582</v>
      </c>
      <c r="E282" s="6" t="s">
        <v>13</v>
      </c>
      <c r="F282" s="6" t="s">
        <v>14</v>
      </c>
      <c r="G282" s="6" t="s">
        <v>15</v>
      </c>
      <c r="H282" s="7" t="n">
        <v>2</v>
      </c>
      <c r="I282" s="6" t="str">
        <f aca="false">"500"</f>
        <v>500</v>
      </c>
      <c r="J282" s="8" t="n">
        <v>1000</v>
      </c>
    </row>
    <row r="283" customFormat="false" ht="17" hidden="false" customHeight="true" outlineLevel="0" collapsed="false">
      <c r="A283" s="3" t="n">
        <v>281</v>
      </c>
      <c r="B283" s="6" t="str">
        <f aca="false">"661506028298700"</f>
        <v>661506028298700</v>
      </c>
      <c r="C283" s="5" t="s">
        <v>583</v>
      </c>
      <c r="D283" s="4" t="s">
        <v>584</v>
      </c>
      <c r="E283" s="6" t="s">
        <v>13</v>
      </c>
      <c r="F283" s="6" t="s">
        <v>14</v>
      </c>
      <c r="G283" s="6" t="s">
        <v>15</v>
      </c>
      <c r="H283" s="7" t="n">
        <v>6</v>
      </c>
      <c r="I283" s="6" t="str">
        <f aca="false">"500"</f>
        <v>500</v>
      </c>
      <c r="J283" s="8" t="n">
        <v>3000</v>
      </c>
    </row>
    <row r="284" customFormat="false" ht="17" hidden="false" customHeight="true" outlineLevel="0" collapsed="false">
      <c r="A284" s="3" t="n">
        <v>282</v>
      </c>
      <c r="B284" s="6" t="str">
        <f aca="false">"661506028298600"</f>
        <v>661506028298600</v>
      </c>
      <c r="C284" s="5" t="s">
        <v>585</v>
      </c>
      <c r="D284" s="4" t="s">
        <v>586</v>
      </c>
      <c r="E284" s="6" t="s">
        <v>13</v>
      </c>
      <c r="F284" s="6" t="s">
        <v>14</v>
      </c>
      <c r="G284" s="6" t="s">
        <v>15</v>
      </c>
      <c r="H284" s="7" t="n">
        <v>1</v>
      </c>
      <c r="I284" s="6" t="str">
        <f aca="false">"500"</f>
        <v>500</v>
      </c>
      <c r="J284" s="8" t="n">
        <v>500</v>
      </c>
    </row>
    <row r="285" customFormat="false" ht="17" hidden="false" customHeight="true" outlineLevel="0" collapsed="false">
      <c r="A285" s="3" t="n">
        <v>283</v>
      </c>
      <c r="B285" s="6" t="str">
        <f aca="false">"661506028296700"</f>
        <v>661506028296700</v>
      </c>
      <c r="C285" s="5" t="s">
        <v>587</v>
      </c>
      <c r="D285" s="4" t="s">
        <v>588</v>
      </c>
      <c r="E285" s="6" t="s">
        <v>13</v>
      </c>
      <c r="F285" s="6" t="s">
        <v>14</v>
      </c>
      <c r="G285" s="6" t="s">
        <v>34</v>
      </c>
      <c r="H285" s="7" t="n">
        <v>1</v>
      </c>
      <c r="I285" s="6" t="str">
        <f aca="false">"500"</f>
        <v>500</v>
      </c>
      <c r="J285" s="8" t="n">
        <v>500</v>
      </c>
    </row>
    <row r="286" customFormat="false" ht="17" hidden="false" customHeight="true" outlineLevel="0" collapsed="false">
      <c r="A286" s="3" t="n">
        <v>284</v>
      </c>
      <c r="B286" s="6" t="str">
        <f aca="false">"661506028296600"</f>
        <v>661506028296600</v>
      </c>
      <c r="C286" s="5" t="s">
        <v>589</v>
      </c>
      <c r="D286" s="4" t="s">
        <v>590</v>
      </c>
      <c r="E286" s="6" t="s">
        <v>94</v>
      </c>
      <c r="F286" s="6" t="s">
        <v>14</v>
      </c>
      <c r="G286" s="6" t="s">
        <v>15</v>
      </c>
      <c r="H286" s="7" t="n">
        <v>2</v>
      </c>
      <c r="I286" s="6" t="str">
        <f aca="false">"500"</f>
        <v>500</v>
      </c>
      <c r="J286" s="8" t="n">
        <v>1000</v>
      </c>
    </row>
    <row r="287" customFormat="false" ht="17" hidden="false" customHeight="true" outlineLevel="0" collapsed="false">
      <c r="A287" s="3" t="n">
        <v>285</v>
      </c>
      <c r="B287" s="6" t="str">
        <f aca="false">"661506028290600"</f>
        <v>661506028290600</v>
      </c>
      <c r="C287" s="5" t="s">
        <v>591</v>
      </c>
      <c r="D287" s="4" t="s">
        <v>592</v>
      </c>
      <c r="E287" s="6" t="s">
        <v>13</v>
      </c>
      <c r="F287" s="6" t="s">
        <v>14</v>
      </c>
      <c r="G287" s="6" t="s">
        <v>27</v>
      </c>
      <c r="H287" s="7" t="n">
        <v>1</v>
      </c>
      <c r="I287" s="6" t="str">
        <f aca="false">"500"</f>
        <v>500</v>
      </c>
      <c r="J287" s="8" t="n">
        <v>500</v>
      </c>
    </row>
    <row r="288" customFormat="false" ht="17" hidden="false" customHeight="true" outlineLevel="0" collapsed="false">
      <c r="A288" s="3" t="n">
        <v>286</v>
      </c>
      <c r="B288" s="6" t="str">
        <f aca="false">"661506028290500"</f>
        <v>661506028290500</v>
      </c>
      <c r="C288" s="5" t="s">
        <v>593</v>
      </c>
      <c r="D288" s="4" t="s">
        <v>594</v>
      </c>
      <c r="E288" s="6" t="s">
        <v>13</v>
      </c>
      <c r="F288" s="6" t="s">
        <v>14</v>
      </c>
      <c r="G288" s="6" t="s">
        <v>208</v>
      </c>
      <c r="H288" s="7" t="n">
        <v>4</v>
      </c>
      <c r="I288" s="6" t="str">
        <f aca="false">"500"</f>
        <v>500</v>
      </c>
      <c r="J288" s="8" t="n">
        <v>2000</v>
      </c>
    </row>
    <row r="289" customFormat="false" ht="17" hidden="false" customHeight="true" outlineLevel="0" collapsed="false">
      <c r="A289" s="3" t="n">
        <v>287</v>
      </c>
      <c r="B289" s="6" t="str">
        <f aca="false">"661506028284800"</f>
        <v>661506028284800</v>
      </c>
      <c r="C289" s="5" t="s">
        <v>595</v>
      </c>
      <c r="D289" s="4" t="s">
        <v>596</v>
      </c>
      <c r="E289" s="6" t="s">
        <v>13</v>
      </c>
      <c r="F289" s="6" t="s">
        <v>14</v>
      </c>
      <c r="G289" s="6" t="s">
        <v>27</v>
      </c>
      <c r="H289" s="7" t="n">
        <v>2</v>
      </c>
      <c r="I289" s="6" t="str">
        <f aca="false">"500"</f>
        <v>500</v>
      </c>
      <c r="J289" s="8" t="n">
        <v>1000</v>
      </c>
    </row>
    <row r="290" customFormat="false" ht="17" hidden="false" customHeight="true" outlineLevel="0" collapsed="false">
      <c r="A290" s="3" t="n">
        <v>288</v>
      </c>
      <c r="B290" s="6" t="str">
        <f aca="false">"661506028284500"</f>
        <v>661506028284500</v>
      </c>
      <c r="C290" s="5" t="s">
        <v>597</v>
      </c>
      <c r="D290" s="6" t="str">
        <f aca="false">"911506025641520933"</f>
        <v>911506025641520933</v>
      </c>
      <c r="E290" s="6" t="s">
        <v>13</v>
      </c>
      <c r="F290" s="6" t="s">
        <v>14</v>
      </c>
      <c r="G290" s="6" t="s">
        <v>208</v>
      </c>
      <c r="H290" s="7" t="n">
        <v>3</v>
      </c>
      <c r="I290" s="6" t="str">
        <f aca="false">"500"</f>
        <v>500</v>
      </c>
      <c r="J290" s="8" t="n">
        <v>1500</v>
      </c>
    </row>
    <row r="291" customFormat="false" ht="17" hidden="false" customHeight="true" outlineLevel="0" collapsed="false">
      <c r="A291" s="3" t="n">
        <v>289</v>
      </c>
      <c r="B291" s="6" t="str">
        <f aca="false">"661506028280600"</f>
        <v>661506028280600</v>
      </c>
      <c r="C291" s="5" t="s">
        <v>598</v>
      </c>
      <c r="D291" s="4" t="s">
        <v>599</v>
      </c>
      <c r="E291" s="6" t="s">
        <v>13</v>
      </c>
      <c r="F291" s="6" t="s">
        <v>14</v>
      </c>
      <c r="G291" s="6" t="s">
        <v>208</v>
      </c>
      <c r="H291" s="7" t="n">
        <v>1</v>
      </c>
      <c r="I291" s="6" t="str">
        <f aca="false">"500"</f>
        <v>500</v>
      </c>
      <c r="J291" s="8" t="n">
        <v>500</v>
      </c>
    </row>
    <row r="292" customFormat="false" ht="17" hidden="false" customHeight="true" outlineLevel="0" collapsed="false">
      <c r="A292" s="3" t="n">
        <v>290</v>
      </c>
      <c r="B292" s="6" t="str">
        <f aca="false">"661506028280500"</f>
        <v>661506028280500</v>
      </c>
      <c r="C292" s="5" t="s">
        <v>600</v>
      </c>
      <c r="D292" s="4" t="s">
        <v>601</v>
      </c>
      <c r="E292" s="6" t="s">
        <v>30</v>
      </c>
      <c r="F292" s="6" t="s">
        <v>14</v>
      </c>
      <c r="G292" s="6" t="s">
        <v>208</v>
      </c>
      <c r="H292" s="7" t="n">
        <v>2</v>
      </c>
      <c r="I292" s="6" t="str">
        <f aca="false">"500"</f>
        <v>500</v>
      </c>
      <c r="J292" s="8" t="n">
        <v>1000</v>
      </c>
    </row>
    <row r="293" customFormat="false" ht="17" hidden="false" customHeight="true" outlineLevel="0" collapsed="false">
      <c r="A293" s="3" t="n">
        <v>291</v>
      </c>
      <c r="B293" s="6" t="str">
        <f aca="false">"661506028276800"</f>
        <v>661506028276800</v>
      </c>
      <c r="C293" s="5" t="s">
        <v>602</v>
      </c>
      <c r="D293" s="4" t="s">
        <v>603</v>
      </c>
      <c r="E293" s="6" t="s">
        <v>94</v>
      </c>
      <c r="F293" s="6" t="s">
        <v>224</v>
      </c>
      <c r="G293" s="6" t="s">
        <v>95</v>
      </c>
      <c r="H293" s="7" t="n">
        <v>4</v>
      </c>
      <c r="I293" s="6" t="str">
        <f aca="false">"500"</f>
        <v>500</v>
      </c>
      <c r="J293" s="8" t="n">
        <v>2000</v>
      </c>
    </row>
    <row r="294" customFormat="false" ht="17" hidden="false" customHeight="true" outlineLevel="0" collapsed="false">
      <c r="A294" s="3" t="n">
        <v>292</v>
      </c>
      <c r="B294" s="6" t="str">
        <f aca="false">"661506028274400"</f>
        <v>661506028274400</v>
      </c>
      <c r="C294" s="5" t="s">
        <v>604</v>
      </c>
      <c r="D294" s="4" t="s">
        <v>605</v>
      </c>
      <c r="E294" s="6" t="s">
        <v>30</v>
      </c>
      <c r="F294" s="6" t="s">
        <v>14</v>
      </c>
      <c r="G294" s="6" t="s">
        <v>77</v>
      </c>
      <c r="H294" s="7" t="n">
        <v>1</v>
      </c>
      <c r="I294" s="6" t="str">
        <f aca="false">"500"</f>
        <v>500</v>
      </c>
      <c r="J294" s="8" t="n">
        <v>500</v>
      </c>
    </row>
    <row r="295" customFormat="false" ht="17" hidden="false" customHeight="true" outlineLevel="0" collapsed="false">
      <c r="A295" s="3" t="n">
        <v>293</v>
      </c>
      <c r="B295" s="6" t="str">
        <f aca="false">"661506028270800"</f>
        <v>661506028270800</v>
      </c>
      <c r="C295" s="5" t="s">
        <v>606</v>
      </c>
      <c r="D295" s="4" t="s">
        <v>607</v>
      </c>
      <c r="E295" s="6" t="s">
        <v>94</v>
      </c>
      <c r="F295" s="6" t="s">
        <v>187</v>
      </c>
      <c r="G295" s="6" t="s">
        <v>95</v>
      </c>
      <c r="H295" s="7" t="n">
        <v>3</v>
      </c>
      <c r="I295" s="6" t="str">
        <f aca="false">"500"</f>
        <v>500</v>
      </c>
      <c r="J295" s="8" t="n">
        <v>1500</v>
      </c>
    </row>
    <row r="296" customFormat="false" ht="17" hidden="false" customHeight="true" outlineLevel="0" collapsed="false">
      <c r="A296" s="3" t="n">
        <v>294</v>
      </c>
      <c r="B296" s="6" t="str">
        <f aca="false">"661506028270400"</f>
        <v>661506028270400</v>
      </c>
      <c r="C296" s="5" t="s">
        <v>608</v>
      </c>
      <c r="D296" s="4" t="s">
        <v>609</v>
      </c>
      <c r="E296" s="6" t="s">
        <v>30</v>
      </c>
      <c r="F296" s="6" t="s">
        <v>14</v>
      </c>
      <c r="G296" s="6" t="s">
        <v>34</v>
      </c>
      <c r="H296" s="7" t="n">
        <v>10</v>
      </c>
      <c r="I296" s="6" t="str">
        <f aca="false">"500"</f>
        <v>500</v>
      </c>
      <c r="J296" s="8" t="n">
        <v>5000</v>
      </c>
    </row>
    <row r="297" customFormat="false" ht="17" hidden="false" customHeight="true" outlineLevel="0" collapsed="false">
      <c r="A297" s="3" t="n">
        <v>295</v>
      </c>
      <c r="B297" s="6" t="str">
        <f aca="false">"661506028261000"</f>
        <v>661506028261000</v>
      </c>
      <c r="C297" s="5" t="s">
        <v>610</v>
      </c>
      <c r="D297" s="4" t="s">
        <v>611</v>
      </c>
      <c r="E297" s="6" t="s">
        <v>13</v>
      </c>
      <c r="F297" s="6" t="s">
        <v>14</v>
      </c>
      <c r="G297" s="6" t="s">
        <v>69</v>
      </c>
      <c r="H297" s="7" t="n">
        <v>12</v>
      </c>
      <c r="I297" s="6" t="str">
        <f aca="false">"500"</f>
        <v>500</v>
      </c>
      <c r="J297" s="8" t="n">
        <v>6000</v>
      </c>
    </row>
    <row r="298" customFormat="false" ht="17" hidden="false" customHeight="true" outlineLevel="0" collapsed="false">
      <c r="A298" s="3" t="n">
        <v>296</v>
      </c>
      <c r="B298" s="6" t="str">
        <f aca="false">"661506028260600"</f>
        <v>661506028260600</v>
      </c>
      <c r="C298" s="5" t="s">
        <v>612</v>
      </c>
      <c r="D298" s="4" t="s">
        <v>613</v>
      </c>
      <c r="E298" s="6" t="s">
        <v>13</v>
      </c>
      <c r="F298" s="6" t="s">
        <v>14</v>
      </c>
      <c r="G298" s="6" t="s">
        <v>77</v>
      </c>
      <c r="H298" s="7" t="n">
        <v>1</v>
      </c>
      <c r="I298" s="6" t="str">
        <f aca="false">"500"</f>
        <v>500</v>
      </c>
      <c r="J298" s="8" t="n">
        <v>500</v>
      </c>
    </row>
    <row r="299" customFormat="false" ht="17" hidden="false" customHeight="true" outlineLevel="0" collapsed="false">
      <c r="A299" s="3" t="n">
        <v>297</v>
      </c>
      <c r="B299" s="6" t="str">
        <f aca="false">"661506028259500"</f>
        <v>661506028259500</v>
      </c>
      <c r="C299" s="5" t="s">
        <v>614</v>
      </c>
      <c r="D299" s="4" t="s">
        <v>615</v>
      </c>
      <c r="E299" s="6" t="s">
        <v>30</v>
      </c>
      <c r="F299" s="6" t="s">
        <v>14</v>
      </c>
      <c r="G299" s="6" t="s">
        <v>15</v>
      </c>
      <c r="H299" s="7" t="n">
        <v>9</v>
      </c>
      <c r="I299" s="6" t="str">
        <f aca="false">"500"</f>
        <v>500</v>
      </c>
      <c r="J299" s="8" t="n">
        <v>4500</v>
      </c>
    </row>
    <row r="300" customFormat="false" ht="17" hidden="false" customHeight="true" outlineLevel="0" collapsed="false">
      <c r="A300" s="3" t="n">
        <v>298</v>
      </c>
      <c r="B300" s="6" t="str">
        <f aca="false">"661506028259400"</f>
        <v>661506028259400</v>
      </c>
      <c r="C300" s="5" t="s">
        <v>616</v>
      </c>
      <c r="D300" s="4" t="s">
        <v>617</v>
      </c>
      <c r="E300" s="6" t="s">
        <v>13</v>
      </c>
      <c r="F300" s="6" t="s">
        <v>14</v>
      </c>
      <c r="G300" s="6" t="s">
        <v>208</v>
      </c>
      <c r="H300" s="7" t="n">
        <v>3</v>
      </c>
      <c r="I300" s="6" t="str">
        <f aca="false">"500"</f>
        <v>500</v>
      </c>
      <c r="J300" s="8" t="n">
        <v>1500</v>
      </c>
    </row>
    <row r="301" customFormat="false" ht="17" hidden="false" customHeight="true" outlineLevel="0" collapsed="false">
      <c r="A301" s="3" t="n">
        <v>299</v>
      </c>
      <c r="B301" s="6" t="str">
        <f aca="false">"661506028259300"</f>
        <v>661506028259300</v>
      </c>
      <c r="C301" s="5" t="s">
        <v>618</v>
      </c>
      <c r="D301" s="4" t="s">
        <v>619</v>
      </c>
      <c r="E301" s="6" t="s">
        <v>13</v>
      </c>
      <c r="F301" s="6" t="s">
        <v>14</v>
      </c>
      <c r="G301" s="6" t="s">
        <v>208</v>
      </c>
      <c r="H301" s="7" t="n">
        <v>11</v>
      </c>
      <c r="I301" s="6" t="str">
        <f aca="false">"500"</f>
        <v>500</v>
      </c>
      <c r="J301" s="8" t="n">
        <v>5500</v>
      </c>
    </row>
    <row r="302" customFormat="false" ht="17" hidden="false" customHeight="true" outlineLevel="0" collapsed="false">
      <c r="A302" s="3" t="n">
        <v>300</v>
      </c>
      <c r="B302" s="6" t="str">
        <f aca="false">"661506028259200"</f>
        <v>661506028259200</v>
      </c>
      <c r="C302" s="5" t="s">
        <v>620</v>
      </c>
      <c r="D302" s="4" t="s">
        <v>621</v>
      </c>
      <c r="E302" s="6" t="s">
        <v>30</v>
      </c>
      <c r="F302" s="6" t="s">
        <v>14</v>
      </c>
      <c r="G302" s="6" t="s">
        <v>622</v>
      </c>
      <c r="H302" s="7" t="n">
        <v>9</v>
      </c>
      <c r="I302" s="6" t="str">
        <f aca="false">"500"</f>
        <v>500</v>
      </c>
      <c r="J302" s="8" t="n">
        <v>4500</v>
      </c>
    </row>
    <row r="303" customFormat="false" ht="17" hidden="false" customHeight="true" outlineLevel="0" collapsed="false">
      <c r="A303" s="3" t="n">
        <v>301</v>
      </c>
      <c r="B303" s="6" t="str">
        <f aca="false">"661506028259100"</f>
        <v>661506028259100</v>
      </c>
      <c r="C303" s="5" t="s">
        <v>623</v>
      </c>
      <c r="D303" s="4" t="s">
        <v>624</v>
      </c>
      <c r="E303" s="6" t="s">
        <v>30</v>
      </c>
      <c r="F303" s="6" t="s">
        <v>14</v>
      </c>
      <c r="G303" s="6" t="s">
        <v>208</v>
      </c>
      <c r="H303" s="7" t="n">
        <v>2</v>
      </c>
      <c r="I303" s="6" t="str">
        <f aca="false">"500"</f>
        <v>500</v>
      </c>
      <c r="J303" s="8" t="n">
        <v>1000</v>
      </c>
    </row>
    <row r="304" customFormat="false" ht="17" hidden="false" customHeight="true" outlineLevel="0" collapsed="false">
      <c r="A304" s="3" t="n">
        <v>302</v>
      </c>
      <c r="B304" s="6" t="str">
        <f aca="false">"661506028259000"</f>
        <v>661506028259000</v>
      </c>
      <c r="C304" s="5" t="s">
        <v>625</v>
      </c>
      <c r="D304" s="4" t="s">
        <v>626</v>
      </c>
      <c r="E304" s="6" t="s">
        <v>13</v>
      </c>
      <c r="F304" s="6" t="s">
        <v>14</v>
      </c>
      <c r="G304" s="6" t="s">
        <v>77</v>
      </c>
      <c r="H304" s="7" t="n">
        <v>1</v>
      </c>
      <c r="I304" s="6" t="str">
        <f aca="false">"500"</f>
        <v>500</v>
      </c>
      <c r="J304" s="8" t="n">
        <v>500</v>
      </c>
    </row>
    <row r="305" customFormat="false" ht="17" hidden="false" customHeight="true" outlineLevel="0" collapsed="false">
      <c r="A305" s="3" t="n">
        <v>303</v>
      </c>
      <c r="B305" s="6" t="str">
        <f aca="false">"661506028256900"</f>
        <v>661506028256900</v>
      </c>
      <c r="C305" s="5" t="s">
        <v>627</v>
      </c>
      <c r="D305" s="4" t="s">
        <v>628</v>
      </c>
      <c r="E305" s="6" t="s">
        <v>13</v>
      </c>
      <c r="F305" s="6" t="s">
        <v>14</v>
      </c>
      <c r="G305" s="6" t="s">
        <v>27</v>
      </c>
      <c r="H305" s="7" t="n">
        <v>6</v>
      </c>
      <c r="I305" s="6" t="str">
        <f aca="false">"500"</f>
        <v>500</v>
      </c>
      <c r="J305" s="8" t="n">
        <v>3000</v>
      </c>
    </row>
    <row r="306" customFormat="false" ht="17" hidden="false" customHeight="true" outlineLevel="0" collapsed="false">
      <c r="A306" s="3" t="n">
        <v>304</v>
      </c>
      <c r="B306" s="6" t="str">
        <f aca="false">"661506028254900"</f>
        <v>661506028254900</v>
      </c>
      <c r="C306" s="5" t="s">
        <v>629</v>
      </c>
      <c r="D306" s="4" t="s">
        <v>630</v>
      </c>
      <c r="E306" s="6" t="s">
        <v>13</v>
      </c>
      <c r="F306" s="6" t="s">
        <v>14</v>
      </c>
      <c r="G306" s="6" t="s">
        <v>27</v>
      </c>
      <c r="H306" s="7" t="n">
        <v>6</v>
      </c>
      <c r="I306" s="6" t="str">
        <f aca="false">"500"</f>
        <v>500</v>
      </c>
      <c r="J306" s="8" t="n">
        <v>3000</v>
      </c>
    </row>
    <row r="307" customFormat="false" ht="17" hidden="false" customHeight="true" outlineLevel="0" collapsed="false">
      <c r="A307" s="3" t="n">
        <v>305</v>
      </c>
      <c r="B307" s="6" t="str">
        <f aca="false">"661506028254700"</f>
        <v>661506028254700</v>
      </c>
      <c r="C307" s="5" t="s">
        <v>631</v>
      </c>
      <c r="D307" s="4" t="s">
        <v>632</v>
      </c>
      <c r="E307" s="6" t="s">
        <v>13</v>
      </c>
      <c r="F307" s="6" t="s">
        <v>14</v>
      </c>
      <c r="G307" s="6" t="s">
        <v>42</v>
      </c>
      <c r="H307" s="7" t="n">
        <v>1</v>
      </c>
      <c r="I307" s="6" t="str">
        <f aca="false">"500"</f>
        <v>500</v>
      </c>
      <c r="J307" s="8" t="n">
        <v>500</v>
      </c>
    </row>
    <row r="308" customFormat="false" ht="17" hidden="false" customHeight="true" outlineLevel="0" collapsed="false">
      <c r="A308" s="3" t="n">
        <v>306</v>
      </c>
      <c r="B308" s="6" t="str">
        <f aca="false">"661506028254600"</f>
        <v>661506028254600</v>
      </c>
      <c r="C308" s="5" t="s">
        <v>633</v>
      </c>
      <c r="D308" s="4" t="s">
        <v>634</v>
      </c>
      <c r="E308" s="6" t="s">
        <v>13</v>
      </c>
      <c r="F308" s="6" t="s">
        <v>14</v>
      </c>
      <c r="G308" s="6" t="s">
        <v>208</v>
      </c>
      <c r="H308" s="7" t="n">
        <v>6</v>
      </c>
      <c r="I308" s="6" t="str">
        <f aca="false">"500"</f>
        <v>500</v>
      </c>
      <c r="J308" s="8" t="n">
        <v>3000</v>
      </c>
    </row>
    <row r="309" customFormat="false" ht="17" hidden="false" customHeight="true" outlineLevel="0" collapsed="false">
      <c r="A309" s="3" t="n">
        <v>307</v>
      </c>
      <c r="B309" s="6" t="str">
        <f aca="false">"661506028244700"</f>
        <v>661506028244700</v>
      </c>
      <c r="C309" s="5" t="s">
        <v>635</v>
      </c>
      <c r="D309" s="4" t="s">
        <v>636</v>
      </c>
      <c r="E309" s="6" t="s">
        <v>13</v>
      </c>
      <c r="F309" s="6" t="s">
        <v>14</v>
      </c>
      <c r="G309" s="6" t="s">
        <v>15</v>
      </c>
      <c r="H309" s="7" t="n">
        <v>6</v>
      </c>
      <c r="I309" s="6" t="str">
        <f aca="false">"500"</f>
        <v>500</v>
      </c>
      <c r="J309" s="8" t="n">
        <v>3000</v>
      </c>
    </row>
    <row r="310" customFormat="false" ht="17" hidden="false" customHeight="true" outlineLevel="0" collapsed="false">
      <c r="A310" s="3" t="n">
        <v>308</v>
      </c>
      <c r="B310" s="6" t="str">
        <f aca="false">"661506028244500"</f>
        <v>661506028244500</v>
      </c>
      <c r="C310" s="5" t="s">
        <v>637</v>
      </c>
      <c r="D310" s="4" t="s">
        <v>638</v>
      </c>
      <c r="E310" s="6" t="s">
        <v>30</v>
      </c>
      <c r="F310" s="6" t="s">
        <v>14</v>
      </c>
      <c r="G310" s="6" t="s">
        <v>27</v>
      </c>
      <c r="H310" s="7" t="n">
        <v>6</v>
      </c>
      <c r="I310" s="6" t="str">
        <f aca="false">"500"</f>
        <v>500</v>
      </c>
      <c r="J310" s="8" t="n">
        <v>3000</v>
      </c>
    </row>
    <row r="311" customFormat="false" ht="17" hidden="false" customHeight="true" outlineLevel="0" collapsed="false">
      <c r="A311" s="3" t="n">
        <v>309</v>
      </c>
      <c r="B311" s="6" t="str">
        <f aca="false">"661506028218400"</f>
        <v>661506028218400</v>
      </c>
      <c r="C311" s="5" t="s">
        <v>639</v>
      </c>
      <c r="D311" s="4" t="s">
        <v>640</v>
      </c>
      <c r="E311" s="6" t="s">
        <v>30</v>
      </c>
      <c r="F311" s="6" t="s">
        <v>14</v>
      </c>
      <c r="G311" s="6" t="s">
        <v>208</v>
      </c>
      <c r="H311" s="7" t="n">
        <v>9</v>
      </c>
      <c r="I311" s="6" t="str">
        <f aca="false">"500"</f>
        <v>500</v>
      </c>
      <c r="J311" s="8" t="n">
        <v>4500</v>
      </c>
    </row>
    <row r="312" customFormat="false" ht="17" hidden="false" customHeight="true" outlineLevel="0" collapsed="false">
      <c r="A312" s="3" t="n">
        <v>310</v>
      </c>
      <c r="B312" s="6" t="str">
        <f aca="false">"661506028208400"</f>
        <v>661506028208400</v>
      </c>
      <c r="C312" s="5" t="s">
        <v>641</v>
      </c>
      <c r="D312" s="4" t="s">
        <v>642</v>
      </c>
      <c r="E312" s="6" t="s">
        <v>94</v>
      </c>
      <c r="F312" s="6" t="s">
        <v>14</v>
      </c>
      <c r="G312" s="6" t="s">
        <v>643</v>
      </c>
      <c r="H312" s="7" t="n">
        <v>3</v>
      </c>
      <c r="I312" s="6" t="str">
        <f aca="false">"500"</f>
        <v>500</v>
      </c>
      <c r="J312" s="8" t="n">
        <v>1500</v>
      </c>
    </row>
    <row r="313" customFormat="false" ht="17" hidden="false" customHeight="true" outlineLevel="0" collapsed="false">
      <c r="A313" s="3" t="n">
        <v>311</v>
      </c>
      <c r="B313" s="6" t="str">
        <f aca="false">"661506028192000"</f>
        <v>661506028192000</v>
      </c>
      <c r="C313" s="5" t="s">
        <v>644</v>
      </c>
      <c r="D313" s="4" t="s">
        <v>645</v>
      </c>
      <c r="E313" s="6" t="s">
        <v>13</v>
      </c>
      <c r="F313" s="6" t="s">
        <v>14</v>
      </c>
      <c r="G313" s="6" t="s">
        <v>77</v>
      </c>
      <c r="H313" s="7" t="n">
        <v>1</v>
      </c>
      <c r="I313" s="6" t="str">
        <f aca="false">"500"</f>
        <v>500</v>
      </c>
      <c r="J313" s="8" t="n">
        <v>500</v>
      </c>
    </row>
    <row r="314" customFormat="false" ht="17" hidden="false" customHeight="true" outlineLevel="0" collapsed="false">
      <c r="A314" s="3" t="n">
        <v>312</v>
      </c>
      <c r="B314" s="6" t="str">
        <f aca="false">"661506028190600"</f>
        <v>661506028190600</v>
      </c>
      <c r="C314" s="5" t="s">
        <v>646</v>
      </c>
      <c r="D314" s="4" t="s">
        <v>647</v>
      </c>
      <c r="E314" s="6" t="s">
        <v>13</v>
      </c>
      <c r="F314" s="6" t="s">
        <v>14</v>
      </c>
      <c r="G314" s="6" t="s">
        <v>27</v>
      </c>
      <c r="H314" s="7" t="n">
        <v>2</v>
      </c>
      <c r="I314" s="6" t="str">
        <f aca="false">"500"</f>
        <v>500</v>
      </c>
      <c r="J314" s="8" t="n">
        <v>1000</v>
      </c>
    </row>
    <row r="315" customFormat="false" ht="17" hidden="false" customHeight="true" outlineLevel="0" collapsed="false">
      <c r="A315" s="3" t="n">
        <v>313</v>
      </c>
      <c r="B315" s="6" t="str">
        <f aca="false">"661506028182400"</f>
        <v>661506028182400</v>
      </c>
      <c r="C315" s="5" t="s">
        <v>648</v>
      </c>
      <c r="D315" s="4" t="s">
        <v>649</v>
      </c>
      <c r="E315" s="6" t="s">
        <v>13</v>
      </c>
      <c r="F315" s="6" t="s">
        <v>14</v>
      </c>
      <c r="G315" s="6" t="s">
        <v>208</v>
      </c>
      <c r="H315" s="7" t="n">
        <v>8</v>
      </c>
      <c r="I315" s="6" t="str">
        <f aca="false">"500"</f>
        <v>500</v>
      </c>
      <c r="J315" s="8" t="n">
        <v>4000</v>
      </c>
    </row>
    <row r="316" customFormat="false" ht="17" hidden="false" customHeight="true" outlineLevel="0" collapsed="false">
      <c r="A316" s="3" t="n">
        <v>314</v>
      </c>
      <c r="B316" s="6" t="str">
        <f aca="false">"661506028180500"</f>
        <v>661506028180500</v>
      </c>
      <c r="C316" s="5" t="s">
        <v>650</v>
      </c>
      <c r="D316" s="4" t="s">
        <v>651</v>
      </c>
      <c r="E316" s="6" t="s">
        <v>13</v>
      </c>
      <c r="F316" s="6" t="s">
        <v>14</v>
      </c>
      <c r="G316" s="6" t="s">
        <v>27</v>
      </c>
      <c r="H316" s="7" t="n">
        <v>1</v>
      </c>
      <c r="I316" s="6" t="str">
        <f aca="false">"500"</f>
        <v>500</v>
      </c>
      <c r="J316" s="8" t="n">
        <v>500</v>
      </c>
    </row>
    <row r="317" customFormat="false" ht="17" hidden="false" customHeight="true" outlineLevel="0" collapsed="false">
      <c r="A317" s="3" t="n">
        <v>315</v>
      </c>
      <c r="B317" s="6" t="str">
        <f aca="false">"661506028176700"</f>
        <v>661506028176700</v>
      </c>
      <c r="C317" s="5" t="s">
        <v>652</v>
      </c>
      <c r="D317" s="4" t="s">
        <v>653</v>
      </c>
      <c r="E317" s="6" t="s">
        <v>13</v>
      </c>
      <c r="F317" s="6" t="s">
        <v>14</v>
      </c>
      <c r="G317" s="6" t="s">
        <v>654</v>
      </c>
      <c r="H317" s="7" t="n">
        <v>11</v>
      </c>
      <c r="I317" s="6" t="str">
        <f aca="false">"500"</f>
        <v>500</v>
      </c>
      <c r="J317" s="8" t="n">
        <v>5500</v>
      </c>
    </row>
    <row r="318" customFormat="false" ht="17" hidden="false" customHeight="true" outlineLevel="0" collapsed="false">
      <c r="A318" s="3" t="n">
        <v>316</v>
      </c>
      <c r="B318" s="6" t="str">
        <f aca="false">"661506028176500"</f>
        <v>661506028176500</v>
      </c>
      <c r="C318" s="5" t="s">
        <v>655</v>
      </c>
      <c r="D318" s="4" t="s">
        <v>656</v>
      </c>
      <c r="E318" s="6" t="s">
        <v>13</v>
      </c>
      <c r="F318" s="6" t="s">
        <v>14</v>
      </c>
      <c r="G318" s="6" t="s">
        <v>208</v>
      </c>
      <c r="H318" s="7" t="n">
        <v>1</v>
      </c>
      <c r="I318" s="6" t="str">
        <f aca="false">"500"</f>
        <v>500</v>
      </c>
      <c r="J318" s="8" t="n">
        <v>500</v>
      </c>
    </row>
    <row r="319" customFormat="false" ht="17" hidden="false" customHeight="true" outlineLevel="0" collapsed="false">
      <c r="A319" s="3" t="n">
        <v>317</v>
      </c>
      <c r="B319" s="6" t="str">
        <f aca="false">"661506028174600"</f>
        <v>661506028174600</v>
      </c>
      <c r="C319" s="5" t="s">
        <v>657</v>
      </c>
      <c r="D319" s="4" t="s">
        <v>658</v>
      </c>
      <c r="E319" s="6" t="s">
        <v>13</v>
      </c>
      <c r="F319" s="6" t="s">
        <v>14</v>
      </c>
      <c r="G319" s="6" t="s">
        <v>15</v>
      </c>
      <c r="H319" s="7" t="n">
        <v>1</v>
      </c>
      <c r="I319" s="6" t="str">
        <f aca="false">"500"</f>
        <v>500</v>
      </c>
      <c r="J319" s="8" t="n">
        <v>500</v>
      </c>
    </row>
    <row r="320" customFormat="false" ht="17" hidden="false" customHeight="true" outlineLevel="0" collapsed="false">
      <c r="A320" s="3" t="n">
        <v>318</v>
      </c>
      <c r="B320" s="6" t="str">
        <f aca="false">"661506028170500"</f>
        <v>661506028170500</v>
      </c>
      <c r="C320" s="5" t="s">
        <v>659</v>
      </c>
      <c r="D320" s="4" t="s">
        <v>660</v>
      </c>
      <c r="E320" s="6" t="s">
        <v>94</v>
      </c>
      <c r="F320" s="6" t="s">
        <v>14</v>
      </c>
      <c r="G320" s="6" t="s">
        <v>643</v>
      </c>
      <c r="H320" s="7" t="n">
        <v>7</v>
      </c>
      <c r="I320" s="6" t="str">
        <f aca="false">"500"</f>
        <v>500</v>
      </c>
      <c r="J320" s="8" t="n">
        <v>3500</v>
      </c>
    </row>
    <row r="321" customFormat="false" ht="17" hidden="false" customHeight="true" outlineLevel="0" collapsed="false">
      <c r="A321" s="3" t="n">
        <v>319</v>
      </c>
      <c r="B321" s="6" t="str">
        <f aca="false">"661506028166600"</f>
        <v>661506028166600</v>
      </c>
      <c r="C321" s="5" t="s">
        <v>661</v>
      </c>
      <c r="D321" s="6" t="str">
        <f aca="false">"511506000925973761"</f>
        <v>511506000925973761</v>
      </c>
      <c r="E321" s="6" t="s">
        <v>94</v>
      </c>
      <c r="F321" s="6" t="s">
        <v>187</v>
      </c>
      <c r="G321" s="6" t="s">
        <v>643</v>
      </c>
      <c r="H321" s="7" t="n">
        <v>1</v>
      </c>
      <c r="I321" s="6" t="str">
        <f aca="false">"500"</f>
        <v>500</v>
      </c>
      <c r="J321" s="8" t="n">
        <v>500</v>
      </c>
    </row>
    <row r="322" customFormat="false" ht="17" hidden="false" customHeight="true" outlineLevel="0" collapsed="false">
      <c r="A322" s="3" t="n">
        <v>320</v>
      </c>
      <c r="B322" s="6" t="str">
        <f aca="false">"661506028152900"</f>
        <v>661506028152900</v>
      </c>
      <c r="C322" s="5" t="s">
        <v>662</v>
      </c>
      <c r="D322" s="4" t="s">
        <v>663</v>
      </c>
      <c r="E322" s="6" t="s">
        <v>13</v>
      </c>
      <c r="F322" s="6" t="s">
        <v>14</v>
      </c>
      <c r="G322" s="6" t="s">
        <v>34</v>
      </c>
      <c r="H322" s="7" t="n">
        <v>1</v>
      </c>
      <c r="I322" s="6" t="str">
        <f aca="false">"500"</f>
        <v>500</v>
      </c>
      <c r="J322" s="8" t="n">
        <v>500</v>
      </c>
    </row>
    <row r="323" customFormat="false" ht="17" hidden="false" customHeight="true" outlineLevel="0" collapsed="false">
      <c r="A323" s="3" t="n">
        <v>321</v>
      </c>
      <c r="B323" s="6" t="str">
        <f aca="false">"661506028152700"</f>
        <v>661506028152700</v>
      </c>
      <c r="C323" s="5" t="s">
        <v>664</v>
      </c>
      <c r="D323" s="4" t="s">
        <v>665</v>
      </c>
      <c r="E323" s="6" t="s">
        <v>13</v>
      </c>
      <c r="F323" s="6" t="s">
        <v>14</v>
      </c>
      <c r="G323" s="6" t="s">
        <v>77</v>
      </c>
      <c r="H323" s="7" t="n">
        <v>1</v>
      </c>
      <c r="I323" s="6" t="str">
        <f aca="false">"500"</f>
        <v>500</v>
      </c>
      <c r="J323" s="8" t="n">
        <v>500</v>
      </c>
    </row>
    <row r="324" customFormat="false" ht="17" hidden="false" customHeight="true" outlineLevel="0" collapsed="false">
      <c r="A324" s="3" t="n">
        <v>322</v>
      </c>
      <c r="B324" s="6" t="str">
        <f aca="false">"661506028152600"</f>
        <v>661506028152600</v>
      </c>
      <c r="C324" s="5" t="s">
        <v>666</v>
      </c>
      <c r="D324" s="4" t="s">
        <v>667</v>
      </c>
      <c r="E324" s="6" t="s">
        <v>30</v>
      </c>
      <c r="F324" s="6" t="s">
        <v>14</v>
      </c>
      <c r="G324" s="6" t="s">
        <v>45</v>
      </c>
      <c r="H324" s="7" t="n">
        <v>1</v>
      </c>
      <c r="I324" s="6" t="str">
        <f aca="false">"500"</f>
        <v>500</v>
      </c>
      <c r="J324" s="8" t="n">
        <v>500</v>
      </c>
    </row>
    <row r="325" customFormat="false" ht="17" hidden="false" customHeight="true" outlineLevel="0" collapsed="false">
      <c r="A325" s="3" t="n">
        <v>323</v>
      </c>
      <c r="B325" s="6" t="str">
        <f aca="false">"661506028150400"</f>
        <v>661506028150400</v>
      </c>
      <c r="C325" s="5" t="s">
        <v>668</v>
      </c>
      <c r="D325" s="4" t="s">
        <v>669</v>
      </c>
      <c r="E325" s="6" t="s">
        <v>13</v>
      </c>
      <c r="F325" s="6" t="s">
        <v>14</v>
      </c>
      <c r="G325" s="6" t="s">
        <v>77</v>
      </c>
      <c r="H325" s="7" t="n">
        <v>3</v>
      </c>
      <c r="I325" s="6" t="str">
        <f aca="false">"500"</f>
        <v>500</v>
      </c>
      <c r="J325" s="8" t="n">
        <v>1500</v>
      </c>
    </row>
    <row r="326" customFormat="false" ht="17" hidden="false" customHeight="true" outlineLevel="0" collapsed="false">
      <c r="A326" s="3" t="n">
        <v>324</v>
      </c>
      <c r="B326" s="6" t="str">
        <f aca="false">"661506028149000"</f>
        <v>661506028149000</v>
      </c>
      <c r="C326" s="5" t="s">
        <v>670</v>
      </c>
      <c r="D326" s="6" t="str">
        <f aca="false">"911506026959463871"</f>
        <v>911506026959463871</v>
      </c>
      <c r="E326" s="6" t="s">
        <v>30</v>
      </c>
      <c r="F326" s="6" t="s">
        <v>14</v>
      </c>
      <c r="G326" s="6" t="s">
        <v>45</v>
      </c>
      <c r="H326" s="7" t="n">
        <v>9</v>
      </c>
      <c r="I326" s="6" t="str">
        <f aca="false">"500"</f>
        <v>500</v>
      </c>
      <c r="J326" s="8" t="n">
        <v>4500</v>
      </c>
    </row>
    <row r="327" customFormat="false" ht="17" hidden="false" customHeight="true" outlineLevel="0" collapsed="false">
      <c r="A327" s="3" t="n">
        <v>325</v>
      </c>
      <c r="B327" s="6" t="str">
        <f aca="false">"661506028148700"</f>
        <v>661506028148700</v>
      </c>
      <c r="C327" s="5" t="s">
        <v>671</v>
      </c>
      <c r="D327" s="4" t="s">
        <v>672</v>
      </c>
      <c r="E327" s="6" t="s">
        <v>13</v>
      </c>
      <c r="F327" s="6" t="s">
        <v>14</v>
      </c>
      <c r="G327" s="6" t="s">
        <v>77</v>
      </c>
      <c r="H327" s="7" t="n">
        <v>2</v>
      </c>
      <c r="I327" s="6" t="str">
        <f aca="false">"500"</f>
        <v>500</v>
      </c>
      <c r="J327" s="8" t="n">
        <v>1000</v>
      </c>
    </row>
    <row r="328" customFormat="false" ht="17" hidden="false" customHeight="true" outlineLevel="0" collapsed="false">
      <c r="A328" s="3" t="n">
        <v>326</v>
      </c>
      <c r="B328" s="6" t="str">
        <f aca="false">"661506028148600"</f>
        <v>661506028148600</v>
      </c>
      <c r="C328" s="5" t="s">
        <v>673</v>
      </c>
      <c r="D328" s="4" t="s">
        <v>674</v>
      </c>
      <c r="E328" s="6" t="s">
        <v>13</v>
      </c>
      <c r="F328" s="6" t="s">
        <v>14</v>
      </c>
      <c r="G328" s="6" t="s">
        <v>15</v>
      </c>
      <c r="H328" s="7" t="n">
        <v>3</v>
      </c>
      <c r="I328" s="6" t="str">
        <f aca="false">"500"</f>
        <v>500</v>
      </c>
      <c r="J328" s="8" t="n">
        <v>1500</v>
      </c>
    </row>
    <row r="329" customFormat="false" ht="17" hidden="false" customHeight="true" outlineLevel="0" collapsed="false">
      <c r="A329" s="3" t="n">
        <v>327</v>
      </c>
      <c r="B329" s="6" t="str">
        <f aca="false">"661506028148400"</f>
        <v>661506028148400</v>
      </c>
      <c r="C329" s="5" t="s">
        <v>675</v>
      </c>
      <c r="D329" s="4" t="s">
        <v>676</v>
      </c>
      <c r="E329" s="6" t="s">
        <v>94</v>
      </c>
      <c r="F329" s="6" t="s">
        <v>224</v>
      </c>
      <c r="G329" s="6" t="s">
        <v>15</v>
      </c>
      <c r="H329" s="7" t="n">
        <v>2</v>
      </c>
      <c r="I329" s="6" t="str">
        <f aca="false">"500"</f>
        <v>500</v>
      </c>
      <c r="J329" s="8" t="n">
        <v>1000</v>
      </c>
    </row>
    <row r="330" customFormat="false" ht="17" hidden="false" customHeight="true" outlineLevel="0" collapsed="false">
      <c r="A330" s="3" t="n">
        <v>328</v>
      </c>
      <c r="B330" s="6" t="str">
        <f aca="false">"661506028146500"</f>
        <v>661506028146500</v>
      </c>
      <c r="C330" s="5" t="s">
        <v>677</v>
      </c>
      <c r="D330" s="4" t="s">
        <v>678</v>
      </c>
      <c r="E330" s="6" t="s">
        <v>30</v>
      </c>
      <c r="F330" s="6" t="s">
        <v>14</v>
      </c>
      <c r="G330" s="6" t="s">
        <v>31</v>
      </c>
      <c r="H330" s="7" t="n">
        <v>10</v>
      </c>
      <c r="I330" s="6" t="str">
        <f aca="false">"500"</f>
        <v>500</v>
      </c>
      <c r="J330" s="8" t="n">
        <v>5000</v>
      </c>
    </row>
    <row r="331" customFormat="false" ht="17" hidden="false" customHeight="true" outlineLevel="0" collapsed="false">
      <c r="A331" s="3" t="n">
        <v>329</v>
      </c>
      <c r="B331" s="6" t="str">
        <f aca="false">"661506028142400"</f>
        <v>661506028142400</v>
      </c>
      <c r="C331" s="5" t="s">
        <v>679</v>
      </c>
      <c r="D331" s="4" t="s">
        <v>680</v>
      </c>
      <c r="E331" s="6" t="s">
        <v>13</v>
      </c>
      <c r="F331" s="6" t="s">
        <v>14</v>
      </c>
      <c r="G331" s="6" t="s">
        <v>681</v>
      </c>
      <c r="H331" s="7" t="n">
        <v>5</v>
      </c>
      <c r="I331" s="6" t="str">
        <f aca="false">"500"</f>
        <v>500</v>
      </c>
      <c r="J331" s="8" t="n">
        <v>2500</v>
      </c>
    </row>
    <row r="332" customFormat="false" ht="17" hidden="false" customHeight="true" outlineLevel="0" collapsed="false">
      <c r="A332" s="3" t="n">
        <v>330</v>
      </c>
      <c r="B332" s="6" t="str">
        <f aca="false">"661506028140500"</f>
        <v>661506028140500</v>
      </c>
      <c r="C332" s="5" t="s">
        <v>682</v>
      </c>
      <c r="D332" s="4" t="s">
        <v>683</v>
      </c>
      <c r="E332" s="6" t="s">
        <v>13</v>
      </c>
      <c r="F332" s="6" t="s">
        <v>14</v>
      </c>
      <c r="G332" s="6" t="s">
        <v>77</v>
      </c>
      <c r="H332" s="7" t="n">
        <v>1</v>
      </c>
      <c r="I332" s="6" t="str">
        <f aca="false">"500"</f>
        <v>500</v>
      </c>
      <c r="J332" s="8" t="n">
        <v>500</v>
      </c>
    </row>
    <row r="333" customFormat="false" ht="17" hidden="false" customHeight="true" outlineLevel="0" collapsed="false">
      <c r="A333" s="3" t="n">
        <v>331</v>
      </c>
      <c r="B333" s="6" t="str">
        <f aca="false">"661506028140300"</f>
        <v>661506028140300</v>
      </c>
      <c r="C333" s="5" t="s">
        <v>684</v>
      </c>
      <c r="D333" s="4" t="s">
        <v>685</v>
      </c>
      <c r="E333" s="6" t="s">
        <v>13</v>
      </c>
      <c r="F333" s="6" t="s">
        <v>14</v>
      </c>
      <c r="G333" s="6" t="s">
        <v>15</v>
      </c>
      <c r="H333" s="7" t="n">
        <v>25</v>
      </c>
      <c r="I333" s="6" t="str">
        <f aca="false">"500"</f>
        <v>500</v>
      </c>
      <c r="J333" s="8" t="n">
        <v>12500</v>
      </c>
    </row>
    <row r="334" customFormat="false" ht="17" hidden="false" customHeight="true" outlineLevel="0" collapsed="false">
      <c r="A334" s="3" t="n">
        <v>332</v>
      </c>
      <c r="B334" s="6" t="str">
        <f aca="false">"661506028140100"</f>
        <v>661506028140100</v>
      </c>
      <c r="C334" s="5" t="s">
        <v>686</v>
      </c>
      <c r="D334" s="6" t="str">
        <f aca="false">"911506026959443067"</f>
        <v>911506026959443067</v>
      </c>
      <c r="E334" s="6" t="s">
        <v>13</v>
      </c>
      <c r="F334" s="6" t="s">
        <v>14</v>
      </c>
      <c r="G334" s="6" t="s">
        <v>27</v>
      </c>
      <c r="H334" s="7" t="n">
        <v>1</v>
      </c>
      <c r="I334" s="6" t="str">
        <f aca="false">"500"</f>
        <v>500</v>
      </c>
      <c r="J334" s="8" t="n">
        <v>500</v>
      </c>
    </row>
    <row r="335" customFormat="false" ht="17" hidden="false" customHeight="true" outlineLevel="0" collapsed="false">
      <c r="A335" s="3" t="n">
        <v>333</v>
      </c>
      <c r="B335" s="6" t="str">
        <f aca="false">"661506028140000"</f>
        <v>661506028140000</v>
      </c>
      <c r="C335" s="5" t="s">
        <v>687</v>
      </c>
      <c r="D335" s="6" t="str">
        <f aca="false">"911506025581204586"</f>
        <v>911506025581204586</v>
      </c>
      <c r="E335" s="6" t="s">
        <v>30</v>
      </c>
      <c r="F335" s="6" t="s">
        <v>14</v>
      </c>
      <c r="G335" s="6" t="s">
        <v>27</v>
      </c>
      <c r="H335" s="7" t="n">
        <v>11</v>
      </c>
      <c r="I335" s="6" t="str">
        <f aca="false">"500"</f>
        <v>500</v>
      </c>
      <c r="J335" s="8" t="n">
        <v>5500</v>
      </c>
    </row>
    <row r="336" customFormat="false" ht="17" hidden="false" customHeight="true" outlineLevel="0" collapsed="false">
      <c r="A336" s="3" t="n">
        <v>334</v>
      </c>
      <c r="B336" s="6" t="str">
        <f aca="false">"661506028139900"</f>
        <v>661506028139900</v>
      </c>
      <c r="C336" s="5" t="s">
        <v>688</v>
      </c>
      <c r="D336" s="4" t="s">
        <v>689</v>
      </c>
      <c r="E336" s="6" t="s">
        <v>13</v>
      </c>
      <c r="F336" s="6" t="s">
        <v>14</v>
      </c>
      <c r="G336" s="6" t="s">
        <v>31</v>
      </c>
      <c r="H336" s="7" t="n">
        <v>10</v>
      </c>
      <c r="I336" s="6" t="str">
        <f aca="false">"500"</f>
        <v>500</v>
      </c>
      <c r="J336" s="8" t="n">
        <v>5000</v>
      </c>
    </row>
    <row r="337" customFormat="false" ht="17" hidden="false" customHeight="true" outlineLevel="0" collapsed="false">
      <c r="A337" s="3" t="n">
        <v>335</v>
      </c>
      <c r="B337" s="6" t="str">
        <f aca="false">"661506028139800"</f>
        <v>661506028139800</v>
      </c>
      <c r="C337" s="5" t="s">
        <v>690</v>
      </c>
      <c r="D337" s="4" t="s">
        <v>691</v>
      </c>
      <c r="E337" s="6" t="s">
        <v>30</v>
      </c>
      <c r="F337" s="6" t="s">
        <v>14</v>
      </c>
      <c r="G337" s="6" t="s">
        <v>77</v>
      </c>
      <c r="H337" s="7" t="n">
        <v>12</v>
      </c>
      <c r="I337" s="6" t="str">
        <f aca="false">"500"</f>
        <v>500</v>
      </c>
      <c r="J337" s="8" t="n">
        <v>6000</v>
      </c>
    </row>
    <row r="338" customFormat="false" ht="17" hidden="false" customHeight="true" outlineLevel="0" collapsed="false">
      <c r="A338" s="3" t="n">
        <v>336</v>
      </c>
      <c r="B338" s="6" t="str">
        <f aca="false">"661506028139700"</f>
        <v>661506028139700</v>
      </c>
      <c r="C338" s="5" t="s">
        <v>692</v>
      </c>
      <c r="D338" s="4" t="s">
        <v>693</v>
      </c>
      <c r="E338" s="6" t="s">
        <v>13</v>
      </c>
      <c r="F338" s="6" t="s">
        <v>14</v>
      </c>
      <c r="G338" s="6" t="s">
        <v>27</v>
      </c>
      <c r="H338" s="7" t="n">
        <v>2</v>
      </c>
      <c r="I338" s="6" t="str">
        <f aca="false">"500"</f>
        <v>500</v>
      </c>
      <c r="J338" s="8" t="n">
        <v>1000</v>
      </c>
    </row>
    <row r="339" customFormat="false" ht="17" hidden="false" customHeight="true" outlineLevel="0" collapsed="false">
      <c r="A339" s="3" t="n">
        <v>337</v>
      </c>
      <c r="B339" s="6" t="str">
        <f aca="false">"661506028139600"</f>
        <v>661506028139600</v>
      </c>
      <c r="C339" s="5" t="s">
        <v>694</v>
      </c>
      <c r="D339" s="4" t="s">
        <v>695</v>
      </c>
      <c r="E339" s="6" t="s">
        <v>30</v>
      </c>
      <c r="F339" s="6" t="s">
        <v>14</v>
      </c>
      <c r="G339" s="6" t="s">
        <v>27</v>
      </c>
      <c r="H339" s="7" t="n">
        <v>2</v>
      </c>
      <c r="I339" s="6" t="str">
        <f aca="false">"500"</f>
        <v>500</v>
      </c>
      <c r="J339" s="8" t="n">
        <v>1000</v>
      </c>
    </row>
    <row r="340" customFormat="false" ht="17" hidden="false" customHeight="true" outlineLevel="0" collapsed="false">
      <c r="A340" s="3" t="n">
        <v>338</v>
      </c>
      <c r="B340" s="6" t="str">
        <f aca="false">"661506028138800"</f>
        <v>661506028138800</v>
      </c>
      <c r="C340" s="5" t="s">
        <v>696</v>
      </c>
      <c r="D340" s="4" t="s">
        <v>697</v>
      </c>
      <c r="E340" s="6" t="s">
        <v>13</v>
      </c>
      <c r="F340" s="6" t="s">
        <v>14</v>
      </c>
      <c r="G340" s="6" t="s">
        <v>77</v>
      </c>
      <c r="H340" s="7" t="n">
        <v>9</v>
      </c>
      <c r="I340" s="6" t="str">
        <f aca="false">"500"</f>
        <v>500</v>
      </c>
      <c r="J340" s="8" t="n">
        <v>4500</v>
      </c>
    </row>
    <row r="341" customFormat="false" ht="17" hidden="false" customHeight="true" outlineLevel="0" collapsed="false">
      <c r="A341" s="3" t="n">
        <v>339</v>
      </c>
      <c r="B341" s="6" t="str">
        <f aca="false">"661506028138400"</f>
        <v>661506028138400</v>
      </c>
      <c r="C341" s="5" t="s">
        <v>698</v>
      </c>
      <c r="D341" s="4" t="s">
        <v>699</v>
      </c>
      <c r="E341" s="6" t="s">
        <v>13</v>
      </c>
      <c r="F341" s="6" t="s">
        <v>14</v>
      </c>
      <c r="G341" s="6" t="s">
        <v>654</v>
      </c>
      <c r="H341" s="7" t="n">
        <v>1</v>
      </c>
      <c r="I341" s="6" t="str">
        <f aca="false">"500"</f>
        <v>500</v>
      </c>
      <c r="J341" s="8" t="n">
        <v>500</v>
      </c>
    </row>
    <row r="342" customFormat="false" ht="17" hidden="false" customHeight="true" outlineLevel="0" collapsed="false">
      <c r="A342" s="3" t="n">
        <v>340</v>
      </c>
      <c r="B342" s="6" t="str">
        <f aca="false">"661506028132800"</f>
        <v>661506028132800</v>
      </c>
      <c r="C342" s="5" t="s">
        <v>700</v>
      </c>
      <c r="D342" s="4" t="s">
        <v>701</v>
      </c>
      <c r="E342" s="6" t="s">
        <v>13</v>
      </c>
      <c r="F342" s="6" t="s">
        <v>14</v>
      </c>
      <c r="G342" s="6" t="s">
        <v>15</v>
      </c>
      <c r="H342" s="7" t="n">
        <v>2</v>
      </c>
      <c r="I342" s="6" t="str">
        <f aca="false">"500"</f>
        <v>500</v>
      </c>
      <c r="J342" s="8" t="n">
        <v>1000</v>
      </c>
    </row>
    <row r="343" customFormat="false" ht="17" hidden="false" customHeight="true" outlineLevel="0" collapsed="false">
      <c r="A343" s="3" t="n">
        <v>341</v>
      </c>
      <c r="B343" s="6" t="str">
        <f aca="false">"661506028132600"</f>
        <v>661506028132600</v>
      </c>
      <c r="C343" s="5" t="s">
        <v>702</v>
      </c>
      <c r="D343" s="4" t="s">
        <v>703</v>
      </c>
      <c r="E343" s="6" t="s">
        <v>13</v>
      </c>
      <c r="F343" s="6" t="s">
        <v>14</v>
      </c>
      <c r="G343" s="6" t="s">
        <v>15</v>
      </c>
      <c r="H343" s="7" t="n">
        <v>1</v>
      </c>
      <c r="I343" s="6" t="str">
        <f aca="false">"500"</f>
        <v>500</v>
      </c>
      <c r="J343" s="8" t="n">
        <v>500</v>
      </c>
    </row>
    <row r="344" customFormat="false" ht="17" hidden="false" customHeight="true" outlineLevel="0" collapsed="false">
      <c r="A344" s="3" t="n">
        <v>342</v>
      </c>
      <c r="B344" s="6" t="str">
        <f aca="false">"661506028130900"</f>
        <v>661506028130900</v>
      </c>
      <c r="C344" s="5" t="s">
        <v>704</v>
      </c>
      <c r="D344" s="4" t="s">
        <v>705</v>
      </c>
      <c r="E344" s="6" t="s">
        <v>13</v>
      </c>
      <c r="F344" s="6" t="s">
        <v>14</v>
      </c>
      <c r="G344" s="6" t="s">
        <v>706</v>
      </c>
      <c r="H344" s="7" t="n">
        <v>6</v>
      </c>
      <c r="I344" s="6" t="str">
        <f aca="false">"500"</f>
        <v>500</v>
      </c>
      <c r="J344" s="8" t="n">
        <v>3000</v>
      </c>
    </row>
    <row r="345" customFormat="false" ht="17" hidden="false" customHeight="true" outlineLevel="0" collapsed="false">
      <c r="A345" s="3" t="n">
        <v>343</v>
      </c>
      <c r="B345" s="6" t="str">
        <f aca="false">"661506028130700"</f>
        <v>661506028130700</v>
      </c>
      <c r="C345" s="5" t="s">
        <v>707</v>
      </c>
      <c r="D345" s="4" t="s">
        <v>708</v>
      </c>
      <c r="E345" s="6" t="s">
        <v>94</v>
      </c>
      <c r="F345" s="6" t="s">
        <v>224</v>
      </c>
      <c r="G345" s="6" t="s">
        <v>681</v>
      </c>
      <c r="H345" s="7" t="n">
        <v>12</v>
      </c>
      <c r="I345" s="6" t="str">
        <f aca="false">"500"</f>
        <v>500</v>
      </c>
      <c r="J345" s="8" t="n">
        <v>6000</v>
      </c>
    </row>
    <row r="346" customFormat="false" ht="17" hidden="false" customHeight="true" outlineLevel="0" collapsed="false">
      <c r="A346" s="3" t="n">
        <v>344</v>
      </c>
      <c r="B346" s="6" t="str">
        <f aca="false">"661506028130500"</f>
        <v>661506028130500</v>
      </c>
      <c r="C346" s="5" t="s">
        <v>709</v>
      </c>
      <c r="D346" s="4" t="s">
        <v>710</v>
      </c>
      <c r="E346" s="6" t="s">
        <v>13</v>
      </c>
      <c r="F346" s="6" t="s">
        <v>14</v>
      </c>
      <c r="G346" s="6" t="s">
        <v>42</v>
      </c>
      <c r="H346" s="7" t="n">
        <v>6</v>
      </c>
      <c r="I346" s="6" t="str">
        <f aca="false">"500"</f>
        <v>500</v>
      </c>
      <c r="J346" s="8" t="n">
        <v>3000</v>
      </c>
    </row>
    <row r="347" customFormat="false" ht="17" hidden="false" customHeight="true" outlineLevel="0" collapsed="false">
      <c r="A347" s="3" t="n">
        <v>345</v>
      </c>
      <c r="B347" s="6" t="str">
        <f aca="false">"661506028126700"</f>
        <v>661506028126700</v>
      </c>
      <c r="C347" s="5" t="s">
        <v>711</v>
      </c>
      <c r="D347" s="4" t="s">
        <v>712</v>
      </c>
      <c r="E347" s="6" t="s">
        <v>13</v>
      </c>
      <c r="F347" s="6" t="s">
        <v>14</v>
      </c>
      <c r="G347" s="6" t="s">
        <v>42</v>
      </c>
      <c r="H347" s="7" t="n">
        <v>2</v>
      </c>
      <c r="I347" s="6" t="str">
        <f aca="false">"500"</f>
        <v>500</v>
      </c>
      <c r="J347" s="8" t="n">
        <v>1000</v>
      </c>
    </row>
    <row r="348" customFormat="false" ht="17" hidden="false" customHeight="true" outlineLevel="0" collapsed="false">
      <c r="A348" s="3" t="n">
        <v>346</v>
      </c>
      <c r="B348" s="6" t="str">
        <f aca="false">"661506028124500"</f>
        <v>661506028124500</v>
      </c>
      <c r="C348" s="5" t="s">
        <v>713</v>
      </c>
      <c r="D348" s="4" t="s">
        <v>714</v>
      </c>
      <c r="E348" s="6" t="s">
        <v>13</v>
      </c>
      <c r="F348" s="6" t="s">
        <v>14</v>
      </c>
      <c r="G348" s="6" t="s">
        <v>27</v>
      </c>
      <c r="H348" s="7" t="n">
        <v>4</v>
      </c>
      <c r="I348" s="6" t="str">
        <f aca="false">"500"</f>
        <v>500</v>
      </c>
      <c r="J348" s="8" t="n">
        <v>2000</v>
      </c>
    </row>
    <row r="349" customFormat="false" ht="17" hidden="false" customHeight="true" outlineLevel="0" collapsed="false">
      <c r="A349" s="3" t="n">
        <v>347</v>
      </c>
      <c r="B349" s="6" t="str">
        <f aca="false">"661506028124400"</f>
        <v>661506028124400</v>
      </c>
      <c r="C349" s="5" t="s">
        <v>715</v>
      </c>
      <c r="D349" s="4" t="s">
        <v>716</v>
      </c>
      <c r="E349" s="6" t="s">
        <v>13</v>
      </c>
      <c r="F349" s="6" t="s">
        <v>14</v>
      </c>
      <c r="G349" s="6" t="s">
        <v>540</v>
      </c>
      <c r="H349" s="7" t="n">
        <v>18</v>
      </c>
      <c r="I349" s="6" t="str">
        <f aca="false">"500"</f>
        <v>500</v>
      </c>
      <c r="J349" s="8" t="n">
        <v>9000</v>
      </c>
    </row>
    <row r="350" customFormat="false" ht="17" hidden="false" customHeight="true" outlineLevel="0" collapsed="false">
      <c r="A350" s="3" t="n">
        <v>348</v>
      </c>
      <c r="B350" s="6" t="str">
        <f aca="false">"661506028123500"</f>
        <v>661506028123500</v>
      </c>
      <c r="C350" s="5" t="s">
        <v>717</v>
      </c>
      <c r="D350" s="4" t="s">
        <v>718</v>
      </c>
      <c r="E350" s="6" t="s">
        <v>13</v>
      </c>
      <c r="F350" s="6" t="s">
        <v>14</v>
      </c>
      <c r="G350" s="6" t="s">
        <v>208</v>
      </c>
      <c r="H350" s="7" t="n">
        <v>3</v>
      </c>
      <c r="I350" s="6" t="str">
        <f aca="false">"500"</f>
        <v>500</v>
      </c>
      <c r="J350" s="8" t="n">
        <v>1500</v>
      </c>
    </row>
    <row r="351" customFormat="false" ht="17" hidden="false" customHeight="true" outlineLevel="0" collapsed="false">
      <c r="A351" s="3" t="n">
        <v>349</v>
      </c>
      <c r="B351" s="6" t="str">
        <f aca="false">"661506028123400"</f>
        <v>661506028123400</v>
      </c>
      <c r="C351" s="5" t="s">
        <v>719</v>
      </c>
      <c r="D351" s="4" t="s">
        <v>720</v>
      </c>
      <c r="E351" s="6" t="s">
        <v>13</v>
      </c>
      <c r="F351" s="6" t="s">
        <v>14</v>
      </c>
      <c r="G351" s="6" t="s">
        <v>208</v>
      </c>
      <c r="H351" s="7" t="n">
        <v>5</v>
      </c>
      <c r="I351" s="6" t="str">
        <f aca="false">"500"</f>
        <v>500</v>
      </c>
      <c r="J351" s="8" t="n">
        <v>2500</v>
      </c>
    </row>
    <row r="352" customFormat="false" ht="17" hidden="false" customHeight="true" outlineLevel="0" collapsed="false">
      <c r="A352" s="3" t="n">
        <v>350</v>
      </c>
      <c r="B352" s="6" t="str">
        <f aca="false">"661506028122900"</f>
        <v>661506028122900</v>
      </c>
      <c r="C352" s="5" t="s">
        <v>721</v>
      </c>
      <c r="D352" s="4" t="s">
        <v>722</v>
      </c>
      <c r="E352" s="6" t="s">
        <v>30</v>
      </c>
      <c r="F352" s="6" t="s">
        <v>14</v>
      </c>
      <c r="G352" s="6" t="s">
        <v>706</v>
      </c>
      <c r="H352" s="7" t="n">
        <v>9</v>
      </c>
      <c r="I352" s="6" t="str">
        <f aca="false">"500"</f>
        <v>500</v>
      </c>
      <c r="J352" s="8" t="n">
        <v>4500</v>
      </c>
    </row>
    <row r="353" customFormat="false" ht="17" hidden="false" customHeight="true" outlineLevel="0" collapsed="false">
      <c r="A353" s="3" t="n">
        <v>351</v>
      </c>
      <c r="B353" s="6" t="str">
        <f aca="false">"661506028122700"</f>
        <v>661506028122700</v>
      </c>
      <c r="C353" s="5" t="s">
        <v>723</v>
      </c>
      <c r="D353" s="4" t="s">
        <v>724</v>
      </c>
      <c r="E353" s="6" t="s">
        <v>30</v>
      </c>
      <c r="F353" s="6" t="s">
        <v>14</v>
      </c>
      <c r="G353" s="6" t="s">
        <v>69</v>
      </c>
      <c r="H353" s="7" t="n">
        <v>1</v>
      </c>
      <c r="I353" s="6" t="str">
        <f aca="false">"500"</f>
        <v>500</v>
      </c>
      <c r="J353" s="8" t="n">
        <v>500</v>
      </c>
    </row>
    <row r="354" customFormat="false" ht="17" hidden="false" customHeight="true" outlineLevel="0" collapsed="false">
      <c r="A354" s="3" t="n">
        <v>352</v>
      </c>
      <c r="B354" s="6" t="str">
        <f aca="false">"661506028122500"</f>
        <v>661506028122500</v>
      </c>
      <c r="C354" s="5" t="s">
        <v>725</v>
      </c>
      <c r="D354" s="6" t="str">
        <f aca="false">"911506025851746702"</f>
        <v>911506025851746702</v>
      </c>
      <c r="E354" s="6" t="s">
        <v>30</v>
      </c>
      <c r="F354" s="6" t="s">
        <v>14</v>
      </c>
      <c r="G354" s="6" t="s">
        <v>27</v>
      </c>
      <c r="H354" s="7" t="n">
        <v>6</v>
      </c>
      <c r="I354" s="6" t="str">
        <f aca="false">"500"</f>
        <v>500</v>
      </c>
      <c r="J354" s="8" t="n">
        <v>3000</v>
      </c>
    </row>
    <row r="355" customFormat="false" ht="17" hidden="false" customHeight="true" outlineLevel="0" collapsed="false">
      <c r="A355" s="3" t="n">
        <v>353</v>
      </c>
      <c r="B355" s="6" t="str">
        <f aca="false">"661506028120900"</f>
        <v>661506028120900</v>
      </c>
      <c r="C355" s="5" t="s">
        <v>726</v>
      </c>
      <c r="D355" s="4" t="s">
        <v>727</v>
      </c>
      <c r="E355" s="6" t="s">
        <v>13</v>
      </c>
      <c r="F355" s="6" t="s">
        <v>14</v>
      </c>
      <c r="G355" s="6" t="s">
        <v>113</v>
      </c>
      <c r="H355" s="7" t="n">
        <v>1</v>
      </c>
      <c r="I355" s="6" t="str">
        <f aca="false">"500"</f>
        <v>500</v>
      </c>
      <c r="J355" s="8" t="n">
        <v>500</v>
      </c>
    </row>
    <row r="356" customFormat="false" ht="17" hidden="false" customHeight="true" outlineLevel="0" collapsed="false">
      <c r="A356" s="3" t="n">
        <v>354</v>
      </c>
      <c r="B356" s="6" t="str">
        <f aca="false">"661506028120800"</f>
        <v>661506028120800</v>
      </c>
      <c r="C356" s="5" t="s">
        <v>728</v>
      </c>
      <c r="D356" s="4" t="s">
        <v>729</v>
      </c>
      <c r="E356" s="6" t="s">
        <v>13</v>
      </c>
      <c r="F356" s="6" t="s">
        <v>14</v>
      </c>
      <c r="G356" s="6" t="s">
        <v>77</v>
      </c>
      <c r="H356" s="7" t="n">
        <v>10</v>
      </c>
      <c r="I356" s="6" t="str">
        <f aca="false">"500"</f>
        <v>500</v>
      </c>
      <c r="J356" s="8" t="n">
        <v>5000</v>
      </c>
    </row>
    <row r="357" customFormat="false" ht="17" hidden="false" customHeight="true" outlineLevel="0" collapsed="false">
      <c r="A357" s="3" t="n">
        <v>355</v>
      </c>
      <c r="B357" s="6" t="str">
        <f aca="false">"661506028120600"</f>
        <v>661506028120600</v>
      </c>
      <c r="C357" s="5" t="s">
        <v>730</v>
      </c>
      <c r="D357" s="4" t="s">
        <v>731</v>
      </c>
      <c r="E357" s="6" t="s">
        <v>13</v>
      </c>
      <c r="F357" s="6" t="s">
        <v>14</v>
      </c>
      <c r="G357" s="6" t="s">
        <v>208</v>
      </c>
      <c r="H357" s="7" t="n">
        <v>2</v>
      </c>
      <c r="I357" s="6" t="str">
        <f aca="false">"500"</f>
        <v>500</v>
      </c>
      <c r="J357" s="8" t="n">
        <v>1000</v>
      </c>
    </row>
    <row r="358" customFormat="false" ht="17" hidden="false" customHeight="true" outlineLevel="0" collapsed="false">
      <c r="A358" s="3" t="n">
        <v>356</v>
      </c>
      <c r="B358" s="6" t="str">
        <f aca="false">"661506028116800"</f>
        <v>661506028116800</v>
      </c>
      <c r="C358" s="5" t="s">
        <v>732</v>
      </c>
      <c r="D358" s="6" t="str">
        <f aca="false">"911506020851811536"</f>
        <v>911506020851811536</v>
      </c>
      <c r="E358" s="6" t="s">
        <v>30</v>
      </c>
      <c r="F358" s="6" t="s">
        <v>14</v>
      </c>
      <c r="G358" s="6" t="s">
        <v>15</v>
      </c>
      <c r="H358" s="7" t="n">
        <v>9</v>
      </c>
      <c r="I358" s="6" t="str">
        <f aca="false">"500"</f>
        <v>500</v>
      </c>
      <c r="J358" s="8" t="n">
        <v>4500</v>
      </c>
    </row>
    <row r="359" customFormat="false" ht="17" hidden="false" customHeight="true" outlineLevel="0" collapsed="false">
      <c r="A359" s="3" t="n">
        <v>357</v>
      </c>
      <c r="B359" s="6" t="str">
        <f aca="false">"661506028116700"</f>
        <v>661506028116700</v>
      </c>
      <c r="C359" s="5" t="s">
        <v>733</v>
      </c>
      <c r="D359" s="4" t="s">
        <v>734</v>
      </c>
      <c r="E359" s="6" t="s">
        <v>30</v>
      </c>
      <c r="F359" s="6" t="s">
        <v>14</v>
      </c>
      <c r="G359" s="6" t="s">
        <v>77</v>
      </c>
      <c r="H359" s="7" t="n">
        <v>1</v>
      </c>
      <c r="I359" s="6" t="str">
        <f aca="false">"500"</f>
        <v>500</v>
      </c>
      <c r="J359" s="8" t="n">
        <v>500</v>
      </c>
    </row>
    <row r="360" customFormat="false" ht="17" hidden="false" customHeight="true" outlineLevel="0" collapsed="false">
      <c r="A360" s="3" t="n">
        <v>358</v>
      </c>
      <c r="B360" s="6" t="str">
        <f aca="false">"661506028116600"</f>
        <v>661506028116600</v>
      </c>
      <c r="C360" s="5" t="s">
        <v>735</v>
      </c>
      <c r="D360" s="4" t="s">
        <v>736</v>
      </c>
      <c r="E360" s="6" t="s">
        <v>13</v>
      </c>
      <c r="F360" s="6" t="s">
        <v>14</v>
      </c>
      <c r="G360" s="6" t="s">
        <v>77</v>
      </c>
      <c r="H360" s="7" t="n">
        <v>4</v>
      </c>
      <c r="I360" s="6" t="str">
        <f aca="false">"500"</f>
        <v>500</v>
      </c>
      <c r="J360" s="8" t="n">
        <v>2000</v>
      </c>
    </row>
    <row r="361" customFormat="false" ht="17" hidden="false" customHeight="true" outlineLevel="0" collapsed="false">
      <c r="A361" s="3" t="n">
        <v>359</v>
      </c>
      <c r="B361" s="6" t="str">
        <f aca="false">"661506028043500"</f>
        <v>661506028043500</v>
      </c>
      <c r="C361" s="5" t="s">
        <v>737</v>
      </c>
      <c r="D361" s="4" t="s">
        <v>738</v>
      </c>
      <c r="E361" s="6" t="s">
        <v>13</v>
      </c>
      <c r="F361" s="6" t="s">
        <v>14</v>
      </c>
      <c r="G361" s="6" t="s">
        <v>566</v>
      </c>
      <c r="H361" s="7" t="n">
        <v>9</v>
      </c>
      <c r="I361" s="6" t="str">
        <f aca="false">"500"</f>
        <v>500</v>
      </c>
      <c r="J361" s="8" t="n">
        <v>4500</v>
      </c>
    </row>
    <row r="362" customFormat="false" ht="17" hidden="false" customHeight="true" outlineLevel="0" collapsed="false">
      <c r="A362" s="3" t="n">
        <v>360</v>
      </c>
      <c r="B362" s="6" t="str">
        <f aca="false">"661506028043300"</f>
        <v>661506028043300</v>
      </c>
      <c r="C362" s="5" t="s">
        <v>739</v>
      </c>
      <c r="D362" s="4" t="s">
        <v>740</v>
      </c>
      <c r="E362" s="6" t="s">
        <v>30</v>
      </c>
      <c r="F362" s="6" t="s">
        <v>14</v>
      </c>
      <c r="G362" s="6" t="s">
        <v>34</v>
      </c>
      <c r="H362" s="7" t="n">
        <v>3</v>
      </c>
      <c r="I362" s="6" t="str">
        <f aca="false">"500"</f>
        <v>500</v>
      </c>
      <c r="J362" s="8" t="n">
        <v>1500</v>
      </c>
    </row>
    <row r="363" customFormat="false" ht="17" hidden="false" customHeight="true" outlineLevel="0" collapsed="false">
      <c r="A363" s="3" t="n">
        <v>361</v>
      </c>
      <c r="B363" s="6" t="str">
        <f aca="false">"661506028043100"</f>
        <v>661506028043100</v>
      </c>
      <c r="C363" s="5" t="s">
        <v>741</v>
      </c>
      <c r="D363" s="4" t="s">
        <v>742</v>
      </c>
      <c r="E363" s="6" t="s">
        <v>13</v>
      </c>
      <c r="F363" s="6" t="s">
        <v>14</v>
      </c>
      <c r="G363" s="6" t="s">
        <v>34</v>
      </c>
      <c r="H363" s="7" t="n">
        <v>4</v>
      </c>
      <c r="I363" s="6" t="str">
        <f aca="false">"500"</f>
        <v>500</v>
      </c>
      <c r="J363" s="8" t="n">
        <v>2000</v>
      </c>
    </row>
    <row r="364" customFormat="false" ht="17" hidden="false" customHeight="true" outlineLevel="0" collapsed="false">
      <c r="A364" s="3" t="n">
        <v>362</v>
      </c>
      <c r="B364" s="6" t="str">
        <f aca="false">"661506028042900"</f>
        <v>661506028042900</v>
      </c>
      <c r="C364" s="5" t="s">
        <v>743</v>
      </c>
      <c r="D364" s="4" t="s">
        <v>744</v>
      </c>
      <c r="E364" s="6" t="s">
        <v>13</v>
      </c>
      <c r="F364" s="6" t="s">
        <v>14</v>
      </c>
      <c r="G364" s="6" t="s">
        <v>27</v>
      </c>
      <c r="H364" s="7" t="n">
        <v>1</v>
      </c>
      <c r="I364" s="6" t="str">
        <f aca="false">"500"</f>
        <v>500</v>
      </c>
      <c r="J364" s="8" t="n">
        <v>500</v>
      </c>
    </row>
    <row r="365" customFormat="false" ht="17" hidden="false" customHeight="true" outlineLevel="0" collapsed="false">
      <c r="A365" s="3" t="n">
        <v>363</v>
      </c>
      <c r="B365" s="6" t="str">
        <f aca="false">"661506028042700"</f>
        <v>661506028042700</v>
      </c>
      <c r="C365" s="5" t="s">
        <v>745</v>
      </c>
      <c r="D365" s="4" t="s">
        <v>746</v>
      </c>
      <c r="E365" s="6" t="s">
        <v>13</v>
      </c>
      <c r="F365" s="6" t="s">
        <v>14</v>
      </c>
      <c r="G365" s="6" t="s">
        <v>77</v>
      </c>
      <c r="H365" s="7" t="n">
        <v>11</v>
      </c>
      <c r="I365" s="6" t="str">
        <f aca="false">"500"</f>
        <v>500</v>
      </c>
      <c r="J365" s="8" t="n">
        <v>5500</v>
      </c>
    </row>
    <row r="366" customFormat="false" ht="17" hidden="false" customHeight="true" outlineLevel="0" collapsed="false">
      <c r="A366" s="3" t="n">
        <v>364</v>
      </c>
      <c r="B366" s="6" t="str">
        <f aca="false">"661506028042600"</f>
        <v>661506028042600</v>
      </c>
      <c r="C366" s="5" t="s">
        <v>747</v>
      </c>
      <c r="D366" s="4" t="s">
        <v>748</v>
      </c>
      <c r="E366" s="6" t="s">
        <v>13</v>
      </c>
      <c r="F366" s="6" t="s">
        <v>14</v>
      </c>
      <c r="G366" s="6" t="s">
        <v>27</v>
      </c>
      <c r="H366" s="7" t="n">
        <v>3</v>
      </c>
      <c r="I366" s="6" t="str">
        <f aca="false">"500"</f>
        <v>500</v>
      </c>
      <c r="J366" s="8" t="n">
        <v>1500</v>
      </c>
    </row>
    <row r="367" customFormat="false" ht="17" hidden="false" customHeight="true" outlineLevel="0" collapsed="false">
      <c r="A367" s="3" t="n">
        <v>365</v>
      </c>
      <c r="B367" s="6" t="str">
        <f aca="false">"661506028042400"</f>
        <v>661506028042400</v>
      </c>
      <c r="C367" s="5" t="s">
        <v>749</v>
      </c>
      <c r="D367" s="4" t="s">
        <v>750</v>
      </c>
      <c r="E367" s="6" t="s">
        <v>13</v>
      </c>
      <c r="F367" s="6" t="s">
        <v>14</v>
      </c>
      <c r="G367" s="6" t="s">
        <v>27</v>
      </c>
      <c r="H367" s="7" t="n">
        <v>6</v>
      </c>
      <c r="I367" s="6" t="str">
        <f aca="false">"500"</f>
        <v>500</v>
      </c>
      <c r="J367" s="8" t="n">
        <v>3000</v>
      </c>
    </row>
    <row r="368" customFormat="false" ht="17" hidden="false" customHeight="true" outlineLevel="0" collapsed="false">
      <c r="A368" s="3" t="n">
        <v>366</v>
      </c>
      <c r="B368" s="6" t="str">
        <f aca="false">"661506028040500"</f>
        <v>661506028040500</v>
      </c>
      <c r="C368" s="5" t="s">
        <v>751</v>
      </c>
      <c r="D368" s="4" t="s">
        <v>752</v>
      </c>
      <c r="E368" s="6" t="s">
        <v>13</v>
      </c>
      <c r="F368" s="6" t="s">
        <v>14</v>
      </c>
      <c r="G368" s="6" t="s">
        <v>753</v>
      </c>
      <c r="H368" s="7" t="n">
        <v>15</v>
      </c>
      <c r="I368" s="6" t="str">
        <f aca="false">"500"</f>
        <v>500</v>
      </c>
      <c r="J368" s="8" t="n">
        <v>7500</v>
      </c>
    </row>
    <row r="369" customFormat="false" ht="17" hidden="false" customHeight="true" outlineLevel="0" collapsed="false">
      <c r="A369" s="3" t="n">
        <v>367</v>
      </c>
      <c r="B369" s="6" t="str">
        <f aca="false">"661506028032500"</f>
        <v>661506028032500</v>
      </c>
      <c r="C369" s="5" t="s">
        <v>754</v>
      </c>
      <c r="D369" s="4" t="s">
        <v>755</v>
      </c>
      <c r="E369" s="6" t="s">
        <v>30</v>
      </c>
      <c r="F369" s="6" t="s">
        <v>14</v>
      </c>
      <c r="G369" s="6" t="s">
        <v>208</v>
      </c>
      <c r="H369" s="7" t="n">
        <v>2</v>
      </c>
      <c r="I369" s="6" t="str">
        <f aca="false">"500"</f>
        <v>500</v>
      </c>
      <c r="J369" s="8" t="n">
        <v>1000</v>
      </c>
    </row>
    <row r="370" customFormat="false" ht="17" hidden="false" customHeight="true" outlineLevel="0" collapsed="false">
      <c r="A370" s="3" t="n">
        <v>368</v>
      </c>
      <c r="B370" s="6" t="str">
        <f aca="false">"661506028022400"</f>
        <v>661506028022400</v>
      </c>
      <c r="C370" s="5" t="s">
        <v>756</v>
      </c>
      <c r="D370" s="6" t="str">
        <f aca="false">"911506020616255225"</f>
        <v>911506020616255225</v>
      </c>
      <c r="E370" s="6" t="s">
        <v>30</v>
      </c>
      <c r="F370" s="6" t="s">
        <v>14</v>
      </c>
      <c r="G370" s="6" t="s">
        <v>31</v>
      </c>
      <c r="H370" s="7" t="n">
        <v>3</v>
      </c>
      <c r="I370" s="6" t="str">
        <f aca="false">"500"</f>
        <v>500</v>
      </c>
      <c r="J370" s="8" t="n">
        <v>1500</v>
      </c>
    </row>
    <row r="371" customFormat="false" ht="17" hidden="false" customHeight="true" outlineLevel="0" collapsed="false">
      <c r="A371" s="3" t="n">
        <v>369</v>
      </c>
      <c r="B371" s="6" t="str">
        <f aca="false">"661506028018500"</f>
        <v>661506028018500</v>
      </c>
      <c r="C371" s="5" t="s">
        <v>757</v>
      </c>
      <c r="D371" s="4" t="s">
        <v>758</v>
      </c>
      <c r="E371" s="6" t="s">
        <v>30</v>
      </c>
      <c r="F371" s="6" t="s">
        <v>14</v>
      </c>
      <c r="G371" s="6" t="s">
        <v>31</v>
      </c>
      <c r="H371" s="7" t="n">
        <v>8</v>
      </c>
      <c r="I371" s="6" t="str">
        <f aca="false">"500"</f>
        <v>500</v>
      </c>
      <c r="J371" s="8" t="n">
        <v>4000</v>
      </c>
    </row>
    <row r="372" customFormat="false" ht="17" hidden="false" customHeight="true" outlineLevel="0" collapsed="false">
      <c r="A372" s="3" t="n">
        <v>370</v>
      </c>
      <c r="B372" s="6" t="str">
        <f aca="false">"661506028016600"</f>
        <v>661506028016600</v>
      </c>
      <c r="C372" s="5" t="s">
        <v>759</v>
      </c>
      <c r="D372" s="4" t="s">
        <v>760</v>
      </c>
      <c r="E372" s="6" t="s">
        <v>13</v>
      </c>
      <c r="F372" s="6" t="s">
        <v>14</v>
      </c>
      <c r="G372" s="6" t="s">
        <v>77</v>
      </c>
      <c r="H372" s="7" t="n">
        <v>5</v>
      </c>
      <c r="I372" s="6" t="str">
        <f aca="false">"500"</f>
        <v>500</v>
      </c>
      <c r="J372" s="8" t="n">
        <v>2500</v>
      </c>
    </row>
    <row r="373" customFormat="false" ht="17" hidden="false" customHeight="true" outlineLevel="0" collapsed="false">
      <c r="A373" s="3" t="n">
        <v>371</v>
      </c>
      <c r="B373" s="6" t="str">
        <f aca="false">"661506028016500"</f>
        <v>661506028016500</v>
      </c>
      <c r="C373" s="5" t="s">
        <v>761</v>
      </c>
      <c r="D373" s="4" t="s">
        <v>762</v>
      </c>
      <c r="E373" s="6" t="s">
        <v>13</v>
      </c>
      <c r="F373" s="6" t="s">
        <v>14</v>
      </c>
      <c r="G373" s="6" t="s">
        <v>208</v>
      </c>
      <c r="H373" s="7" t="n">
        <v>1</v>
      </c>
      <c r="I373" s="6" t="str">
        <f aca="false">"500"</f>
        <v>500</v>
      </c>
      <c r="J373" s="8" t="n">
        <v>500</v>
      </c>
    </row>
    <row r="374" customFormat="false" ht="17" hidden="false" customHeight="true" outlineLevel="0" collapsed="false">
      <c r="A374" s="3" t="n">
        <v>372</v>
      </c>
      <c r="B374" s="6" t="str">
        <f aca="false">"661506028015500"</f>
        <v>661506028015500</v>
      </c>
      <c r="C374" s="5" t="s">
        <v>763</v>
      </c>
      <c r="D374" s="4" t="s">
        <v>764</v>
      </c>
      <c r="E374" s="6" t="s">
        <v>13</v>
      </c>
      <c r="F374" s="6" t="s">
        <v>14</v>
      </c>
      <c r="G374" s="6" t="s">
        <v>31</v>
      </c>
      <c r="H374" s="7" t="n">
        <v>2</v>
      </c>
      <c r="I374" s="6" t="str">
        <f aca="false">"500"</f>
        <v>500</v>
      </c>
      <c r="J374" s="8" t="n">
        <v>1000</v>
      </c>
    </row>
    <row r="375" customFormat="false" ht="17" hidden="false" customHeight="true" outlineLevel="0" collapsed="false">
      <c r="A375" s="3" t="n">
        <v>373</v>
      </c>
      <c r="B375" s="6" t="str">
        <f aca="false">"661506028015400"</f>
        <v>661506028015400</v>
      </c>
      <c r="C375" s="5" t="s">
        <v>765</v>
      </c>
      <c r="D375" s="4" t="s">
        <v>766</v>
      </c>
      <c r="E375" s="6" t="s">
        <v>13</v>
      </c>
      <c r="F375" s="6" t="s">
        <v>14</v>
      </c>
      <c r="G375" s="6" t="s">
        <v>34</v>
      </c>
      <c r="H375" s="7" t="n">
        <v>11</v>
      </c>
      <c r="I375" s="6" t="str">
        <f aca="false">"500"</f>
        <v>500</v>
      </c>
      <c r="J375" s="8" t="n">
        <v>5500</v>
      </c>
    </row>
    <row r="376" customFormat="false" ht="17" hidden="false" customHeight="true" outlineLevel="0" collapsed="false">
      <c r="A376" s="3" t="n">
        <v>374</v>
      </c>
      <c r="B376" s="6" t="str">
        <f aca="false">"661506028015100"</f>
        <v>661506028015100</v>
      </c>
      <c r="C376" s="5" t="s">
        <v>767</v>
      </c>
      <c r="D376" s="4" t="s">
        <v>768</v>
      </c>
      <c r="E376" s="6" t="s">
        <v>13</v>
      </c>
      <c r="F376" s="6" t="s">
        <v>14</v>
      </c>
      <c r="G376" s="6" t="s">
        <v>27</v>
      </c>
      <c r="H376" s="7" t="n">
        <v>9</v>
      </c>
      <c r="I376" s="6" t="str">
        <f aca="false">"500"</f>
        <v>500</v>
      </c>
      <c r="J376" s="8" t="n">
        <v>4500</v>
      </c>
    </row>
    <row r="377" customFormat="false" ht="17" hidden="false" customHeight="true" outlineLevel="0" collapsed="false">
      <c r="A377" s="3" t="n">
        <v>375</v>
      </c>
      <c r="B377" s="6" t="str">
        <f aca="false">"661506028015000"</f>
        <v>661506028015000</v>
      </c>
      <c r="C377" s="5" t="s">
        <v>769</v>
      </c>
      <c r="D377" s="4" t="s">
        <v>770</v>
      </c>
      <c r="E377" s="6" t="s">
        <v>13</v>
      </c>
      <c r="F377" s="6" t="s">
        <v>14</v>
      </c>
      <c r="G377" s="6" t="s">
        <v>208</v>
      </c>
      <c r="H377" s="7" t="n">
        <v>2</v>
      </c>
      <c r="I377" s="6" t="str">
        <f aca="false">"500"</f>
        <v>500</v>
      </c>
      <c r="J377" s="8" t="n">
        <v>1000</v>
      </c>
    </row>
    <row r="378" customFormat="false" ht="17" hidden="false" customHeight="true" outlineLevel="0" collapsed="false">
      <c r="A378" s="3" t="n">
        <v>376</v>
      </c>
      <c r="B378" s="6" t="str">
        <f aca="false">"661506028014900"</f>
        <v>661506028014900</v>
      </c>
      <c r="C378" s="5" t="s">
        <v>771</v>
      </c>
      <c r="D378" s="4" t="s">
        <v>772</v>
      </c>
      <c r="E378" s="6" t="s">
        <v>13</v>
      </c>
      <c r="F378" s="6" t="s">
        <v>14</v>
      </c>
      <c r="G378" s="6" t="s">
        <v>34</v>
      </c>
      <c r="H378" s="7" t="n">
        <v>3</v>
      </c>
      <c r="I378" s="6" t="str">
        <f aca="false">"500"</f>
        <v>500</v>
      </c>
      <c r="J378" s="8" t="n">
        <v>1500</v>
      </c>
    </row>
    <row r="379" customFormat="false" ht="17" hidden="false" customHeight="true" outlineLevel="0" collapsed="false">
      <c r="A379" s="3" t="n">
        <v>377</v>
      </c>
      <c r="B379" s="6" t="str">
        <f aca="false">"661506028014800"</f>
        <v>661506028014800</v>
      </c>
      <c r="C379" s="5" t="s">
        <v>773</v>
      </c>
      <c r="D379" s="4" t="s">
        <v>774</v>
      </c>
      <c r="E379" s="6" t="s">
        <v>13</v>
      </c>
      <c r="F379" s="6" t="s">
        <v>14</v>
      </c>
      <c r="G379" s="6" t="s">
        <v>77</v>
      </c>
      <c r="H379" s="7" t="n">
        <v>1</v>
      </c>
      <c r="I379" s="6" t="str">
        <f aca="false">"500"</f>
        <v>500</v>
      </c>
      <c r="J379" s="8" t="n">
        <v>500</v>
      </c>
    </row>
    <row r="380" customFormat="false" ht="17" hidden="false" customHeight="true" outlineLevel="0" collapsed="false">
      <c r="A380" s="3" t="n">
        <v>378</v>
      </c>
      <c r="B380" s="6" t="str">
        <f aca="false">"661506028014700"</f>
        <v>661506028014700</v>
      </c>
      <c r="C380" s="5" t="s">
        <v>775</v>
      </c>
      <c r="D380" s="6" t="str">
        <f aca="false">"911506025732910522"</f>
        <v>911506025732910522</v>
      </c>
      <c r="E380" s="6" t="s">
        <v>13</v>
      </c>
      <c r="F380" s="6" t="s">
        <v>14</v>
      </c>
      <c r="G380" s="6" t="s">
        <v>208</v>
      </c>
      <c r="H380" s="7" t="n">
        <v>1</v>
      </c>
      <c r="I380" s="6" t="str">
        <f aca="false">"500"</f>
        <v>500</v>
      </c>
      <c r="J380" s="8" t="n">
        <v>500</v>
      </c>
    </row>
    <row r="381" customFormat="false" ht="17" hidden="false" customHeight="true" outlineLevel="0" collapsed="false">
      <c r="A381" s="3" t="n">
        <v>379</v>
      </c>
      <c r="B381" s="6" t="str">
        <f aca="false">"661506028014600"</f>
        <v>661506028014600</v>
      </c>
      <c r="C381" s="5" t="s">
        <v>776</v>
      </c>
      <c r="D381" s="4" t="s">
        <v>777</v>
      </c>
      <c r="E381" s="6" t="s">
        <v>13</v>
      </c>
      <c r="F381" s="6" t="s">
        <v>14</v>
      </c>
      <c r="G381" s="6" t="s">
        <v>778</v>
      </c>
      <c r="H381" s="7" t="n">
        <v>1</v>
      </c>
      <c r="I381" s="6" t="str">
        <f aca="false">"500"</f>
        <v>500</v>
      </c>
      <c r="J381" s="8" t="n">
        <v>500</v>
      </c>
    </row>
    <row r="382" customFormat="false" ht="17" hidden="false" customHeight="true" outlineLevel="0" collapsed="false">
      <c r="A382" s="3" t="n">
        <v>380</v>
      </c>
      <c r="B382" s="6" t="str">
        <f aca="false">"661506028014500"</f>
        <v>661506028014500</v>
      </c>
      <c r="C382" s="5" t="s">
        <v>779</v>
      </c>
      <c r="D382" s="4" t="s">
        <v>780</v>
      </c>
      <c r="E382" s="6" t="s">
        <v>13</v>
      </c>
      <c r="F382" s="6" t="s">
        <v>14</v>
      </c>
      <c r="G382" s="6" t="s">
        <v>27</v>
      </c>
      <c r="H382" s="7" t="n">
        <v>1</v>
      </c>
      <c r="I382" s="6" t="str">
        <f aca="false">"500"</f>
        <v>500</v>
      </c>
      <c r="J382" s="8" t="n">
        <v>500</v>
      </c>
    </row>
    <row r="383" customFormat="false" ht="17" hidden="false" customHeight="true" outlineLevel="0" collapsed="false">
      <c r="A383" s="3" t="n">
        <v>381</v>
      </c>
      <c r="B383" s="6" t="str">
        <f aca="false">"661506028014400"</f>
        <v>661506028014400</v>
      </c>
      <c r="C383" s="5" t="s">
        <v>781</v>
      </c>
      <c r="D383" s="4" t="s">
        <v>782</v>
      </c>
      <c r="E383" s="6" t="s">
        <v>13</v>
      </c>
      <c r="F383" s="6" t="s">
        <v>14</v>
      </c>
      <c r="G383" s="6" t="s">
        <v>15</v>
      </c>
      <c r="H383" s="7" t="n">
        <v>1</v>
      </c>
      <c r="I383" s="6" t="str">
        <f aca="false">"500"</f>
        <v>500</v>
      </c>
      <c r="J383" s="8" t="n">
        <v>500</v>
      </c>
    </row>
    <row r="384" customFormat="false" ht="17" hidden="false" customHeight="true" outlineLevel="0" collapsed="false">
      <c r="A384" s="3" t="n">
        <v>382</v>
      </c>
      <c r="B384" s="6" t="str">
        <f aca="false">"661506028008500"</f>
        <v>661506028008500</v>
      </c>
      <c r="C384" s="5" t="s">
        <v>783</v>
      </c>
      <c r="D384" s="4" t="s">
        <v>784</v>
      </c>
      <c r="E384" s="6" t="s">
        <v>30</v>
      </c>
      <c r="F384" s="6" t="s">
        <v>14</v>
      </c>
      <c r="G384" s="6" t="s">
        <v>27</v>
      </c>
      <c r="H384" s="7" t="n">
        <v>7</v>
      </c>
      <c r="I384" s="6" t="str">
        <f aca="false">"500"</f>
        <v>500</v>
      </c>
      <c r="J384" s="8" t="n">
        <v>3500</v>
      </c>
    </row>
    <row r="385" customFormat="false" ht="17" hidden="false" customHeight="true" outlineLevel="0" collapsed="false">
      <c r="A385" s="3" t="n">
        <v>383</v>
      </c>
      <c r="B385" s="6" t="str">
        <f aca="false">"661506028004700"</f>
        <v>661506028004700</v>
      </c>
      <c r="C385" s="5" t="s">
        <v>785</v>
      </c>
      <c r="D385" s="4" t="s">
        <v>786</v>
      </c>
      <c r="E385" s="6" t="s">
        <v>13</v>
      </c>
      <c r="F385" s="6" t="s">
        <v>14</v>
      </c>
      <c r="G385" s="6" t="s">
        <v>294</v>
      </c>
      <c r="H385" s="7" t="n">
        <v>4</v>
      </c>
      <c r="I385" s="6" t="str">
        <f aca="false">"500"</f>
        <v>500</v>
      </c>
      <c r="J385" s="8" t="n">
        <v>2000</v>
      </c>
    </row>
    <row r="386" customFormat="false" ht="17" hidden="false" customHeight="true" outlineLevel="0" collapsed="false">
      <c r="A386" s="3" t="n">
        <v>384</v>
      </c>
      <c r="B386" s="6" t="str">
        <f aca="false">"661506028004500"</f>
        <v>661506028004500</v>
      </c>
      <c r="C386" s="5" t="s">
        <v>787</v>
      </c>
      <c r="D386" s="4" t="s">
        <v>788</v>
      </c>
      <c r="E386" s="6" t="s">
        <v>13</v>
      </c>
      <c r="F386" s="6" t="s">
        <v>14</v>
      </c>
      <c r="G386" s="6" t="s">
        <v>77</v>
      </c>
      <c r="H386" s="7" t="n">
        <v>6</v>
      </c>
      <c r="I386" s="6" t="str">
        <f aca="false">"500"</f>
        <v>500</v>
      </c>
      <c r="J386" s="8" t="n">
        <v>3000</v>
      </c>
    </row>
    <row r="387" customFormat="false" ht="17" hidden="false" customHeight="true" outlineLevel="0" collapsed="false">
      <c r="A387" s="3" t="n">
        <v>385</v>
      </c>
      <c r="B387" s="6" t="str">
        <f aca="false">"661506028003000"</f>
        <v>661506028003000</v>
      </c>
      <c r="C387" s="5" t="s">
        <v>789</v>
      </c>
      <c r="D387" s="4" t="s">
        <v>790</v>
      </c>
      <c r="E387" s="6" t="s">
        <v>13</v>
      </c>
      <c r="F387" s="6" t="s">
        <v>14</v>
      </c>
      <c r="G387" s="6" t="s">
        <v>69</v>
      </c>
      <c r="H387" s="7" t="n">
        <v>6</v>
      </c>
      <c r="I387" s="6" t="str">
        <f aca="false">"500"</f>
        <v>500</v>
      </c>
      <c r="J387" s="8" t="n">
        <v>3000</v>
      </c>
    </row>
    <row r="388" customFormat="false" ht="17" hidden="false" customHeight="true" outlineLevel="0" collapsed="false">
      <c r="A388" s="3" t="n">
        <v>386</v>
      </c>
      <c r="B388" s="6" t="str">
        <f aca="false">"661506028002900"</f>
        <v>661506028002900</v>
      </c>
      <c r="C388" s="5" t="s">
        <v>791</v>
      </c>
      <c r="D388" s="4" t="s">
        <v>792</v>
      </c>
      <c r="E388" s="6" t="s">
        <v>13</v>
      </c>
      <c r="F388" s="6" t="s">
        <v>14</v>
      </c>
      <c r="G388" s="6" t="s">
        <v>42</v>
      </c>
      <c r="H388" s="7" t="n">
        <v>7</v>
      </c>
      <c r="I388" s="6" t="str">
        <f aca="false">"500"</f>
        <v>500</v>
      </c>
      <c r="J388" s="8" t="n">
        <v>3500</v>
      </c>
    </row>
    <row r="389" customFormat="false" ht="17" hidden="false" customHeight="true" outlineLevel="0" collapsed="false">
      <c r="A389" s="3" t="n">
        <v>387</v>
      </c>
      <c r="B389" s="6" t="str">
        <f aca="false">"661506028002800"</f>
        <v>661506028002800</v>
      </c>
      <c r="C389" s="5" t="s">
        <v>793</v>
      </c>
      <c r="D389" s="4" t="s">
        <v>794</v>
      </c>
      <c r="E389" s="6" t="s">
        <v>13</v>
      </c>
      <c r="F389" s="6" t="s">
        <v>14</v>
      </c>
      <c r="G389" s="6" t="s">
        <v>77</v>
      </c>
      <c r="H389" s="7" t="n">
        <v>3</v>
      </c>
      <c r="I389" s="6" t="str">
        <f aca="false">"500"</f>
        <v>500</v>
      </c>
      <c r="J389" s="8" t="n">
        <v>1500</v>
      </c>
    </row>
    <row r="390" customFormat="false" ht="17" hidden="false" customHeight="true" outlineLevel="0" collapsed="false">
      <c r="A390" s="3" t="n">
        <v>388</v>
      </c>
      <c r="B390" s="6" t="str">
        <f aca="false">"661506028002700"</f>
        <v>661506028002700</v>
      </c>
      <c r="C390" s="5" t="s">
        <v>795</v>
      </c>
      <c r="D390" s="4" t="s">
        <v>796</v>
      </c>
      <c r="E390" s="6" t="s">
        <v>13</v>
      </c>
      <c r="F390" s="6" t="s">
        <v>14</v>
      </c>
      <c r="G390" s="6" t="s">
        <v>208</v>
      </c>
      <c r="H390" s="7" t="n">
        <v>1</v>
      </c>
      <c r="I390" s="6" t="str">
        <f aca="false">"500"</f>
        <v>500</v>
      </c>
      <c r="J390" s="8" t="n">
        <v>500</v>
      </c>
    </row>
    <row r="391" customFormat="false" ht="17" hidden="false" customHeight="true" outlineLevel="0" collapsed="false">
      <c r="A391" s="3" t="n">
        <v>389</v>
      </c>
      <c r="B391" s="6" t="str">
        <f aca="false">"661506028002600"</f>
        <v>661506028002600</v>
      </c>
      <c r="C391" s="5" t="s">
        <v>797</v>
      </c>
      <c r="D391" s="4" t="s">
        <v>798</v>
      </c>
      <c r="E391" s="6" t="s">
        <v>13</v>
      </c>
      <c r="F391" s="6" t="s">
        <v>14</v>
      </c>
      <c r="G391" s="6" t="s">
        <v>208</v>
      </c>
      <c r="H391" s="7" t="n">
        <v>1</v>
      </c>
      <c r="I391" s="6" t="str">
        <f aca="false">"500"</f>
        <v>500</v>
      </c>
      <c r="J391" s="8" t="n">
        <v>500</v>
      </c>
    </row>
    <row r="392" customFormat="false" ht="17" hidden="false" customHeight="true" outlineLevel="0" collapsed="false">
      <c r="A392" s="3" t="n">
        <v>390</v>
      </c>
      <c r="B392" s="6" t="str">
        <f aca="false">"661506026880700"</f>
        <v>661506026880700</v>
      </c>
      <c r="C392" s="5" t="s">
        <v>799</v>
      </c>
      <c r="D392" s="4" t="s">
        <v>800</v>
      </c>
      <c r="E392" s="6" t="s">
        <v>13</v>
      </c>
      <c r="F392" s="6" t="s">
        <v>14</v>
      </c>
      <c r="G392" s="6" t="s">
        <v>77</v>
      </c>
      <c r="H392" s="7" t="n">
        <v>4</v>
      </c>
      <c r="I392" s="6" t="str">
        <f aca="false">"500"</f>
        <v>500</v>
      </c>
      <c r="J392" s="8" t="n">
        <v>2000</v>
      </c>
    </row>
    <row r="393" customFormat="false" ht="17" hidden="false" customHeight="true" outlineLevel="0" collapsed="false">
      <c r="A393" s="3" t="n">
        <v>391</v>
      </c>
      <c r="B393" s="6" t="str">
        <f aca="false">"661506026880400"</f>
        <v>661506026880400</v>
      </c>
      <c r="C393" s="5" t="s">
        <v>801</v>
      </c>
      <c r="D393" s="4" t="s">
        <v>802</v>
      </c>
      <c r="E393" s="6" t="s">
        <v>13</v>
      </c>
      <c r="F393" s="6" t="s">
        <v>14</v>
      </c>
      <c r="G393" s="6" t="s">
        <v>202</v>
      </c>
      <c r="H393" s="7" t="n">
        <v>4</v>
      </c>
      <c r="I393" s="6" t="str">
        <f aca="false">"500"</f>
        <v>500</v>
      </c>
      <c r="J393" s="8" t="n">
        <v>2000</v>
      </c>
    </row>
    <row r="394" customFormat="false" ht="17" hidden="false" customHeight="true" outlineLevel="0" collapsed="false">
      <c r="A394" s="3" t="n">
        <v>392</v>
      </c>
      <c r="B394" s="6" t="str">
        <f aca="false">"661506026878600"</f>
        <v>661506026878600</v>
      </c>
      <c r="C394" s="5" t="s">
        <v>803</v>
      </c>
      <c r="D394" s="4" t="s">
        <v>804</v>
      </c>
      <c r="E394" s="6" t="s">
        <v>13</v>
      </c>
      <c r="F394" s="6" t="s">
        <v>14</v>
      </c>
      <c r="G394" s="6" t="s">
        <v>34</v>
      </c>
      <c r="H394" s="7" t="n">
        <v>1</v>
      </c>
      <c r="I394" s="6" t="str">
        <f aca="false">"500"</f>
        <v>500</v>
      </c>
      <c r="J394" s="8" t="n">
        <v>500</v>
      </c>
    </row>
    <row r="395" customFormat="false" ht="17" hidden="false" customHeight="true" outlineLevel="0" collapsed="false">
      <c r="A395" s="3" t="n">
        <v>393</v>
      </c>
      <c r="B395" s="6" t="str">
        <f aca="false">"661506026876400"</f>
        <v>661506026876400</v>
      </c>
      <c r="C395" s="5" t="s">
        <v>805</v>
      </c>
      <c r="D395" s="4" t="s">
        <v>806</v>
      </c>
      <c r="E395" s="6" t="s">
        <v>13</v>
      </c>
      <c r="F395" s="6" t="s">
        <v>14</v>
      </c>
      <c r="G395" s="6" t="s">
        <v>27</v>
      </c>
      <c r="H395" s="7" t="n">
        <v>6</v>
      </c>
      <c r="I395" s="6" t="str">
        <f aca="false">"500"</f>
        <v>500</v>
      </c>
      <c r="J395" s="8" t="n">
        <v>3000</v>
      </c>
    </row>
    <row r="396" customFormat="false" ht="17" hidden="false" customHeight="true" outlineLevel="0" collapsed="false">
      <c r="A396" s="3" t="n">
        <v>394</v>
      </c>
      <c r="B396" s="6" t="str">
        <f aca="false">"661506026856500"</f>
        <v>661506026856500</v>
      </c>
      <c r="C396" s="5" t="s">
        <v>807</v>
      </c>
      <c r="D396" s="4" t="s">
        <v>808</v>
      </c>
      <c r="E396" s="6" t="s">
        <v>94</v>
      </c>
      <c r="F396" s="6" t="s">
        <v>224</v>
      </c>
      <c r="G396" s="6" t="s">
        <v>15</v>
      </c>
      <c r="H396" s="7" t="n">
        <v>1</v>
      </c>
      <c r="I396" s="6" t="str">
        <f aca="false">"500"</f>
        <v>500</v>
      </c>
      <c r="J396" s="8" t="n">
        <v>500</v>
      </c>
    </row>
    <row r="397" customFormat="false" ht="17" hidden="false" customHeight="true" outlineLevel="0" collapsed="false">
      <c r="A397" s="3" t="n">
        <v>395</v>
      </c>
      <c r="B397" s="6" t="str">
        <f aca="false">"661506026778500"</f>
        <v>661506026778500</v>
      </c>
      <c r="C397" s="5" t="s">
        <v>809</v>
      </c>
      <c r="D397" s="4" t="s">
        <v>810</v>
      </c>
      <c r="E397" s="6" t="s">
        <v>30</v>
      </c>
      <c r="F397" s="6" t="s">
        <v>14</v>
      </c>
      <c r="G397" s="6" t="s">
        <v>27</v>
      </c>
      <c r="H397" s="7" t="n">
        <v>4</v>
      </c>
      <c r="I397" s="6" t="str">
        <f aca="false">"500"</f>
        <v>500</v>
      </c>
      <c r="J397" s="8" t="n">
        <v>2000</v>
      </c>
    </row>
    <row r="398" customFormat="false" ht="17" hidden="false" customHeight="true" outlineLevel="0" collapsed="false">
      <c r="A398" s="3" t="n">
        <v>396</v>
      </c>
      <c r="B398" s="6" t="str">
        <f aca="false">"661506026772800"</f>
        <v>661506026772800</v>
      </c>
      <c r="C398" s="5" t="s">
        <v>811</v>
      </c>
      <c r="D398" s="4" t="s">
        <v>812</v>
      </c>
      <c r="E398" s="6" t="s">
        <v>13</v>
      </c>
      <c r="F398" s="6" t="s">
        <v>14</v>
      </c>
      <c r="G398" s="6" t="s">
        <v>27</v>
      </c>
      <c r="H398" s="7" t="n">
        <v>1</v>
      </c>
      <c r="I398" s="6" t="str">
        <f aca="false">"500"</f>
        <v>500</v>
      </c>
      <c r="J398" s="8" t="n">
        <v>500</v>
      </c>
    </row>
    <row r="399" customFormat="false" ht="17" hidden="false" customHeight="true" outlineLevel="0" collapsed="false">
      <c r="A399" s="3" t="n">
        <v>397</v>
      </c>
      <c r="B399" s="6" t="str">
        <f aca="false">"661506026772600"</f>
        <v>661506026772600</v>
      </c>
      <c r="C399" s="5" t="s">
        <v>813</v>
      </c>
      <c r="D399" s="4" t="s">
        <v>814</v>
      </c>
      <c r="E399" s="6" t="s">
        <v>30</v>
      </c>
      <c r="F399" s="6" t="s">
        <v>14</v>
      </c>
      <c r="G399" s="6" t="s">
        <v>27</v>
      </c>
      <c r="H399" s="7" t="n">
        <v>8</v>
      </c>
      <c r="I399" s="6" t="str">
        <f aca="false">"500"</f>
        <v>500</v>
      </c>
      <c r="J399" s="8" t="n">
        <v>4000</v>
      </c>
    </row>
    <row r="400" customFormat="false" ht="17" hidden="false" customHeight="true" outlineLevel="0" collapsed="false">
      <c r="A400" s="3" t="n">
        <v>398</v>
      </c>
      <c r="B400" s="6" t="str">
        <f aca="false">"661506026766600"</f>
        <v>661506026766600</v>
      </c>
      <c r="C400" s="5" t="s">
        <v>815</v>
      </c>
      <c r="D400" s="4" t="s">
        <v>816</v>
      </c>
      <c r="E400" s="6" t="s">
        <v>13</v>
      </c>
      <c r="F400" s="6" t="s">
        <v>14</v>
      </c>
      <c r="G400" s="6" t="s">
        <v>27</v>
      </c>
      <c r="H400" s="7" t="n">
        <v>84</v>
      </c>
      <c r="I400" s="6" t="str">
        <f aca="false">"500"</f>
        <v>500</v>
      </c>
      <c r="J400" s="8" t="n">
        <v>42000</v>
      </c>
    </row>
    <row r="401" customFormat="false" ht="17" hidden="false" customHeight="true" outlineLevel="0" collapsed="false">
      <c r="A401" s="3" t="n">
        <v>399</v>
      </c>
      <c r="B401" s="6" t="str">
        <f aca="false">"661506026764400"</f>
        <v>661506026764400</v>
      </c>
      <c r="C401" s="5" t="s">
        <v>817</v>
      </c>
      <c r="D401" s="4" t="s">
        <v>818</v>
      </c>
      <c r="E401" s="6" t="s">
        <v>13</v>
      </c>
      <c r="F401" s="6" t="s">
        <v>14</v>
      </c>
      <c r="G401" s="6" t="s">
        <v>27</v>
      </c>
      <c r="H401" s="7" t="n">
        <v>12</v>
      </c>
      <c r="I401" s="6" t="str">
        <f aca="false">"500"</f>
        <v>500</v>
      </c>
      <c r="J401" s="8" t="n">
        <v>6000</v>
      </c>
    </row>
    <row r="402" customFormat="false" ht="17" hidden="false" customHeight="true" outlineLevel="0" collapsed="false">
      <c r="A402" s="3" t="n">
        <v>400</v>
      </c>
      <c r="B402" s="6" t="str">
        <f aca="false">"661506026760600"</f>
        <v>661506026760600</v>
      </c>
      <c r="C402" s="5" t="s">
        <v>819</v>
      </c>
      <c r="D402" s="4" t="s">
        <v>820</v>
      </c>
      <c r="E402" s="6" t="s">
        <v>30</v>
      </c>
      <c r="F402" s="6" t="s">
        <v>14</v>
      </c>
      <c r="G402" s="6" t="s">
        <v>72</v>
      </c>
      <c r="H402" s="7" t="n">
        <v>2</v>
      </c>
      <c r="I402" s="6" t="str">
        <f aca="false">"500"</f>
        <v>500</v>
      </c>
      <c r="J402" s="8" t="n">
        <v>1000</v>
      </c>
    </row>
    <row r="403" customFormat="false" ht="17" hidden="false" customHeight="true" outlineLevel="0" collapsed="false">
      <c r="A403" s="3" t="n">
        <v>401</v>
      </c>
      <c r="B403" s="6" t="str">
        <f aca="false">"661506026746500"</f>
        <v>661506026746500</v>
      </c>
      <c r="C403" s="5" t="s">
        <v>821</v>
      </c>
      <c r="D403" s="4" t="s">
        <v>822</v>
      </c>
      <c r="E403" s="6" t="s">
        <v>13</v>
      </c>
      <c r="F403" s="6" t="s">
        <v>14</v>
      </c>
      <c r="G403" s="6" t="s">
        <v>72</v>
      </c>
      <c r="H403" s="7" t="n">
        <v>1</v>
      </c>
      <c r="I403" s="6" t="str">
        <f aca="false">"500"</f>
        <v>500</v>
      </c>
      <c r="J403" s="8" t="n">
        <v>500</v>
      </c>
    </row>
    <row r="404" customFormat="false" ht="17" hidden="false" customHeight="true" outlineLevel="0" collapsed="false">
      <c r="A404" s="3" t="n">
        <v>402</v>
      </c>
      <c r="B404" s="6" t="str">
        <f aca="false">"661506026744500"</f>
        <v>661506026744500</v>
      </c>
      <c r="C404" s="5" t="s">
        <v>823</v>
      </c>
      <c r="D404" s="4" t="s">
        <v>824</v>
      </c>
      <c r="E404" s="6" t="s">
        <v>13</v>
      </c>
      <c r="F404" s="6" t="s">
        <v>14</v>
      </c>
      <c r="G404" s="6" t="s">
        <v>27</v>
      </c>
      <c r="H404" s="7" t="n">
        <v>2</v>
      </c>
      <c r="I404" s="6" t="str">
        <f aca="false">"500"</f>
        <v>500</v>
      </c>
      <c r="J404" s="8" t="n">
        <v>1000</v>
      </c>
    </row>
    <row r="405" customFormat="false" ht="17" hidden="false" customHeight="true" outlineLevel="0" collapsed="false">
      <c r="A405" s="3" t="n">
        <v>403</v>
      </c>
      <c r="B405" s="6" t="str">
        <f aca="false">"661506026730400"</f>
        <v>661506026730400</v>
      </c>
      <c r="C405" s="5" t="s">
        <v>825</v>
      </c>
      <c r="D405" s="4" t="s">
        <v>826</v>
      </c>
      <c r="E405" s="6" t="s">
        <v>13</v>
      </c>
      <c r="F405" s="6" t="s">
        <v>14</v>
      </c>
      <c r="G405" s="6" t="s">
        <v>27</v>
      </c>
      <c r="H405" s="7" t="n">
        <v>2</v>
      </c>
      <c r="I405" s="6" t="str">
        <f aca="false">"500"</f>
        <v>500</v>
      </c>
      <c r="J405" s="8" t="n">
        <v>1000</v>
      </c>
    </row>
    <row r="406" customFormat="false" ht="17" hidden="false" customHeight="true" outlineLevel="0" collapsed="false">
      <c r="A406" s="3" t="n">
        <v>404</v>
      </c>
      <c r="B406" s="6" t="str">
        <f aca="false">"661506026728500"</f>
        <v>661506026728500</v>
      </c>
      <c r="C406" s="5" t="s">
        <v>827</v>
      </c>
      <c r="D406" s="4" t="s">
        <v>828</v>
      </c>
      <c r="E406" s="6" t="s">
        <v>30</v>
      </c>
      <c r="F406" s="6" t="s">
        <v>14</v>
      </c>
      <c r="G406" s="6" t="s">
        <v>27</v>
      </c>
      <c r="H406" s="7" t="n">
        <v>12</v>
      </c>
      <c r="I406" s="6" t="str">
        <f aca="false">"500"</f>
        <v>500</v>
      </c>
      <c r="J406" s="8" t="n">
        <v>6000</v>
      </c>
    </row>
    <row r="407" customFormat="false" ht="17" hidden="false" customHeight="true" outlineLevel="0" collapsed="false">
      <c r="A407" s="3" t="n">
        <v>405</v>
      </c>
      <c r="B407" s="6" t="str">
        <f aca="false">"661506026728400"</f>
        <v>661506026728400</v>
      </c>
      <c r="C407" s="5" t="s">
        <v>829</v>
      </c>
      <c r="D407" s="4" t="s">
        <v>830</v>
      </c>
      <c r="E407" s="6" t="s">
        <v>94</v>
      </c>
      <c r="F407" s="6" t="s">
        <v>224</v>
      </c>
      <c r="G407" s="6" t="s">
        <v>681</v>
      </c>
      <c r="H407" s="7" t="n">
        <v>11</v>
      </c>
      <c r="I407" s="6" t="str">
        <f aca="false">"500"</f>
        <v>500</v>
      </c>
      <c r="J407" s="8" t="n">
        <v>5500</v>
      </c>
    </row>
    <row r="408" customFormat="false" ht="17" hidden="false" customHeight="true" outlineLevel="0" collapsed="false">
      <c r="A408" s="3" t="n">
        <v>406</v>
      </c>
      <c r="B408" s="6" t="str">
        <f aca="false">"661506026718500"</f>
        <v>661506026718500</v>
      </c>
      <c r="C408" s="5" t="s">
        <v>831</v>
      </c>
      <c r="D408" s="4" t="s">
        <v>832</v>
      </c>
      <c r="E408" s="6" t="s">
        <v>13</v>
      </c>
      <c r="F408" s="6" t="s">
        <v>14</v>
      </c>
      <c r="G408" s="6" t="s">
        <v>27</v>
      </c>
      <c r="H408" s="7" t="n">
        <v>1</v>
      </c>
      <c r="I408" s="6" t="str">
        <f aca="false">"500"</f>
        <v>500</v>
      </c>
      <c r="J408" s="8" t="n">
        <v>500</v>
      </c>
    </row>
    <row r="409" customFormat="false" ht="17" hidden="false" customHeight="true" outlineLevel="0" collapsed="false">
      <c r="A409" s="3" t="n">
        <v>407</v>
      </c>
      <c r="B409" s="6" t="str">
        <f aca="false">"661506026694700"</f>
        <v>661506026694700</v>
      </c>
      <c r="C409" s="5" t="s">
        <v>833</v>
      </c>
      <c r="D409" s="4" t="s">
        <v>834</v>
      </c>
      <c r="E409" s="6" t="s">
        <v>13</v>
      </c>
      <c r="F409" s="6" t="s">
        <v>14</v>
      </c>
      <c r="G409" s="6" t="s">
        <v>27</v>
      </c>
      <c r="H409" s="7" t="n">
        <v>1</v>
      </c>
      <c r="I409" s="6" t="str">
        <f aca="false">"500"</f>
        <v>500</v>
      </c>
      <c r="J409" s="8" t="n">
        <v>500</v>
      </c>
    </row>
    <row r="410" customFormat="false" ht="17" hidden="false" customHeight="true" outlineLevel="0" collapsed="false">
      <c r="A410" s="3" t="n">
        <v>408</v>
      </c>
      <c r="B410" s="6" t="str">
        <f aca="false">"661506026692700"</f>
        <v>661506026692700</v>
      </c>
      <c r="C410" s="5" t="s">
        <v>835</v>
      </c>
      <c r="D410" s="4" t="s">
        <v>836</v>
      </c>
      <c r="E410" s="6" t="s">
        <v>13</v>
      </c>
      <c r="F410" s="6" t="s">
        <v>14</v>
      </c>
      <c r="G410" s="6" t="s">
        <v>113</v>
      </c>
      <c r="H410" s="7" t="n">
        <v>5</v>
      </c>
      <c r="I410" s="6" t="str">
        <f aca="false">"500"</f>
        <v>500</v>
      </c>
      <c r="J410" s="8" t="n">
        <v>2500</v>
      </c>
    </row>
    <row r="411" customFormat="false" ht="17" hidden="false" customHeight="true" outlineLevel="0" collapsed="false">
      <c r="A411" s="3" t="n">
        <v>409</v>
      </c>
      <c r="B411" s="6" t="str">
        <f aca="false">"661506026692500"</f>
        <v>661506026692500</v>
      </c>
      <c r="C411" s="5" t="s">
        <v>837</v>
      </c>
      <c r="D411" s="6" t="str">
        <f aca="false">"911506027870616314"</f>
        <v>911506027870616314</v>
      </c>
      <c r="E411" s="6" t="s">
        <v>13</v>
      </c>
      <c r="F411" s="6" t="s">
        <v>14</v>
      </c>
      <c r="G411" s="6" t="s">
        <v>250</v>
      </c>
      <c r="H411" s="7" t="n">
        <v>6</v>
      </c>
      <c r="I411" s="6" t="str">
        <f aca="false">"500"</f>
        <v>500</v>
      </c>
      <c r="J411" s="8" t="n">
        <v>3000</v>
      </c>
    </row>
    <row r="412" customFormat="false" ht="17" hidden="false" customHeight="true" outlineLevel="0" collapsed="false">
      <c r="A412" s="3" t="n">
        <v>410</v>
      </c>
      <c r="B412" s="6" t="str">
        <f aca="false">"661506026692400"</f>
        <v>661506026692400</v>
      </c>
      <c r="C412" s="5" t="s">
        <v>838</v>
      </c>
      <c r="D412" s="4" t="s">
        <v>839</v>
      </c>
      <c r="E412" s="6" t="s">
        <v>13</v>
      </c>
      <c r="F412" s="6" t="s">
        <v>14</v>
      </c>
      <c r="G412" s="6" t="s">
        <v>250</v>
      </c>
      <c r="H412" s="7" t="n">
        <v>4</v>
      </c>
      <c r="I412" s="6" t="str">
        <f aca="false">"500"</f>
        <v>500</v>
      </c>
      <c r="J412" s="8" t="n">
        <v>2000</v>
      </c>
    </row>
    <row r="413" customFormat="false" ht="17" hidden="false" customHeight="true" outlineLevel="0" collapsed="false">
      <c r="A413" s="3" t="n">
        <v>411</v>
      </c>
      <c r="B413" s="6" t="str">
        <f aca="false">"661506026690500"</f>
        <v>661506026690500</v>
      </c>
      <c r="C413" s="5" t="s">
        <v>840</v>
      </c>
      <c r="D413" s="4" t="s">
        <v>841</v>
      </c>
      <c r="E413" s="6" t="s">
        <v>13</v>
      </c>
      <c r="F413" s="6" t="s">
        <v>14</v>
      </c>
      <c r="G413" s="6" t="s">
        <v>34</v>
      </c>
      <c r="H413" s="7" t="n">
        <v>7</v>
      </c>
      <c r="I413" s="6" t="str">
        <f aca="false">"500"</f>
        <v>500</v>
      </c>
      <c r="J413" s="8" t="n">
        <v>3500</v>
      </c>
    </row>
    <row r="414" customFormat="false" ht="17" hidden="false" customHeight="true" outlineLevel="0" collapsed="false">
      <c r="A414" s="3" t="n">
        <v>412</v>
      </c>
      <c r="B414" s="6" t="str">
        <f aca="false">"661506026688600"</f>
        <v>661506026688600</v>
      </c>
      <c r="C414" s="5" t="s">
        <v>842</v>
      </c>
      <c r="D414" s="4" t="s">
        <v>843</v>
      </c>
      <c r="E414" s="6" t="s">
        <v>13</v>
      </c>
      <c r="F414" s="6" t="s">
        <v>14</v>
      </c>
      <c r="G414" s="6" t="s">
        <v>69</v>
      </c>
      <c r="H414" s="7" t="n">
        <v>3</v>
      </c>
      <c r="I414" s="6" t="str">
        <f aca="false">"500"</f>
        <v>500</v>
      </c>
      <c r="J414" s="8" t="n">
        <v>1500</v>
      </c>
    </row>
    <row r="415" customFormat="false" ht="17" hidden="false" customHeight="true" outlineLevel="0" collapsed="false">
      <c r="A415" s="3" t="n">
        <v>413</v>
      </c>
      <c r="B415" s="6" t="str">
        <f aca="false">"661506026686700"</f>
        <v>661506026686700</v>
      </c>
      <c r="C415" s="5" t="s">
        <v>844</v>
      </c>
      <c r="D415" s="4" t="s">
        <v>845</v>
      </c>
      <c r="E415" s="6" t="s">
        <v>13</v>
      </c>
      <c r="F415" s="6" t="s">
        <v>14</v>
      </c>
      <c r="G415" s="6" t="s">
        <v>202</v>
      </c>
      <c r="H415" s="7" t="n">
        <v>1</v>
      </c>
      <c r="I415" s="6" t="str">
        <f aca="false">"500"</f>
        <v>500</v>
      </c>
      <c r="J415" s="8" t="n">
        <v>500</v>
      </c>
    </row>
    <row r="416" customFormat="false" ht="17" hidden="false" customHeight="true" outlineLevel="0" collapsed="false">
      <c r="A416" s="3" t="n">
        <v>414</v>
      </c>
      <c r="B416" s="6" t="str">
        <f aca="false">"661506026682600"</f>
        <v>661506026682600</v>
      </c>
      <c r="C416" s="5" t="s">
        <v>846</v>
      </c>
      <c r="D416" s="6" t="str">
        <f aca="false">"911506027830277007"</f>
        <v>911506027830277007</v>
      </c>
      <c r="E416" s="6" t="s">
        <v>13</v>
      </c>
      <c r="F416" s="6" t="s">
        <v>14</v>
      </c>
      <c r="G416" s="6" t="s">
        <v>27</v>
      </c>
      <c r="H416" s="7" t="n">
        <v>2</v>
      </c>
      <c r="I416" s="6" t="str">
        <f aca="false">"500"</f>
        <v>500</v>
      </c>
      <c r="J416" s="8" t="n">
        <v>1000</v>
      </c>
    </row>
    <row r="417" customFormat="false" ht="17" hidden="false" customHeight="true" outlineLevel="0" collapsed="false">
      <c r="A417" s="3" t="n">
        <v>415</v>
      </c>
      <c r="B417" s="6" t="str">
        <f aca="false">"661506026682500"</f>
        <v>661506026682500</v>
      </c>
      <c r="C417" s="5" t="s">
        <v>847</v>
      </c>
      <c r="D417" s="4" t="s">
        <v>848</v>
      </c>
      <c r="E417" s="6" t="s">
        <v>13</v>
      </c>
      <c r="F417" s="6" t="s">
        <v>14</v>
      </c>
      <c r="G417" s="6" t="s">
        <v>27</v>
      </c>
      <c r="H417" s="7" t="n">
        <v>4</v>
      </c>
      <c r="I417" s="6" t="str">
        <f aca="false">"500"</f>
        <v>500</v>
      </c>
      <c r="J417" s="8" t="n">
        <v>2000</v>
      </c>
    </row>
    <row r="418" customFormat="false" ht="17" hidden="false" customHeight="true" outlineLevel="0" collapsed="false">
      <c r="A418" s="3" t="n">
        <v>416</v>
      </c>
      <c r="B418" s="6" t="str">
        <f aca="false">"661506026671500"</f>
        <v>661506026671500</v>
      </c>
      <c r="C418" s="5" t="s">
        <v>849</v>
      </c>
      <c r="D418" s="6" t="str">
        <f aca="false">"911506023290797624"</f>
        <v>911506023290797624</v>
      </c>
      <c r="E418" s="6" t="s">
        <v>13</v>
      </c>
      <c r="F418" s="6" t="s">
        <v>14</v>
      </c>
      <c r="G418" s="6" t="s">
        <v>27</v>
      </c>
      <c r="H418" s="7" t="n">
        <v>16</v>
      </c>
      <c r="I418" s="6" t="str">
        <f aca="false">"500"</f>
        <v>500</v>
      </c>
      <c r="J418" s="8" t="n">
        <v>8000</v>
      </c>
    </row>
    <row r="419" customFormat="false" ht="17" hidden="false" customHeight="true" outlineLevel="0" collapsed="false">
      <c r="A419" s="3" t="n">
        <v>417</v>
      </c>
      <c r="B419" s="6" t="str">
        <f aca="false">"661506026671100"</f>
        <v>661506026671100</v>
      </c>
      <c r="C419" s="5" t="s">
        <v>850</v>
      </c>
      <c r="D419" s="4" t="s">
        <v>851</v>
      </c>
      <c r="E419" s="6" t="s">
        <v>13</v>
      </c>
      <c r="F419" s="6" t="s">
        <v>14</v>
      </c>
      <c r="G419" s="6" t="s">
        <v>208</v>
      </c>
      <c r="H419" s="7" t="n">
        <v>14</v>
      </c>
      <c r="I419" s="6" t="str">
        <f aca="false">"500"</f>
        <v>500</v>
      </c>
      <c r="J419" s="8" t="n">
        <v>7000</v>
      </c>
    </row>
    <row r="420" customFormat="false" ht="17" hidden="false" customHeight="true" outlineLevel="0" collapsed="false">
      <c r="A420" s="3" t="n">
        <v>418</v>
      </c>
      <c r="B420" s="6" t="str">
        <f aca="false">"661506026671000"</f>
        <v>661506026671000</v>
      </c>
      <c r="C420" s="5" t="s">
        <v>852</v>
      </c>
      <c r="D420" s="4" t="s">
        <v>853</v>
      </c>
      <c r="E420" s="6" t="s">
        <v>13</v>
      </c>
      <c r="F420" s="6" t="s">
        <v>14</v>
      </c>
      <c r="G420" s="6" t="s">
        <v>27</v>
      </c>
      <c r="H420" s="7" t="n">
        <v>9</v>
      </c>
      <c r="I420" s="6" t="str">
        <f aca="false">"500"</f>
        <v>500</v>
      </c>
      <c r="J420" s="8" t="n">
        <v>4500</v>
      </c>
    </row>
    <row r="421" customFormat="false" ht="17" hidden="false" customHeight="true" outlineLevel="0" collapsed="false">
      <c r="A421" s="3" t="n">
        <v>419</v>
      </c>
      <c r="B421" s="6" t="str">
        <f aca="false">"661506026668400"</f>
        <v>661506026668400</v>
      </c>
      <c r="C421" s="5" t="s">
        <v>854</v>
      </c>
      <c r="D421" s="4" t="s">
        <v>855</v>
      </c>
      <c r="E421" s="6" t="s">
        <v>30</v>
      </c>
      <c r="F421" s="6" t="s">
        <v>14</v>
      </c>
      <c r="G421" s="6" t="s">
        <v>34</v>
      </c>
      <c r="H421" s="7" t="n">
        <v>4</v>
      </c>
      <c r="I421" s="6" t="str">
        <f aca="false">"500"</f>
        <v>500</v>
      </c>
      <c r="J421" s="8" t="n">
        <v>2000</v>
      </c>
    </row>
    <row r="422" customFormat="false" ht="17" hidden="false" customHeight="true" outlineLevel="0" collapsed="false">
      <c r="A422" s="3" t="n">
        <v>420</v>
      </c>
      <c r="B422" s="6" t="str">
        <f aca="false">"661506026664400"</f>
        <v>661506026664400</v>
      </c>
      <c r="C422" s="5" t="s">
        <v>856</v>
      </c>
      <c r="D422" s="4" t="s">
        <v>857</v>
      </c>
      <c r="E422" s="6" t="s">
        <v>30</v>
      </c>
      <c r="F422" s="6" t="s">
        <v>14</v>
      </c>
      <c r="G422" s="6" t="s">
        <v>27</v>
      </c>
      <c r="H422" s="7" t="n">
        <v>16</v>
      </c>
      <c r="I422" s="6" t="str">
        <f aca="false">"500"</f>
        <v>500</v>
      </c>
      <c r="J422" s="8" t="n">
        <v>8000</v>
      </c>
    </row>
    <row r="423" customFormat="false" ht="17" hidden="false" customHeight="true" outlineLevel="0" collapsed="false">
      <c r="A423" s="3" t="n">
        <v>421</v>
      </c>
      <c r="B423" s="6" t="str">
        <f aca="false">"661506026612700"</f>
        <v>661506026612700</v>
      </c>
      <c r="C423" s="5" t="s">
        <v>858</v>
      </c>
      <c r="D423" s="6" t="str">
        <f aca="false">"911506020967010703"</f>
        <v>911506020967010703</v>
      </c>
      <c r="E423" s="6" t="s">
        <v>94</v>
      </c>
      <c r="F423" s="6" t="s">
        <v>14</v>
      </c>
      <c r="G423" s="6" t="s">
        <v>27</v>
      </c>
      <c r="H423" s="7" t="n">
        <v>1</v>
      </c>
      <c r="I423" s="6" t="str">
        <f aca="false">"500"</f>
        <v>500</v>
      </c>
      <c r="J423" s="8" t="n">
        <v>500</v>
      </c>
    </row>
    <row r="424" customFormat="false" ht="17" hidden="false" customHeight="true" outlineLevel="0" collapsed="false">
      <c r="A424" s="3" t="n">
        <v>422</v>
      </c>
      <c r="B424" s="6" t="str">
        <f aca="false">"661506026610400"</f>
        <v>661506026610400</v>
      </c>
      <c r="C424" s="5" t="s">
        <v>859</v>
      </c>
      <c r="D424" s="4" t="s">
        <v>860</v>
      </c>
      <c r="E424" s="6" t="s">
        <v>13</v>
      </c>
      <c r="F424" s="6" t="s">
        <v>14</v>
      </c>
      <c r="G424" s="6" t="s">
        <v>27</v>
      </c>
      <c r="H424" s="7" t="n">
        <v>7</v>
      </c>
      <c r="I424" s="6" t="str">
        <f aca="false">"500"</f>
        <v>500</v>
      </c>
      <c r="J424" s="8" t="n">
        <v>3500</v>
      </c>
    </row>
    <row r="425" customFormat="false" ht="17" hidden="false" customHeight="true" outlineLevel="0" collapsed="false">
      <c r="A425" s="3" t="n">
        <v>423</v>
      </c>
      <c r="B425" s="6" t="str">
        <f aca="false">"661506026608700"</f>
        <v>661506026608700</v>
      </c>
      <c r="C425" s="5" t="s">
        <v>861</v>
      </c>
      <c r="D425" s="4" t="s">
        <v>862</v>
      </c>
      <c r="E425" s="6" t="s">
        <v>13</v>
      </c>
      <c r="F425" s="6" t="s">
        <v>14</v>
      </c>
      <c r="G425" s="6" t="s">
        <v>27</v>
      </c>
      <c r="H425" s="7" t="n">
        <v>9</v>
      </c>
      <c r="I425" s="6" t="str">
        <f aca="false">"500"</f>
        <v>500</v>
      </c>
      <c r="J425" s="8" t="n">
        <v>4500</v>
      </c>
    </row>
    <row r="426" customFormat="false" ht="17" hidden="false" customHeight="true" outlineLevel="0" collapsed="false">
      <c r="A426" s="3" t="n">
        <v>424</v>
      </c>
      <c r="B426" s="6" t="str">
        <f aca="false">"661506026606800"</f>
        <v>661506026606800</v>
      </c>
      <c r="C426" s="5" t="s">
        <v>863</v>
      </c>
      <c r="D426" s="4" t="s">
        <v>864</v>
      </c>
      <c r="E426" s="6" t="s">
        <v>13</v>
      </c>
      <c r="F426" s="6" t="s">
        <v>14</v>
      </c>
      <c r="G426" s="6" t="s">
        <v>654</v>
      </c>
      <c r="H426" s="7" t="n">
        <v>1</v>
      </c>
      <c r="I426" s="6" t="str">
        <f aca="false">"500"</f>
        <v>500</v>
      </c>
      <c r="J426" s="8" t="n">
        <v>500</v>
      </c>
    </row>
    <row r="427" customFormat="false" ht="17" hidden="false" customHeight="true" outlineLevel="0" collapsed="false">
      <c r="A427" s="3" t="n">
        <v>425</v>
      </c>
      <c r="B427" s="6" t="str">
        <f aca="false">"661506026591000"</f>
        <v>661506026591000</v>
      </c>
      <c r="C427" s="5" t="s">
        <v>865</v>
      </c>
      <c r="D427" s="4" t="s">
        <v>866</v>
      </c>
      <c r="E427" s="6" t="s">
        <v>94</v>
      </c>
      <c r="F427" s="6" t="s">
        <v>224</v>
      </c>
      <c r="G427" s="6" t="s">
        <v>202</v>
      </c>
      <c r="H427" s="7" t="n">
        <v>2</v>
      </c>
      <c r="I427" s="6" t="str">
        <f aca="false">"500"</f>
        <v>500</v>
      </c>
      <c r="J427" s="8" t="n">
        <v>1000</v>
      </c>
    </row>
    <row r="428" customFormat="false" ht="17" hidden="false" customHeight="true" outlineLevel="0" collapsed="false">
      <c r="A428" s="3" t="n">
        <v>426</v>
      </c>
      <c r="B428" s="6" t="str">
        <f aca="false">"661506026590900"</f>
        <v>661506026590900</v>
      </c>
      <c r="C428" s="5" t="s">
        <v>867</v>
      </c>
      <c r="D428" s="4" t="s">
        <v>868</v>
      </c>
      <c r="E428" s="6" t="s">
        <v>13</v>
      </c>
      <c r="F428" s="6" t="s">
        <v>14</v>
      </c>
      <c r="G428" s="6" t="s">
        <v>622</v>
      </c>
      <c r="H428" s="7" t="n">
        <v>2</v>
      </c>
      <c r="I428" s="6" t="str">
        <f aca="false">"500"</f>
        <v>500</v>
      </c>
      <c r="J428" s="8" t="n">
        <v>1000</v>
      </c>
    </row>
    <row r="429" customFormat="false" ht="17" hidden="false" customHeight="true" outlineLevel="0" collapsed="false">
      <c r="A429" s="3" t="n">
        <v>427</v>
      </c>
      <c r="B429" s="6" t="str">
        <f aca="false">"661506026590600"</f>
        <v>661506026590600</v>
      </c>
      <c r="C429" s="5" t="s">
        <v>869</v>
      </c>
      <c r="D429" s="4" t="s">
        <v>870</v>
      </c>
      <c r="E429" s="6" t="s">
        <v>13</v>
      </c>
      <c r="F429" s="6" t="s">
        <v>14</v>
      </c>
      <c r="G429" s="6" t="s">
        <v>77</v>
      </c>
      <c r="H429" s="7" t="n">
        <v>2</v>
      </c>
      <c r="I429" s="6" t="str">
        <f aca="false">"500"</f>
        <v>500</v>
      </c>
      <c r="J429" s="8" t="n">
        <v>1000</v>
      </c>
    </row>
    <row r="430" customFormat="false" ht="17" hidden="false" customHeight="true" outlineLevel="0" collapsed="false">
      <c r="A430" s="3" t="n">
        <v>428</v>
      </c>
      <c r="B430" s="6" t="str">
        <f aca="false">"661506026590400"</f>
        <v>661506026590400</v>
      </c>
      <c r="C430" s="5" t="s">
        <v>871</v>
      </c>
      <c r="D430" s="4" t="s">
        <v>872</v>
      </c>
      <c r="E430" s="6" t="s">
        <v>30</v>
      </c>
      <c r="F430" s="6" t="s">
        <v>14</v>
      </c>
      <c r="G430" s="6" t="s">
        <v>69</v>
      </c>
      <c r="H430" s="7" t="n">
        <v>11</v>
      </c>
      <c r="I430" s="6" t="str">
        <f aca="false">"500"</f>
        <v>500</v>
      </c>
      <c r="J430" s="8" t="n">
        <v>5500</v>
      </c>
    </row>
    <row r="431" customFormat="false" ht="17" hidden="false" customHeight="true" outlineLevel="0" collapsed="false">
      <c r="A431" s="3" t="n">
        <v>429</v>
      </c>
      <c r="B431" s="6" t="str">
        <f aca="false">"661506026582500"</f>
        <v>661506026582500</v>
      </c>
      <c r="C431" s="5" t="s">
        <v>873</v>
      </c>
      <c r="D431" s="4" t="s">
        <v>874</v>
      </c>
      <c r="E431" s="6" t="s">
        <v>13</v>
      </c>
      <c r="F431" s="6" t="s">
        <v>14</v>
      </c>
      <c r="G431" s="6" t="s">
        <v>27</v>
      </c>
      <c r="H431" s="7" t="n">
        <v>2</v>
      </c>
      <c r="I431" s="6" t="str">
        <f aca="false">"500"</f>
        <v>500</v>
      </c>
      <c r="J431" s="8" t="n">
        <v>1000</v>
      </c>
    </row>
    <row r="432" customFormat="false" ht="17" hidden="false" customHeight="true" outlineLevel="0" collapsed="false">
      <c r="A432" s="3" t="n">
        <v>430</v>
      </c>
      <c r="B432" s="6" t="str">
        <f aca="false">"661506026582400"</f>
        <v>661506026582400</v>
      </c>
      <c r="C432" s="5" t="s">
        <v>875</v>
      </c>
      <c r="D432" s="4" t="s">
        <v>876</v>
      </c>
      <c r="E432" s="6" t="s">
        <v>13</v>
      </c>
      <c r="F432" s="6" t="s">
        <v>14</v>
      </c>
      <c r="G432" s="6" t="s">
        <v>208</v>
      </c>
      <c r="H432" s="7" t="n">
        <v>7</v>
      </c>
      <c r="I432" s="6" t="str">
        <f aca="false">"500"</f>
        <v>500</v>
      </c>
      <c r="J432" s="8" t="n">
        <v>3500</v>
      </c>
    </row>
    <row r="433" customFormat="false" ht="17" hidden="false" customHeight="true" outlineLevel="0" collapsed="false">
      <c r="A433" s="3" t="n">
        <v>431</v>
      </c>
      <c r="B433" s="6" t="str">
        <f aca="false">"661506026580500"</f>
        <v>661506026580500</v>
      </c>
      <c r="C433" s="5" t="s">
        <v>877</v>
      </c>
      <c r="D433" s="4" t="s">
        <v>878</v>
      </c>
      <c r="E433" s="6" t="s">
        <v>13</v>
      </c>
      <c r="F433" s="6" t="s">
        <v>14</v>
      </c>
      <c r="G433" s="6" t="s">
        <v>27</v>
      </c>
      <c r="H433" s="7" t="n">
        <v>10</v>
      </c>
      <c r="I433" s="6" t="str">
        <f aca="false">"500"</f>
        <v>500</v>
      </c>
      <c r="J433" s="8" t="n">
        <v>5000</v>
      </c>
    </row>
    <row r="434" customFormat="false" ht="17" hidden="false" customHeight="true" outlineLevel="0" collapsed="false">
      <c r="A434" s="3" t="n">
        <v>432</v>
      </c>
      <c r="B434" s="6" t="str">
        <f aca="false">"661506026578600"</f>
        <v>661506026578600</v>
      </c>
      <c r="C434" s="5" t="s">
        <v>879</v>
      </c>
      <c r="D434" s="4" t="s">
        <v>880</v>
      </c>
      <c r="E434" s="6" t="s">
        <v>13</v>
      </c>
      <c r="F434" s="6" t="s">
        <v>14</v>
      </c>
      <c r="G434" s="6" t="s">
        <v>27</v>
      </c>
      <c r="H434" s="7" t="n">
        <v>5</v>
      </c>
      <c r="I434" s="6" t="str">
        <f aca="false">"500"</f>
        <v>500</v>
      </c>
      <c r="J434" s="8" t="n">
        <v>2500</v>
      </c>
    </row>
    <row r="435" customFormat="false" ht="17" hidden="false" customHeight="true" outlineLevel="0" collapsed="false">
      <c r="A435" s="3" t="n">
        <v>433</v>
      </c>
      <c r="B435" s="6" t="str">
        <f aca="false">"661506026576700"</f>
        <v>661506026576700</v>
      </c>
      <c r="C435" s="5" t="s">
        <v>881</v>
      </c>
      <c r="D435" s="4" t="s">
        <v>882</v>
      </c>
      <c r="E435" s="6" t="s">
        <v>13</v>
      </c>
      <c r="F435" s="6" t="s">
        <v>14</v>
      </c>
      <c r="G435" s="6" t="s">
        <v>27</v>
      </c>
      <c r="H435" s="7" t="n">
        <v>3</v>
      </c>
      <c r="I435" s="6" t="str">
        <f aca="false">"500"</f>
        <v>500</v>
      </c>
      <c r="J435" s="8" t="n">
        <v>1500</v>
      </c>
    </row>
    <row r="436" customFormat="false" ht="17" hidden="false" customHeight="true" outlineLevel="0" collapsed="false">
      <c r="A436" s="3" t="n">
        <v>434</v>
      </c>
      <c r="B436" s="6" t="str">
        <f aca="false">"661506026576500"</f>
        <v>661506026576500</v>
      </c>
      <c r="C436" s="5" t="s">
        <v>883</v>
      </c>
      <c r="D436" s="4" t="s">
        <v>884</v>
      </c>
      <c r="E436" s="6" t="s">
        <v>13</v>
      </c>
      <c r="F436" s="6" t="s">
        <v>14</v>
      </c>
      <c r="G436" s="6" t="s">
        <v>208</v>
      </c>
      <c r="H436" s="7" t="n">
        <v>3</v>
      </c>
      <c r="I436" s="6" t="str">
        <f aca="false">"500"</f>
        <v>500</v>
      </c>
      <c r="J436" s="8" t="n">
        <v>1500</v>
      </c>
    </row>
    <row r="437" customFormat="false" ht="17" hidden="false" customHeight="true" outlineLevel="0" collapsed="false">
      <c r="A437" s="3" t="n">
        <v>435</v>
      </c>
      <c r="B437" s="6" t="str">
        <f aca="false">"661506026572600"</f>
        <v>661506026572600</v>
      </c>
      <c r="C437" s="5" t="s">
        <v>885</v>
      </c>
      <c r="D437" s="4" t="s">
        <v>886</v>
      </c>
      <c r="E437" s="6" t="s">
        <v>13</v>
      </c>
      <c r="F437" s="6" t="s">
        <v>14</v>
      </c>
      <c r="G437" s="6" t="s">
        <v>27</v>
      </c>
      <c r="H437" s="7" t="n">
        <v>15</v>
      </c>
      <c r="I437" s="6" t="str">
        <f aca="false">"500"</f>
        <v>500</v>
      </c>
      <c r="J437" s="8" t="n">
        <v>7500</v>
      </c>
    </row>
    <row r="438" customFormat="false" ht="17" hidden="false" customHeight="true" outlineLevel="0" collapsed="false">
      <c r="A438" s="3" t="n">
        <v>436</v>
      </c>
      <c r="B438" s="6" t="str">
        <f aca="false">"661506026564700"</f>
        <v>661506026564700</v>
      </c>
      <c r="C438" s="5" t="s">
        <v>887</v>
      </c>
      <c r="D438" s="4" t="s">
        <v>888</v>
      </c>
      <c r="E438" s="6" t="s">
        <v>30</v>
      </c>
      <c r="F438" s="6" t="s">
        <v>14</v>
      </c>
      <c r="G438" s="6" t="s">
        <v>77</v>
      </c>
      <c r="H438" s="7" t="n">
        <v>15</v>
      </c>
      <c r="I438" s="6" t="str">
        <f aca="false">"500"</f>
        <v>500</v>
      </c>
      <c r="J438" s="8" t="n">
        <v>7500</v>
      </c>
    </row>
    <row r="439" customFormat="false" ht="17" hidden="false" customHeight="true" outlineLevel="0" collapsed="false">
      <c r="A439" s="3" t="n">
        <v>437</v>
      </c>
      <c r="B439" s="6" t="str">
        <f aca="false">"661506026562400"</f>
        <v>661506026562400</v>
      </c>
      <c r="C439" s="5" t="s">
        <v>889</v>
      </c>
      <c r="D439" s="4" t="s">
        <v>890</v>
      </c>
      <c r="E439" s="6" t="s">
        <v>13</v>
      </c>
      <c r="F439" s="6" t="s">
        <v>14</v>
      </c>
      <c r="G439" s="6" t="s">
        <v>39</v>
      </c>
      <c r="H439" s="7" t="n">
        <v>19</v>
      </c>
      <c r="I439" s="6" t="str">
        <f aca="false">"500"</f>
        <v>500</v>
      </c>
      <c r="J439" s="8" t="n">
        <v>9500</v>
      </c>
    </row>
    <row r="440" customFormat="false" ht="17" hidden="false" customHeight="true" outlineLevel="0" collapsed="false">
      <c r="A440" s="3" t="n">
        <v>438</v>
      </c>
      <c r="B440" s="6" t="str">
        <f aca="false">"661506026560700"</f>
        <v>661506026560700</v>
      </c>
      <c r="C440" s="5" t="s">
        <v>891</v>
      </c>
      <c r="D440" s="4" t="s">
        <v>892</v>
      </c>
      <c r="E440" s="6" t="s">
        <v>30</v>
      </c>
      <c r="F440" s="6" t="s">
        <v>14</v>
      </c>
      <c r="G440" s="6" t="s">
        <v>27</v>
      </c>
      <c r="H440" s="7" t="n">
        <v>5</v>
      </c>
      <c r="I440" s="6" t="str">
        <f aca="false">"500"</f>
        <v>500</v>
      </c>
      <c r="J440" s="8" t="n">
        <v>2500</v>
      </c>
    </row>
    <row r="441" customFormat="false" ht="17" hidden="false" customHeight="true" outlineLevel="0" collapsed="false">
      <c r="A441" s="3" t="n">
        <v>439</v>
      </c>
      <c r="B441" s="6" t="str">
        <f aca="false">"661506026560600"</f>
        <v>661506026560600</v>
      </c>
      <c r="C441" s="5" t="s">
        <v>893</v>
      </c>
      <c r="D441" s="4" t="s">
        <v>894</v>
      </c>
      <c r="E441" s="6" t="s">
        <v>106</v>
      </c>
      <c r="F441" s="6" t="s">
        <v>14</v>
      </c>
      <c r="G441" s="6" t="s">
        <v>208</v>
      </c>
      <c r="H441" s="7" t="n">
        <v>2</v>
      </c>
      <c r="I441" s="6" t="str">
        <f aca="false">"500"</f>
        <v>500</v>
      </c>
      <c r="J441" s="8" t="n">
        <v>1000</v>
      </c>
    </row>
    <row r="442" customFormat="false" ht="17" hidden="false" customHeight="true" outlineLevel="0" collapsed="false">
      <c r="A442" s="3" t="n">
        <v>440</v>
      </c>
      <c r="B442" s="6" t="str">
        <f aca="false">"661506026550500"</f>
        <v>661506026550500</v>
      </c>
      <c r="C442" s="5" t="s">
        <v>895</v>
      </c>
      <c r="D442" s="4" t="s">
        <v>896</v>
      </c>
      <c r="E442" s="6" t="s">
        <v>13</v>
      </c>
      <c r="F442" s="6" t="s">
        <v>14</v>
      </c>
      <c r="G442" s="6" t="s">
        <v>31</v>
      </c>
      <c r="H442" s="7" t="n">
        <v>1</v>
      </c>
      <c r="I442" s="6" t="str">
        <f aca="false">"500"</f>
        <v>500</v>
      </c>
      <c r="J442" s="8" t="n">
        <v>500</v>
      </c>
    </row>
    <row r="443" customFormat="false" ht="17" hidden="false" customHeight="true" outlineLevel="0" collapsed="false">
      <c r="A443" s="3" t="n">
        <v>441</v>
      </c>
      <c r="B443" s="6" t="str">
        <f aca="false">"661506026550400"</f>
        <v>661506026550400</v>
      </c>
      <c r="C443" s="5" t="s">
        <v>897</v>
      </c>
      <c r="D443" s="4" t="s">
        <v>898</v>
      </c>
      <c r="E443" s="6" t="s">
        <v>13</v>
      </c>
      <c r="F443" s="6" t="s">
        <v>14</v>
      </c>
      <c r="G443" s="6" t="s">
        <v>15</v>
      </c>
      <c r="H443" s="7" t="n">
        <v>2</v>
      </c>
      <c r="I443" s="6" t="str">
        <f aca="false">"500"</f>
        <v>500</v>
      </c>
      <c r="J443" s="8" t="n">
        <v>1000</v>
      </c>
    </row>
    <row r="444" customFormat="false" ht="17" hidden="false" customHeight="true" outlineLevel="0" collapsed="false">
      <c r="A444" s="3" t="n">
        <v>442</v>
      </c>
      <c r="B444" s="6" t="str">
        <f aca="false">"661506026546900"</f>
        <v>661506026546900</v>
      </c>
      <c r="C444" s="5" t="s">
        <v>899</v>
      </c>
      <c r="D444" s="6" t="str">
        <f aca="false">"911506025669401491"</f>
        <v>911506025669401491</v>
      </c>
      <c r="E444" s="6" t="s">
        <v>30</v>
      </c>
      <c r="F444" s="6" t="s">
        <v>14</v>
      </c>
      <c r="G444" s="6" t="s">
        <v>39</v>
      </c>
      <c r="H444" s="7" t="n">
        <v>2</v>
      </c>
      <c r="I444" s="6" t="str">
        <f aca="false">"500"</f>
        <v>500</v>
      </c>
      <c r="J444" s="8" t="n">
        <v>1000</v>
      </c>
    </row>
    <row r="445" customFormat="false" ht="17" hidden="false" customHeight="true" outlineLevel="0" collapsed="false">
      <c r="A445" s="3" t="n">
        <v>443</v>
      </c>
      <c r="B445" s="6" t="str">
        <f aca="false">"661506026546800"</f>
        <v>661506026546800</v>
      </c>
      <c r="C445" s="5" t="s">
        <v>900</v>
      </c>
      <c r="D445" s="4" t="s">
        <v>901</v>
      </c>
      <c r="E445" s="6" t="s">
        <v>13</v>
      </c>
      <c r="F445" s="6" t="s">
        <v>14</v>
      </c>
      <c r="G445" s="6" t="s">
        <v>202</v>
      </c>
      <c r="H445" s="7" t="n">
        <v>15</v>
      </c>
      <c r="I445" s="6" t="str">
        <f aca="false">"500"</f>
        <v>500</v>
      </c>
      <c r="J445" s="8" t="n">
        <v>7500</v>
      </c>
    </row>
    <row r="446" customFormat="false" ht="17" hidden="false" customHeight="true" outlineLevel="0" collapsed="false">
      <c r="A446" s="3" t="n">
        <v>444</v>
      </c>
      <c r="B446" s="6" t="str">
        <f aca="false">"661506026546700"</f>
        <v>661506026546700</v>
      </c>
      <c r="C446" s="5" t="s">
        <v>902</v>
      </c>
      <c r="D446" s="4" t="s">
        <v>903</v>
      </c>
      <c r="E446" s="6" t="s">
        <v>13</v>
      </c>
      <c r="F446" s="6" t="s">
        <v>14</v>
      </c>
      <c r="G446" s="6" t="s">
        <v>69</v>
      </c>
      <c r="H446" s="7" t="n">
        <v>1</v>
      </c>
      <c r="I446" s="6" t="str">
        <f aca="false">"500"</f>
        <v>500</v>
      </c>
      <c r="J446" s="8" t="n">
        <v>500</v>
      </c>
    </row>
    <row r="447" customFormat="false" ht="17" hidden="false" customHeight="true" outlineLevel="0" collapsed="false">
      <c r="A447" s="3" t="n">
        <v>445</v>
      </c>
      <c r="B447" s="6" t="str">
        <f aca="false">"661506026544800"</f>
        <v>661506026544800</v>
      </c>
      <c r="C447" s="5" t="s">
        <v>904</v>
      </c>
      <c r="D447" s="4" t="s">
        <v>905</v>
      </c>
      <c r="E447" s="6" t="s">
        <v>106</v>
      </c>
      <c r="F447" s="6" t="s">
        <v>14</v>
      </c>
      <c r="G447" s="6" t="s">
        <v>208</v>
      </c>
      <c r="H447" s="7" t="n">
        <v>5</v>
      </c>
      <c r="I447" s="6" t="str">
        <f aca="false">"500"</f>
        <v>500</v>
      </c>
      <c r="J447" s="8" t="n">
        <v>2500</v>
      </c>
    </row>
    <row r="448" customFormat="false" ht="17" hidden="false" customHeight="true" outlineLevel="0" collapsed="false">
      <c r="A448" s="3" t="n">
        <v>446</v>
      </c>
      <c r="B448" s="6" t="str">
        <f aca="false">"661506026544600"</f>
        <v>661506026544600</v>
      </c>
      <c r="C448" s="5" t="s">
        <v>906</v>
      </c>
      <c r="D448" s="4" t="s">
        <v>907</v>
      </c>
      <c r="E448" s="6" t="s">
        <v>30</v>
      </c>
      <c r="F448" s="6" t="s">
        <v>14</v>
      </c>
      <c r="G448" s="6" t="s">
        <v>27</v>
      </c>
      <c r="H448" s="7" t="n">
        <v>1</v>
      </c>
      <c r="I448" s="6" t="str">
        <f aca="false">"500"</f>
        <v>500</v>
      </c>
      <c r="J448" s="8" t="n">
        <v>500</v>
      </c>
    </row>
    <row r="449" customFormat="false" ht="17" hidden="false" customHeight="true" outlineLevel="0" collapsed="false">
      <c r="A449" s="3" t="n">
        <v>447</v>
      </c>
      <c r="B449" s="6" t="str">
        <f aca="false">"661506026542700"</f>
        <v>661506026542700</v>
      </c>
      <c r="C449" s="5" t="s">
        <v>908</v>
      </c>
      <c r="D449" s="4" t="s">
        <v>909</v>
      </c>
      <c r="E449" s="6" t="s">
        <v>13</v>
      </c>
      <c r="F449" s="6" t="s">
        <v>14</v>
      </c>
      <c r="G449" s="6" t="s">
        <v>27</v>
      </c>
      <c r="H449" s="7" t="n">
        <v>6</v>
      </c>
      <c r="I449" s="6" t="str">
        <f aca="false">"500"</f>
        <v>500</v>
      </c>
      <c r="J449" s="8" t="n">
        <v>3000</v>
      </c>
    </row>
    <row r="450" customFormat="false" ht="17" hidden="false" customHeight="true" outlineLevel="0" collapsed="false">
      <c r="A450" s="3" t="n">
        <v>448</v>
      </c>
      <c r="B450" s="6" t="str">
        <f aca="false">"661506026540700"</f>
        <v>661506026540700</v>
      </c>
      <c r="C450" s="5" t="s">
        <v>910</v>
      </c>
      <c r="D450" s="4" t="s">
        <v>911</v>
      </c>
      <c r="E450" s="6" t="s">
        <v>30</v>
      </c>
      <c r="F450" s="6" t="s">
        <v>14</v>
      </c>
      <c r="G450" s="6" t="s">
        <v>72</v>
      </c>
      <c r="H450" s="7" t="n">
        <v>6</v>
      </c>
      <c r="I450" s="6" t="str">
        <f aca="false">"500"</f>
        <v>500</v>
      </c>
      <c r="J450" s="8" t="n">
        <v>3000</v>
      </c>
    </row>
    <row r="451" customFormat="false" ht="17" hidden="false" customHeight="true" outlineLevel="0" collapsed="false">
      <c r="A451" s="3" t="n">
        <v>449</v>
      </c>
      <c r="B451" s="6" t="str">
        <f aca="false">"661506026474400"</f>
        <v>661506026474400</v>
      </c>
      <c r="C451" s="5" t="s">
        <v>912</v>
      </c>
      <c r="D451" s="4" t="s">
        <v>913</v>
      </c>
      <c r="E451" s="6" t="s">
        <v>13</v>
      </c>
      <c r="F451" s="6" t="s">
        <v>14</v>
      </c>
      <c r="G451" s="6" t="s">
        <v>34</v>
      </c>
      <c r="H451" s="7" t="n">
        <v>2</v>
      </c>
      <c r="I451" s="6" t="str">
        <f aca="false">"500"</f>
        <v>500</v>
      </c>
      <c r="J451" s="8" t="n">
        <v>1000</v>
      </c>
    </row>
    <row r="452" customFormat="false" ht="17" hidden="false" customHeight="true" outlineLevel="0" collapsed="false">
      <c r="A452" s="3" t="n">
        <v>450</v>
      </c>
      <c r="B452" s="6" t="str">
        <f aca="false">"661506026472900"</f>
        <v>661506026472900</v>
      </c>
      <c r="C452" s="5" t="s">
        <v>914</v>
      </c>
      <c r="D452" s="4" t="s">
        <v>915</v>
      </c>
      <c r="E452" s="6" t="s">
        <v>13</v>
      </c>
      <c r="F452" s="6" t="s">
        <v>14</v>
      </c>
      <c r="G452" s="6" t="s">
        <v>15</v>
      </c>
      <c r="H452" s="7" t="n">
        <v>1</v>
      </c>
      <c r="I452" s="6" t="str">
        <f aca="false">"500"</f>
        <v>500</v>
      </c>
      <c r="J452" s="8" t="n">
        <v>500</v>
      </c>
    </row>
    <row r="453" customFormat="false" ht="17" hidden="false" customHeight="true" outlineLevel="0" collapsed="false">
      <c r="A453" s="3" t="n">
        <v>451</v>
      </c>
      <c r="B453" s="6" t="str">
        <f aca="false">"661506026472800"</f>
        <v>661506026472800</v>
      </c>
      <c r="C453" s="5" t="s">
        <v>916</v>
      </c>
      <c r="D453" s="4" t="s">
        <v>917</v>
      </c>
      <c r="E453" s="6" t="s">
        <v>13</v>
      </c>
      <c r="F453" s="6" t="s">
        <v>14</v>
      </c>
      <c r="G453" s="6" t="s">
        <v>622</v>
      </c>
      <c r="H453" s="7" t="n">
        <v>15</v>
      </c>
      <c r="I453" s="6" t="str">
        <f aca="false">"500"</f>
        <v>500</v>
      </c>
      <c r="J453" s="8" t="n">
        <v>7500</v>
      </c>
    </row>
    <row r="454" customFormat="false" ht="17" hidden="false" customHeight="true" outlineLevel="0" collapsed="false">
      <c r="A454" s="3" t="n">
        <v>452</v>
      </c>
      <c r="B454" s="6" t="str">
        <f aca="false">"661506026472700"</f>
        <v>661506026472700</v>
      </c>
      <c r="C454" s="5" t="s">
        <v>918</v>
      </c>
      <c r="D454" s="4" t="s">
        <v>919</v>
      </c>
      <c r="E454" s="6" t="s">
        <v>13</v>
      </c>
      <c r="F454" s="6" t="s">
        <v>14</v>
      </c>
      <c r="G454" s="6" t="s">
        <v>77</v>
      </c>
      <c r="H454" s="7" t="n">
        <v>1</v>
      </c>
      <c r="I454" s="6" t="str">
        <f aca="false">"500"</f>
        <v>500</v>
      </c>
      <c r="J454" s="8" t="n">
        <v>500</v>
      </c>
    </row>
    <row r="455" customFormat="false" ht="17" hidden="false" customHeight="true" outlineLevel="0" collapsed="false">
      <c r="A455" s="3" t="n">
        <v>453</v>
      </c>
      <c r="B455" s="6" t="str">
        <f aca="false">"661506026472400"</f>
        <v>661506026472400</v>
      </c>
      <c r="C455" s="5" t="s">
        <v>920</v>
      </c>
      <c r="D455" s="4" t="s">
        <v>921</v>
      </c>
      <c r="E455" s="6" t="s">
        <v>30</v>
      </c>
      <c r="F455" s="6" t="s">
        <v>14</v>
      </c>
      <c r="G455" s="6" t="s">
        <v>77</v>
      </c>
      <c r="H455" s="7" t="n">
        <v>2</v>
      </c>
      <c r="I455" s="6" t="str">
        <f aca="false">"500"</f>
        <v>500</v>
      </c>
      <c r="J455" s="8" t="n">
        <v>1000</v>
      </c>
    </row>
    <row r="456" customFormat="false" ht="17" hidden="false" customHeight="true" outlineLevel="0" collapsed="false">
      <c r="A456" s="3" t="n">
        <v>454</v>
      </c>
      <c r="B456" s="6" t="str">
        <f aca="false">"661506026466600"</f>
        <v>661506026466600</v>
      </c>
      <c r="C456" s="5" t="s">
        <v>922</v>
      </c>
      <c r="D456" s="6" t="str">
        <f aca="false">"521506025528114938"</f>
        <v>521506025528114938</v>
      </c>
      <c r="E456" s="6" t="s">
        <v>94</v>
      </c>
      <c r="F456" s="6" t="s">
        <v>224</v>
      </c>
      <c r="G456" s="6" t="s">
        <v>681</v>
      </c>
      <c r="H456" s="7" t="n">
        <v>39</v>
      </c>
      <c r="I456" s="6" t="str">
        <f aca="false">"500"</f>
        <v>500</v>
      </c>
      <c r="J456" s="8" t="n">
        <v>19500</v>
      </c>
    </row>
    <row r="457" customFormat="false" ht="17" hidden="false" customHeight="true" outlineLevel="0" collapsed="false">
      <c r="A457" s="3" t="n">
        <v>455</v>
      </c>
      <c r="B457" s="6" t="str">
        <f aca="false">"661506026466500"</f>
        <v>661506026466500</v>
      </c>
      <c r="C457" s="5" t="s">
        <v>923</v>
      </c>
      <c r="D457" s="4" t="s">
        <v>924</v>
      </c>
      <c r="E457" s="6" t="s">
        <v>13</v>
      </c>
      <c r="F457" s="6" t="s">
        <v>14</v>
      </c>
      <c r="G457" s="6" t="s">
        <v>27</v>
      </c>
      <c r="H457" s="7" t="n">
        <v>5</v>
      </c>
      <c r="I457" s="6" t="str">
        <f aca="false">"500"</f>
        <v>500</v>
      </c>
      <c r="J457" s="8" t="n">
        <v>2500</v>
      </c>
    </row>
    <row r="458" customFormat="false" ht="17" hidden="false" customHeight="true" outlineLevel="0" collapsed="false">
      <c r="A458" s="3" t="n">
        <v>456</v>
      </c>
      <c r="B458" s="6" t="str">
        <f aca="false">"661506026464500"</f>
        <v>661506026464500</v>
      </c>
      <c r="C458" s="5" t="s">
        <v>925</v>
      </c>
      <c r="D458" s="6" t="str">
        <f aca="false">"911506027901674888"</f>
        <v>911506027901674888</v>
      </c>
      <c r="E458" s="6" t="s">
        <v>13</v>
      </c>
      <c r="F458" s="6" t="s">
        <v>14</v>
      </c>
      <c r="G458" s="6" t="s">
        <v>27</v>
      </c>
      <c r="H458" s="7" t="n">
        <v>8</v>
      </c>
      <c r="I458" s="6" t="str">
        <f aca="false">"500"</f>
        <v>500</v>
      </c>
      <c r="J458" s="8" t="n">
        <v>4000</v>
      </c>
    </row>
    <row r="459" customFormat="false" ht="17" hidden="false" customHeight="true" outlineLevel="0" collapsed="false">
      <c r="A459" s="3" t="n">
        <v>457</v>
      </c>
      <c r="B459" s="6" t="str">
        <f aca="false">"661506026462400"</f>
        <v>661506026462400</v>
      </c>
      <c r="C459" s="5" t="s">
        <v>926</v>
      </c>
      <c r="D459" s="4" t="s">
        <v>927</v>
      </c>
      <c r="E459" s="6" t="s">
        <v>13</v>
      </c>
      <c r="F459" s="6" t="s">
        <v>14</v>
      </c>
      <c r="G459" s="6" t="s">
        <v>27</v>
      </c>
      <c r="H459" s="7" t="n">
        <v>4</v>
      </c>
      <c r="I459" s="6" t="str">
        <f aca="false">"500"</f>
        <v>500</v>
      </c>
      <c r="J459" s="8" t="n">
        <v>2000</v>
      </c>
    </row>
    <row r="460" customFormat="false" ht="17" hidden="false" customHeight="true" outlineLevel="0" collapsed="false">
      <c r="A460" s="3" t="n">
        <v>458</v>
      </c>
      <c r="B460" s="6" t="str">
        <f aca="false">"661506026460600"</f>
        <v>661506026460600</v>
      </c>
      <c r="C460" s="5" t="s">
        <v>928</v>
      </c>
      <c r="D460" s="4" t="s">
        <v>929</v>
      </c>
      <c r="E460" s="6" t="s">
        <v>94</v>
      </c>
      <c r="F460" s="6" t="s">
        <v>14</v>
      </c>
      <c r="G460" s="6" t="s">
        <v>566</v>
      </c>
      <c r="H460" s="7" t="n">
        <v>10</v>
      </c>
      <c r="I460" s="6" t="str">
        <f aca="false">"500"</f>
        <v>500</v>
      </c>
      <c r="J460" s="8" t="n">
        <v>5000</v>
      </c>
    </row>
    <row r="461" customFormat="false" ht="17" hidden="false" customHeight="true" outlineLevel="0" collapsed="false">
      <c r="A461" s="3" t="n">
        <v>459</v>
      </c>
      <c r="B461" s="6" t="str">
        <f aca="false">"661506026460500"</f>
        <v>661506026460500</v>
      </c>
      <c r="C461" s="5" t="s">
        <v>930</v>
      </c>
      <c r="D461" s="4" t="s">
        <v>931</v>
      </c>
      <c r="E461" s="6" t="s">
        <v>13</v>
      </c>
      <c r="F461" s="6" t="s">
        <v>14</v>
      </c>
      <c r="G461" s="6" t="s">
        <v>27</v>
      </c>
      <c r="H461" s="7" t="n">
        <v>5</v>
      </c>
      <c r="I461" s="6" t="str">
        <f aca="false">"500"</f>
        <v>500</v>
      </c>
      <c r="J461" s="8" t="n">
        <v>2500</v>
      </c>
    </row>
    <row r="462" customFormat="false" ht="17" hidden="false" customHeight="true" outlineLevel="0" collapsed="false">
      <c r="A462" s="3" t="n">
        <v>460</v>
      </c>
      <c r="B462" s="6" t="str">
        <f aca="false">"661506026450500"</f>
        <v>661506026450500</v>
      </c>
      <c r="C462" s="5" t="s">
        <v>932</v>
      </c>
      <c r="D462" s="4" t="s">
        <v>933</v>
      </c>
      <c r="E462" s="6" t="s">
        <v>13</v>
      </c>
      <c r="F462" s="6" t="s">
        <v>14</v>
      </c>
      <c r="G462" s="6" t="s">
        <v>622</v>
      </c>
      <c r="H462" s="7" t="n">
        <v>3</v>
      </c>
      <c r="I462" s="6" t="str">
        <f aca="false">"500"</f>
        <v>500</v>
      </c>
      <c r="J462" s="8" t="n">
        <v>1500</v>
      </c>
    </row>
    <row r="463" customFormat="false" ht="17" hidden="false" customHeight="true" outlineLevel="0" collapsed="false">
      <c r="A463" s="3" t="n">
        <v>461</v>
      </c>
      <c r="B463" s="6" t="str">
        <f aca="false">"661506026448600"</f>
        <v>661506026448600</v>
      </c>
      <c r="C463" s="5" t="s">
        <v>934</v>
      </c>
      <c r="D463" s="4" t="s">
        <v>935</v>
      </c>
      <c r="E463" s="6" t="s">
        <v>30</v>
      </c>
      <c r="F463" s="6" t="s">
        <v>14</v>
      </c>
      <c r="G463" s="6" t="s">
        <v>778</v>
      </c>
      <c r="H463" s="7" t="n">
        <v>6</v>
      </c>
      <c r="I463" s="6" t="str">
        <f aca="false">"500"</f>
        <v>500</v>
      </c>
      <c r="J463" s="8" t="n">
        <v>3000</v>
      </c>
    </row>
    <row r="464" customFormat="false" ht="17" hidden="false" customHeight="true" outlineLevel="0" collapsed="false">
      <c r="A464" s="3" t="n">
        <v>462</v>
      </c>
      <c r="B464" s="6" t="str">
        <f aca="false">"661506026446400"</f>
        <v>661506026446400</v>
      </c>
      <c r="C464" s="5" t="s">
        <v>936</v>
      </c>
      <c r="D464" s="4" t="s">
        <v>937</v>
      </c>
      <c r="E464" s="6" t="s">
        <v>13</v>
      </c>
      <c r="F464" s="6" t="s">
        <v>14</v>
      </c>
      <c r="G464" s="6" t="s">
        <v>208</v>
      </c>
      <c r="H464" s="7" t="n">
        <v>1</v>
      </c>
      <c r="I464" s="6" t="str">
        <f aca="false">"500"</f>
        <v>500</v>
      </c>
      <c r="J464" s="8" t="n">
        <v>500</v>
      </c>
    </row>
    <row r="465" customFormat="false" ht="17" hidden="false" customHeight="true" outlineLevel="0" collapsed="false">
      <c r="A465" s="3" t="n">
        <v>463</v>
      </c>
      <c r="B465" s="6" t="str">
        <f aca="false">"661506026440900"</f>
        <v>661506026440900</v>
      </c>
      <c r="C465" s="5" t="s">
        <v>938</v>
      </c>
      <c r="D465" s="4" t="s">
        <v>939</v>
      </c>
      <c r="E465" s="6" t="s">
        <v>13</v>
      </c>
      <c r="F465" s="6" t="s">
        <v>14</v>
      </c>
      <c r="G465" s="6" t="s">
        <v>34</v>
      </c>
      <c r="H465" s="7" t="n">
        <v>4</v>
      </c>
      <c r="I465" s="6" t="str">
        <f aca="false">"500"</f>
        <v>500</v>
      </c>
      <c r="J465" s="8" t="n">
        <v>2000</v>
      </c>
    </row>
    <row r="466" customFormat="false" ht="17" hidden="false" customHeight="true" outlineLevel="0" collapsed="false">
      <c r="A466" s="3" t="n">
        <v>464</v>
      </c>
      <c r="B466" s="6" t="str">
        <f aca="false">"661506026440800"</f>
        <v>661506026440800</v>
      </c>
      <c r="C466" s="5" t="s">
        <v>940</v>
      </c>
      <c r="D466" s="4" t="s">
        <v>941</v>
      </c>
      <c r="E466" s="6" t="s">
        <v>30</v>
      </c>
      <c r="F466" s="6" t="s">
        <v>14</v>
      </c>
      <c r="G466" s="6" t="s">
        <v>27</v>
      </c>
      <c r="H466" s="7" t="n">
        <v>2</v>
      </c>
      <c r="I466" s="6" t="str">
        <f aca="false">"500"</f>
        <v>500</v>
      </c>
      <c r="J466" s="8" t="n">
        <v>1000</v>
      </c>
    </row>
    <row r="467" customFormat="false" ht="17" hidden="false" customHeight="true" outlineLevel="0" collapsed="false">
      <c r="A467" s="3" t="n">
        <v>465</v>
      </c>
      <c r="B467" s="6" t="str">
        <f aca="false">"661506026440700"</f>
        <v>661506026440700</v>
      </c>
      <c r="C467" s="5" t="s">
        <v>942</v>
      </c>
      <c r="D467" s="4" t="s">
        <v>943</v>
      </c>
      <c r="E467" s="6" t="s">
        <v>13</v>
      </c>
      <c r="F467" s="6" t="s">
        <v>14</v>
      </c>
      <c r="G467" s="6" t="s">
        <v>27</v>
      </c>
      <c r="H467" s="7" t="n">
        <v>9</v>
      </c>
      <c r="I467" s="6" t="str">
        <f aca="false">"500"</f>
        <v>500</v>
      </c>
      <c r="J467" s="8" t="n">
        <v>4500</v>
      </c>
    </row>
    <row r="468" customFormat="false" ht="17" hidden="false" customHeight="true" outlineLevel="0" collapsed="false">
      <c r="A468" s="3" t="n">
        <v>466</v>
      </c>
      <c r="B468" s="6" t="str">
        <f aca="false">"661506026436500"</f>
        <v>661506026436500</v>
      </c>
      <c r="C468" s="5" t="s">
        <v>944</v>
      </c>
      <c r="D468" s="4" t="s">
        <v>945</v>
      </c>
      <c r="E468" s="6" t="s">
        <v>13</v>
      </c>
      <c r="F468" s="6" t="s">
        <v>14</v>
      </c>
      <c r="G468" s="6" t="s">
        <v>27</v>
      </c>
      <c r="H468" s="7" t="n">
        <v>2</v>
      </c>
      <c r="I468" s="6" t="str">
        <f aca="false">"500"</f>
        <v>500</v>
      </c>
      <c r="J468" s="8" t="n">
        <v>1000</v>
      </c>
    </row>
    <row r="469" customFormat="false" ht="17" hidden="false" customHeight="true" outlineLevel="0" collapsed="false">
      <c r="A469" s="3" t="n">
        <v>467</v>
      </c>
      <c r="B469" s="6" t="str">
        <f aca="false">"661506026436400"</f>
        <v>661506026436400</v>
      </c>
      <c r="C469" s="5" t="s">
        <v>946</v>
      </c>
      <c r="D469" s="4" t="s">
        <v>947</v>
      </c>
      <c r="E469" s="6" t="s">
        <v>13</v>
      </c>
      <c r="F469" s="6" t="s">
        <v>14</v>
      </c>
      <c r="G469" s="6" t="s">
        <v>15</v>
      </c>
      <c r="H469" s="7" t="n">
        <v>1</v>
      </c>
      <c r="I469" s="6" t="str">
        <f aca="false">"500"</f>
        <v>500</v>
      </c>
      <c r="J469" s="8" t="n">
        <v>500</v>
      </c>
    </row>
    <row r="470" customFormat="false" ht="17" hidden="false" customHeight="true" outlineLevel="0" collapsed="false">
      <c r="A470" s="3" t="n">
        <v>468</v>
      </c>
      <c r="B470" s="6" t="str">
        <f aca="false">"661506026432400"</f>
        <v>661506026432400</v>
      </c>
      <c r="C470" s="5" t="s">
        <v>948</v>
      </c>
      <c r="D470" s="4" t="s">
        <v>949</v>
      </c>
      <c r="E470" s="6" t="s">
        <v>13</v>
      </c>
      <c r="F470" s="6" t="s">
        <v>14</v>
      </c>
      <c r="G470" s="6" t="s">
        <v>77</v>
      </c>
      <c r="H470" s="7" t="n">
        <v>2</v>
      </c>
      <c r="I470" s="6" t="str">
        <f aca="false">"500"</f>
        <v>500</v>
      </c>
      <c r="J470" s="8" t="n">
        <v>1000</v>
      </c>
    </row>
    <row r="471" customFormat="false" ht="17" hidden="false" customHeight="true" outlineLevel="0" collapsed="false">
      <c r="A471" s="3" t="n">
        <v>469</v>
      </c>
      <c r="B471" s="6" t="str">
        <f aca="false">"661506026430400"</f>
        <v>661506026430400</v>
      </c>
      <c r="C471" s="5" t="s">
        <v>950</v>
      </c>
      <c r="D471" s="4" t="s">
        <v>951</v>
      </c>
      <c r="E471" s="6" t="s">
        <v>13</v>
      </c>
      <c r="F471" s="6" t="s">
        <v>14</v>
      </c>
      <c r="G471" s="6" t="s">
        <v>622</v>
      </c>
      <c r="H471" s="7" t="n">
        <v>4</v>
      </c>
      <c r="I471" s="6" t="str">
        <f aca="false">"500"</f>
        <v>500</v>
      </c>
      <c r="J471" s="8" t="n">
        <v>2000</v>
      </c>
    </row>
    <row r="472" customFormat="false" ht="17" hidden="false" customHeight="true" outlineLevel="0" collapsed="false">
      <c r="A472" s="3" t="n">
        <v>470</v>
      </c>
      <c r="B472" s="6" t="str">
        <f aca="false">"661506026422800"</f>
        <v>661506026422800</v>
      </c>
      <c r="C472" s="5" t="s">
        <v>952</v>
      </c>
      <c r="D472" s="4" t="s">
        <v>953</v>
      </c>
      <c r="E472" s="6" t="s">
        <v>13</v>
      </c>
      <c r="F472" s="6" t="s">
        <v>14</v>
      </c>
      <c r="G472" s="6" t="s">
        <v>681</v>
      </c>
      <c r="H472" s="7" t="n">
        <v>11</v>
      </c>
      <c r="I472" s="6" t="str">
        <f aca="false">"500"</f>
        <v>500</v>
      </c>
      <c r="J472" s="8" t="n">
        <v>5500</v>
      </c>
    </row>
    <row r="473" customFormat="false" ht="17" hidden="false" customHeight="true" outlineLevel="0" collapsed="false">
      <c r="A473" s="3" t="n">
        <v>471</v>
      </c>
      <c r="B473" s="6" t="str">
        <f aca="false">"661506026422700"</f>
        <v>661506026422700</v>
      </c>
      <c r="C473" s="5" t="s">
        <v>954</v>
      </c>
      <c r="D473" s="4" t="s">
        <v>955</v>
      </c>
      <c r="E473" s="6" t="s">
        <v>13</v>
      </c>
      <c r="F473" s="6" t="s">
        <v>14</v>
      </c>
      <c r="G473" s="6" t="s">
        <v>34</v>
      </c>
      <c r="H473" s="7" t="n">
        <v>19</v>
      </c>
      <c r="I473" s="6" t="str">
        <f aca="false">"500"</f>
        <v>500</v>
      </c>
      <c r="J473" s="8" t="n">
        <v>9500</v>
      </c>
    </row>
    <row r="474" customFormat="false" ht="17" hidden="false" customHeight="true" outlineLevel="0" collapsed="false">
      <c r="A474" s="3" t="n">
        <v>472</v>
      </c>
      <c r="B474" s="6" t="str">
        <f aca="false">"661506026414600"</f>
        <v>661506026414600</v>
      </c>
      <c r="C474" s="5" t="s">
        <v>956</v>
      </c>
      <c r="D474" s="4" t="s">
        <v>957</v>
      </c>
      <c r="E474" s="6" t="s">
        <v>13</v>
      </c>
      <c r="F474" s="6" t="s">
        <v>14</v>
      </c>
      <c r="G474" s="6" t="s">
        <v>77</v>
      </c>
      <c r="H474" s="7" t="n">
        <v>2</v>
      </c>
      <c r="I474" s="6" t="str">
        <f aca="false">"500"</f>
        <v>500</v>
      </c>
      <c r="J474" s="8" t="n">
        <v>1000</v>
      </c>
    </row>
    <row r="475" customFormat="false" ht="17" hidden="false" customHeight="true" outlineLevel="0" collapsed="false">
      <c r="A475" s="3" t="n">
        <v>473</v>
      </c>
      <c r="B475" s="6" t="str">
        <f aca="false">"661506026414500"</f>
        <v>661506026414500</v>
      </c>
      <c r="C475" s="5" t="s">
        <v>958</v>
      </c>
      <c r="D475" s="4" t="s">
        <v>959</v>
      </c>
      <c r="E475" s="6" t="s">
        <v>13</v>
      </c>
      <c r="F475" s="6" t="s">
        <v>14</v>
      </c>
      <c r="G475" s="6" t="s">
        <v>282</v>
      </c>
      <c r="H475" s="7" t="n">
        <v>3</v>
      </c>
      <c r="I475" s="6" t="str">
        <f aca="false">"500"</f>
        <v>500</v>
      </c>
      <c r="J475" s="8" t="n">
        <v>1500</v>
      </c>
    </row>
    <row r="476" customFormat="false" ht="17" hidden="false" customHeight="true" outlineLevel="0" collapsed="false">
      <c r="A476" s="3" t="n">
        <v>474</v>
      </c>
      <c r="B476" s="6" t="str">
        <f aca="false">"661506026409100"</f>
        <v>661506026409100</v>
      </c>
      <c r="C476" s="5" t="s">
        <v>960</v>
      </c>
      <c r="D476" s="4" t="s">
        <v>961</v>
      </c>
      <c r="E476" s="6" t="s">
        <v>30</v>
      </c>
      <c r="F476" s="6" t="s">
        <v>14</v>
      </c>
      <c r="G476" s="6" t="s">
        <v>250</v>
      </c>
      <c r="H476" s="7" t="n">
        <v>4</v>
      </c>
      <c r="I476" s="6" t="str">
        <f aca="false">"500"</f>
        <v>500</v>
      </c>
      <c r="J476" s="8" t="n">
        <v>2000</v>
      </c>
    </row>
    <row r="477" customFormat="false" ht="17" hidden="false" customHeight="true" outlineLevel="0" collapsed="false">
      <c r="A477" s="3" t="n">
        <v>475</v>
      </c>
      <c r="B477" s="6" t="str">
        <f aca="false">"661506026400700"</f>
        <v>661506026400700</v>
      </c>
      <c r="C477" s="5" t="s">
        <v>962</v>
      </c>
      <c r="D477" s="4" t="s">
        <v>963</v>
      </c>
      <c r="E477" s="6" t="s">
        <v>13</v>
      </c>
      <c r="F477" s="6" t="s">
        <v>14</v>
      </c>
      <c r="G477" s="6" t="s">
        <v>72</v>
      </c>
      <c r="H477" s="7" t="n">
        <v>1</v>
      </c>
      <c r="I477" s="6" t="str">
        <f aca="false">"500"</f>
        <v>500</v>
      </c>
      <c r="J477" s="8" t="n">
        <v>500</v>
      </c>
    </row>
    <row r="478" customFormat="false" ht="17" hidden="false" customHeight="true" outlineLevel="0" collapsed="false">
      <c r="A478" s="3" t="n">
        <v>476</v>
      </c>
      <c r="B478" s="6" t="str">
        <f aca="false">"661506026400600"</f>
        <v>661506026400600</v>
      </c>
      <c r="C478" s="5" t="s">
        <v>964</v>
      </c>
      <c r="D478" s="4" t="s">
        <v>965</v>
      </c>
      <c r="E478" s="6" t="s">
        <v>13</v>
      </c>
      <c r="F478" s="6" t="s">
        <v>14</v>
      </c>
      <c r="G478" s="6" t="s">
        <v>77</v>
      </c>
      <c r="H478" s="7" t="n">
        <v>1</v>
      </c>
      <c r="I478" s="6" t="str">
        <f aca="false">"500"</f>
        <v>500</v>
      </c>
      <c r="J478" s="8" t="n">
        <v>500</v>
      </c>
    </row>
    <row r="479" customFormat="false" ht="17" hidden="false" customHeight="true" outlineLevel="0" collapsed="false">
      <c r="A479" s="3" t="n">
        <v>477</v>
      </c>
      <c r="B479" s="6" t="str">
        <f aca="false">"661506026400500"</f>
        <v>661506026400500</v>
      </c>
      <c r="C479" s="5" t="s">
        <v>966</v>
      </c>
      <c r="D479" s="4" t="s">
        <v>967</v>
      </c>
      <c r="E479" s="6" t="s">
        <v>13</v>
      </c>
      <c r="F479" s="6" t="s">
        <v>14</v>
      </c>
      <c r="G479" s="6" t="s">
        <v>27</v>
      </c>
      <c r="H479" s="7" t="n">
        <v>4</v>
      </c>
      <c r="I479" s="6" t="str">
        <f aca="false">"500"</f>
        <v>500</v>
      </c>
      <c r="J479" s="8" t="n">
        <v>2000</v>
      </c>
    </row>
    <row r="480" customFormat="false" ht="17" hidden="false" customHeight="true" outlineLevel="0" collapsed="false">
      <c r="A480" s="3" t="n">
        <v>478</v>
      </c>
      <c r="B480" s="6" t="str">
        <f aca="false">"661506026400400"</f>
        <v>661506026400400</v>
      </c>
      <c r="C480" s="5" t="s">
        <v>968</v>
      </c>
      <c r="D480" s="4" t="s">
        <v>969</v>
      </c>
      <c r="E480" s="6" t="s">
        <v>13</v>
      </c>
      <c r="F480" s="6" t="s">
        <v>14</v>
      </c>
      <c r="G480" s="6" t="s">
        <v>202</v>
      </c>
      <c r="H480" s="7" t="n">
        <v>8</v>
      </c>
      <c r="I480" s="6" t="str">
        <f aca="false">"500"</f>
        <v>500</v>
      </c>
      <c r="J480" s="8" t="n">
        <v>4000</v>
      </c>
    </row>
    <row r="481" customFormat="false" ht="17" hidden="false" customHeight="true" outlineLevel="0" collapsed="false">
      <c r="A481" s="3" t="n">
        <v>479</v>
      </c>
      <c r="B481" s="6" t="str">
        <f aca="false">"661506026398900"</f>
        <v>661506026398900</v>
      </c>
      <c r="C481" s="5" t="s">
        <v>970</v>
      </c>
      <c r="D481" s="4" t="s">
        <v>971</v>
      </c>
      <c r="E481" s="6" t="s">
        <v>13</v>
      </c>
      <c r="F481" s="6" t="s">
        <v>14</v>
      </c>
      <c r="G481" s="6" t="s">
        <v>77</v>
      </c>
      <c r="H481" s="7" t="n">
        <v>3</v>
      </c>
      <c r="I481" s="6" t="str">
        <f aca="false">"500"</f>
        <v>500</v>
      </c>
      <c r="J481" s="8" t="n">
        <v>1500</v>
      </c>
    </row>
    <row r="482" customFormat="false" ht="17" hidden="false" customHeight="true" outlineLevel="0" collapsed="false">
      <c r="A482" s="3" t="n">
        <v>480</v>
      </c>
      <c r="B482" s="6" t="str">
        <f aca="false">"661506026388600"</f>
        <v>661506026388600</v>
      </c>
      <c r="C482" s="5" t="s">
        <v>972</v>
      </c>
      <c r="D482" s="4" t="s">
        <v>973</v>
      </c>
      <c r="E482" s="6" t="s">
        <v>13</v>
      </c>
      <c r="F482" s="6" t="s">
        <v>14</v>
      </c>
      <c r="G482" s="6" t="s">
        <v>706</v>
      </c>
      <c r="H482" s="7" t="n">
        <v>4</v>
      </c>
      <c r="I482" s="6" t="str">
        <f aca="false">"500"</f>
        <v>500</v>
      </c>
      <c r="J482" s="8" t="n">
        <v>2000</v>
      </c>
    </row>
    <row r="483" customFormat="false" ht="17" hidden="false" customHeight="true" outlineLevel="0" collapsed="false">
      <c r="A483" s="3" t="n">
        <v>481</v>
      </c>
      <c r="B483" s="6" t="str">
        <f aca="false">"661506026372500"</f>
        <v>661506026372500</v>
      </c>
      <c r="C483" s="5" t="s">
        <v>974</v>
      </c>
      <c r="D483" s="4" t="s">
        <v>975</v>
      </c>
      <c r="E483" s="6" t="s">
        <v>13</v>
      </c>
      <c r="F483" s="6" t="s">
        <v>14</v>
      </c>
      <c r="G483" s="6" t="s">
        <v>976</v>
      </c>
      <c r="H483" s="7" t="n">
        <v>5</v>
      </c>
      <c r="I483" s="6" t="str">
        <f aca="false">"500"</f>
        <v>500</v>
      </c>
      <c r="J483" s="8" t="n">
        <v>2500</v>
      </c>
    </row>
    <row r="484" customFormat="false" ht="17" hidden="false" customHeight="true" outlineLevel="0" collapsed="false">
      <c r="A484" s="3" t="n">
        <v>482</v>
      </c>
      <c r="B484" s="6" t="str">
        <f aca="false">"661506026370600"</f>
        <v>661506026370600</v>
      </c>
      <c r="C484" s="5" t="s">
        <v>977</v>
      </c>
      <c r="D484" s="4" t="s">
        <v>978</v>
      </c>
      <c r="E484" s="6" t="s">
        <v>13</v>
      </c>
      <c r="F484" s="6" t="s">
        <v>14</v>
      </c>
      <c r="G484" s="6" t="s">
        <v>34</v>
      </c>
      <c r="H484" s="7" t="n">
        <v>1</v>
      </c>
      <c r="I484" s="6" t="str">
        <f aca="false">"500"</f>
        <v>500</v>
      </c>
      <c r="J484" s="8" t="n">
        <v>500</v>
      </c>
    </row>
    <row r="485" customFormat="false" ht="17" hidden="false" customHeight="true" outlineLevel="0" collapsed="false">
      <c r="A485" s="3" t="n">
        <v>483</v>
      </c>
      <c r="B485" s="6" t="str">
        <f aca="false">"661506026370500"</f>
        <v>661506026370500</v>
      </c>
      <c r="C485" s="5" t="s">
        <v>979</v>
      </c>
      <c r="D485" s="4" t="s">
        <v>980</v>
      </c>
      <c r="E485" s="6" t="s">
        <v>30</v>
      </c>
      <c r="F485" s="6" t="s">
        <v>14</v>
      </c>
      <c r="G485" s="6" t="s">
        <v>15</v>
      </c>
      <c r="H485" s="7" t="n">
        <v>8</v>
      </c>
      <c r="I485" s="6" t="str">
        <f aca="false">"500"</f>
        <v>500</v>
      </c>
      <c r="J485" s="8" t="n">
        <v>4000</v>
      </c>
    </row>
    <row r="486" customFormat="false" ht="17" hidden="false" customHeight="true" outlineLevel="0" collapsed="false">
      <c r="A486" s="3" t="n">
        <v>484</v>
      </c>
      <c r="B486" s="6" t="str">
        <f aca="false">"661506026360500"</f>
        <v>661506026360500</v>
      </c>
      <c r="C486" s="5" t="s">
        <v>981</v>
      </c>
      <c r="D486" s="4" t="s">
        <v>982</v>
      </c>
      <c r="E486" s="6" t="s">
        <v>13</v>
      </c>
      <c r="F486" s="6" t="s">
        <v>14</v>
      </c>
      <c r="G486" s="6" t="s">
        <v>27</v>
      </c>
      <c r="H486" s="7" t="n">
        <v>2</v>
      </c>
      <c r="I486" s="6" t="str">
        <f aca="false">"500"</f>
        <v>500</v>
      </c>
      <c r="J486" s="8" t="n">
        <v>1000</v>
      </c>
    </row>
    <row r="487" customFormat="false" ht="17" hidden="false" customHeight="true" outlineLevel="0" collapsed="false">
      <c r="A487" s="3" t="n">
        <v>485</v>
      </c>
      <c r="B487" s="6" t="str">
        <f aca="false">"661506026358400"</f>
        <v>661506026358400</v>
      </c>
      <c r="C487" s="5" t="s">
        <v>983</v>
      </c>
      <c r="D487" s="6" t="str">
        <f aca="false">"911506026743839256"</f>
        <v>911506026743839256</v>
      </c>
      <c r="E487" s="6" t="s">
        <v>13</v>
      </c>
      <c r="F487" s="6" t="s">
        <v>14</v>
      </c>
      <c r="G487" s="6" t="s">
        <v>202</v>
      </c>
      <c r="H487" s="7" t="n">
        <v>7</v>
      </c>
      <c r="I487" s="6" t="str">
        <f aca="false">"500"</f>
        <v>500</v>
      </c>
      <c r="J487" s="8" t="n">
        <v>3500</v>
      </c>
    </row>
    <row r="488" customFormat="false" ht="17" hidden="false" customHeight="true" outlineLevel="0" collapsed="false">
      <c r="A488" s="3" t="n">
        <v>486</v>
      </c>
      <c r="B488" s="6" t="str">
        <f aca="false">"661506026354500"</f>
        <v>661506026354500</v>
      </c>
      <c r="C488" s="5" t="s">
        <v>984</v>
      </c>
      <c r="D488" s="4" t="s">
        <v>985</v>
      </c>
      <c r="E488" s="6" t="s">
        <v>13</v>
      </c>
      <c r="F488" s="6" t="s">
        <v>14</v>
      </c>
      <c r="G488" s="6" t="s">
        <v>34</v>
      </c>
      <c r="H488" s="7" t="n">
        <v>4</v>
      </c>
      <c r="I488" s="6" t="str">
        <f aca="false">"500"</f>
        <v>500</v>
      </c>
      <c r="J488" s="8" t="n">
        <v>2000</v>
      </c>
    </row>
    <row r="489" customFormat="false" ht="17" hidden="false" customHeight="true" outlineLevel="0" collapsed="false">
      <c r="A489" s="3" t="n">
        <v>487</v>
      </c>
      <c r="B489" s="6" t="str">
        <f aca="false">"661506026350800"</f>
        <v>661506026350800</v>
      </c>
      <c r="C489" s="5" t="s">
        <v>986</v>
      </c>
      <c r="D489" s="6" t="str">
        <f aca="false">"911506020783938286"</f>
        <v>911506020783938286</v>
      </c>
      <c r="E489" s="6" t="s">
        <v>30</v>
      </c>
      <c r="F489" s="6" t="s">
        <v>14</v>
      </c>
      <c r="G489" s="6" t="s">
        <v>77</v>
      </c>
      <c r="H489" s="7" t="n">
        <v>14</v>
      </c>
      <c r="I489" s="6" t="str">
        <f aca="false">"500"</f>
        <v>500</v>
      </c>
      <c r="J489" s="8" t="n">
        <v>7000</v>
      </c>
    </row>
    <row r="490" customFormat="false" ht="17" hidden="false" customHeight="true" outlineLevel="0" collapsed="false">
      <c r="A490" s="3" t="n">
        <v>488</v>
      </c>
      <c r="B490" s="6" t="str">
        <f aca="false">"661506026350600"</f>
        <v>661506026350600</v>
      </c>
      <c r="C490" s="5" t="s">
        <v>987</v>
      </c>
      <c r="D490" s="6" t="str">
        <f aca="false">"911506026994576792"</f>
        <v>911506026994576792</v>
      </c>
      <c r="E490" s="6" t="s">
        <v>13</v>
      </c>
      <c r="F490" s="6" t="s">
        <v>14</v>
      </c>
      <c r="G490" s="6" t="s">
        <v>62</v>
      </c>
      <c r="H490" s="7" t="n">
        <v>9</v>
      </c>
      <c r="I490" s="6" t="str">
        <f aca="false">"500"</f>
        <v>500</v>
      </c>
      <c r="J490" s="8" t="n">
        <v>4500</v>
      </c>
    </row>
    <row r="491" customFormat="false" ht="17" hidden="false" customHeight="true" outlineLevel="0" collapsed="false">
      <c r="A491" s="3" t="n">
        <v>489</v>
      </c>
      <c r="B491" s="6" t="str">
        <f aca="false">"661506026348900"</f>
        <v>661506026348900</v>
      </c>
      <c r="C491" s="5" t="s">
        <v>988</v>
      </c>
      <c r="D491" s="4" t="s">
        <v>989</v>
      </c>
      <c r="E491" s="6" t="s">
        <v>13</v>
      </c>
      <c r="F491" s="6" t="s">
        <v>14</v>
      </c>
      <c r="G491" s="6" t="s">
        <v>15</v>
      </c>
      <c r="H491" s="7" t="n">
        <v>6</v>
      </c>
      <c r="I491" s="6" t="str">
        <f aca="false">"500"</f>
        <v>500</v>
      </c>
      <c r="J491" s="8" t="n">
        <v>3000</v>
      </c>
    </row>
    <row r="492" customFormat="false" ht="17" hidden="false" customHeight="true" outlineLevel="0" collapsed="false">
      <c r="A492" s="3" t="n">
        <v>490</v>
      </c>
      <c r="B492" s="6" t="str">
        <f aca="false">"661506026348600"</f>
        <v>661506026348600</v>
      </c>
      <c r="C492" s="5" t="s">
        <v>990</v>
      </c>
      <c r="D492" s="4" t="s">
        <v>991</v>
      </c>
      <c r="E492" s="6" t="s">
        <v>13</v>
      </c>
      <c r="F492" s="6" t="s">
        <v>14</v>
      </c>
      <c r="G492" s="6" t="s">
        <v>69</v>
      </c>
      <c r="H492" s="7" t="n">
        <v>5</v>
      </c>
      <c r="I492" s="6" t="str">
        <f aca="false">"500"</f>
        <v>500</v>
      </c>
      <c r="J492" s="8" t="n">
        <v>2500</v>
      </c>
    </row>
    <row r="493" customFormat="false" ht="17" hidden="false" customHeight="true" outlineLevel="0" collapsed="false">
      <c r="A493" s="3" t="n">
        <v>491</v>
      </c>
      <c r="B493" s="6" t="str">
        <f aca="false">"661506026346800"</f>
        <v>661506026346800</v>
      </c>
      <c r="C493" s="5" t="s">
        <v>992</v>
      </c>
      <c r="D493" s="4" t="s">
        <v>993</v>
      </c>
      <c r="E493" s="6" t="s">
        <v>13</v>
      </c>
      <c r="F493" s="6" t="s">
        <v>14</v>
      </c>
      <c r="G493" s="6" t="s">
        <v>208</v>
      </c>
      <c r="H493" s="7" t="n">
        <v>3</v>
      </c>
      <c r="I493" s="6" t="str">
        <f aca="false">"500"</f>
        <v>500</v>
      </c>
      <c r="J493" s="8" t="n">
        <v>1500</v>
      </c>
    </row>
    <row r="494" customFormat="false" ht="17" hidden="false" customHeight="true" outlineLevel="0" collapsed="false">
      <c r="A494" s="3" t="n">
        <v>492</v>
      </c>
      <c r="B494" s="6" t="str">
        <f aca="false">"661506026346700"</f>
        <v>661506026346700</v>
      </c>
      <c r="C494" s="5" t="s">
        <v>994</v>
      </c>
      <c r="D494" s="4" t="s">
        <v>995</v>
      </c>
      <c r="E494" s="6" t="s">
        <v>13</v>
      </c>
      <c r="F494" s="6" t="s">
        <v>14</v>
      </c>
      <c r="G494" s="6" t="s">
        <v>27</v>
      </c>
      <c r="H494" s="7" t="n">
        <v>5</v>
      </c>
      <c r="I494" s="6" t="str">
        <f aca="false">"500"</f>
        <v>500</v>
      </c>
      <c r="J494" s="8" t="n">
        <v>2500</v>
      </c>
    </row>
    <row r="495" customFormat="false" ht="17" hidden="false" customHeight="true" outlineLevel="0" collapsed="false">
      <c r="A495" s="3" t="n">
        <v>493</v>
      </c>
      <c r="B495" s="6" t="str">
        <f aca="false">"661506026344400"</f>
        <v>661506026344400</v>
      </c>
      <c r="C495" s="5" t="s">
        <v>996</v>
      </c>
      <c r="D495" s="4" t="s">
        <v>997</v>
      </c>
      <c r="E495" s="6" t="s">
        <v>106</v>
      </c>
      <c r="F495" s="6" t="s">
        <v>14</v>
      </c>
      <c r="G495" s="6" t="s">
        <v>208</v>
      </c>
      <c r="H495" s="7" t="n">
        <v>20</v>
      </c>
      <c r="I495" s="6" t="str">
        <f aca="false">"500"</f>
        <v>500</v>
      </c>
      <c r="J495" s="8" t="n">
        <v>10000</v>
      </c>
    </row>
    <row r="496" customFormat="false" ht="17" hidden="false" customHeight="true" outlineLevel="0" collapsed="false">
      <c r="A496" s="3" t="n">
        <v>494</v>
      </c>
      <c r="B496" s="6" t="str">
        <f aca="false">"661506026342500"</f>
        <v>661506026342500</v>
      </c>
      <c r="C496" s="5" t="s">
        <v>998</v>
      </c>
      <c r="D496" s="6" t="str">
        <f aca="false">"911506026865423215"</f>
        <v>911506026865423215</v>
      </c>
      <c r="E496" s="6" t="s">
        <v>13</v>
      </c>
      <c r="F496" s="6" t="s">
        <v>14</v>
      </c>
      <c r="G496" s="6" t="s">
        <v>27</v>
      </c>
      <c r="H496" s="7" t="n">
        <v>1</v>
      </c>
      <c r="I496" s="6" t="str">
        <f aca="false">"500"</f>
        <v>500</v>
      </c>
      <c r="J496" s="8" t="n">
        <v>500</v>
      </c>
    </row>
    <row r="497" customFormat="false" ht="17" hidden="false" customHeight="true" outlineLevel="0" collapsed="false">
      <c r="A497" s="3" t="n">
        <v>495</v>
      </c>
      <c r="B497" s="6" t="str">
        <f aca="false">"661506026340500"</f>
        <v>661506026340500</v>
      </c>
      <c r="C497" s="5" t="s">
        <v>999</v>
      </c>
      <c r="D497" s="6" t="str">
        <f aca="false">"911506023413096470"</f>
        <v>911506023413096470</v>
      </c>
      <c r="E497" s="6" t="s">
        <v>13</v>
      </c>
      <c r="F497" s="6" t="s">
        <v>14</v>
      </c>
      <c r="G497" s="6" t="s">
        <v>27</v>
      </c>
      <c r="H497" s="7" t="n">
        <v>6</v>
      </c>
      <c r="I497" s="6" t="str">
        <f aca="false">"500"</f>
        <v>500</v>
      </c>
      <c r="J497" s="8" t="n">
        <v>3000</v>
      </c>
    </row>
    <row r="498" customFormat="false" ht="17" hidden="false" customHeight="true" outlineLevel="0" collapsed="false">
      <c r="A498" s="3" t="n">
        <v>496</v>
      </c>
      <c r="B498" s="6" t="str">
        <f aca="false">"661506026338600"</f>
        <v>661506026338600</v>
      </c>
      <c r="C498" s="5" t="s">
        <v>1000</v>
      </c>
      <c r="D498" s="4" t="s">
        <v>1001</v>
      </c>
      <c r="E498" s="6" t="s">
        <v>13</v>
      </c>
      <c r="F498" s="6" t="s">
        <v>14</v>
      </c>
      <c r="G498" s="6" t="s">
        <v>77</v>
      </c>
      <c r="H498" s="7" t="n">
        <v>3</v>
      </c>
      <c r="I498" s="6" t="str">
        <f aca="false">"500"</f>
        <v>500</v>
      </c>
      <c r="J498" s="8" t="n">
        <v>1500</v>
      </c>
    </row>
    <row r="499" customFormat="false" ht="17" hidden="false" customHeight="true" outlineLevel="0" collapsed="false">
      <c r="A499" s="3" t="n">
        <v>497</v>
      </c>
      <c r="B499" s="6" t="str">
        <f aca="false">"661506026338500"</f>
        <v>661506026338500</v>
      </c>
      <c r="C499" s="5" t="s">
        <v>1002</v>
      </c>
      <c r="D499" s="4" t="s">
        <v>1003</v>
      </c>
      <c r="E499" s="6" t="s">
        <v>13</v>
      </c>
      <c r="F499" s="6" t="s">
        <v>14</v>
      </c>
      <c r="G499" s="6" t="s">
        <v>1004</v>
      </c>
      <c r="H499" s="7" t="n">
        <v>2</v>
      </c>
      <c r="I499" s="6" t="str">
        <f aca="false">"500"</f>
        <v>500</v>
      </c>
      <c r="J499" s="8" t="n">
        <v>1000</v>
      </c>
    </row>
    <row r="500" customFormat="false" ht="17" hidden="false" customHeight="true" outlineLevel="0" collapsed="false">
      <c r="A500" s="3" t="n">
        <v>498</v>
      </c>
      <c r="B500" s="6" t="str">
        <f aca="false">"661506026334700"</f>
        <v>661506026334700</v>
      </c>
      <c r="C500" s="5" t="s">
        <v>1005</v>
      </c>
      <c r="D500" s="4" t="s">
        <v>1006</v>
      </c>
      <c r="E500" s="6" t="s">
        <v>13</v>
      </c>
      <c r="F500" s="6" t="s">
        <v>14</v>
      </c>
      <c r="G500" s="6" t="s">
        <v>202</v>
      </c>
      <c r="H500" s="7" t="n">
        <v>2</v>
      </c>
      <c r="I500" s="6" t="str">
        <f aca="false">"500"</f>
        <v>500</v>
      </c>
      <c r="J500" s="8" t="n">
        <v>1000</v>
      </c>
    </row>
    <row r="501" customFormat="false" ht="17" hidden="false" customHeight="true" outlineLevel="0" collapsed="false">
      <c r="A501" s="3" t="n">
        <v>499</v>
      </c>
      <c r="B501" s="6" t="str">
        <f aca="false">"661506026332900"</f>
        <v>661506026332900</v>
      </c>
      <c r="C501" s="5" t="s">
        <v>1007</v>
      </c>
      <c r="D501" s="4" t="s">
        <v>1008</v>
      </c>
      <c r="E501" s="6" t="s">
        <v>13</v>
      </c>
      <c r="F501" s="6" t="s">
        <v>14</v>
      </c>
      <c r="G501" s="6" t="s">
        <v>27</v>
      </c>
      <c r="H501" s="7" t="n">
        <v>2</v>
      </c>
      <c r="I501" s="6" t="str">
        <f aca="false">"500"</f>
        <v>500</v>
      </c>
      <c r="J501" s="8" t="n">
        <v>1000</v>
      </c>
    </row>
    <row r="502" customFormat="false" ht="17" hidden="false" customHeight="true" outlineLevel="0" collapsed="false">
      <c r="A502" s="3" t="n">
        <v>500</v>
      </c>
      <c r="B502" s="6" t="str">
        <f aca="false">"661506026332700"</f>
        <v>661506026332700</v>
      </c>
      <c r="C502" s="5" t="s">
        <v>1009</v>
      </c>
      <c r="D502" s="4" t="s">
        <v>1010</v>
      </c>
      <c r="E502" s="6" t="s">
        <v>13</v>
      </c>
      <c r="F502" s="6" t="s">
        <v>14</v>
      </c>
      <c r="G502" s="6" t="s">
        <v>34</v>
      </c>
      <c r="H502" s="7" t="n">
        <v>1</v>
      </c>
      <c r="I502" s="6" t="str">
        <f aca="false">"500"</f>
        <v>500</v>
      </c>
      <c r="J502" s="8" t="n">
        <v>500</v>
      </c>
    </row>
    <row r="503" customFormat="false" ht="17" hidden="false" customHeight="true" outlineLevel="0" collapsed="false">
      <c r="A503" s="3" t="n">
        <v>501</v>
      </c>
      <c r="B503" s="6" t="str">
        <f aca="false">"661506026332500"</f>
        <v>661506026332500</v>
      </c>
      <c r="C503" s="5" t="s">
        <v>1011</v>
      </c>
      <c r="D503" s="4" t="s">
        <v>1012</v>
      </c>
      <c r="E503" s="6" t="s">
        <v>13</v>
      </c>
      <c r="F503" s="6" t="s">
        <v>14</v>
      </c>
      <c r="G503" s="6" t="s">
        <v>706</v>
      </c>
      <c r="H503" s="7" t="n">
        <v>4</v>
      </c>
      <c r="I503" s="6" t="str">
        <f aca="false">"500"</f>
        <v>500</v>
      </c>
      <c r="J503" s="8" t="n">
        <v>2000</v>
      </c>
    </row>
    <row r="504" customFormat="false" ht="17" hidden="false" customHeight="true" outlineLevel="0" collapsed="false">
      <c r="A504" s="3" t="n">
        <v>502</v>
      </c>
      <c r="B504" s="6" t="str">
        <f aca="false">"661506026330600"</f>
        <v>661506026330600</v>
      </c>
      <c r="C504" s="5" t="s">
        <v>1013</v>
      </c>
      <c r="D504" s="4" t="s">
        <v>1014</v>
      </c>
      <c r="E504" s="6" t="s">
        <v>13</v>
      </c>
      <c r="F504" s="6" t="s">
        <v>14</v>
      </c>
      <c r="G504" s="6" t="s">
        <v>42</v>
      </c>
      <c r="H504" s="7" t="n">
        <v>1</v>
      </c>
      <c r="I504" s="6" t="str">
        <f aca="false">"500"</f>
        <v>500</v>
      </c>
      <c r="J504" s="8" t="n">
        <v>500</v>
      </c>
    </row>
    <row r="505" customFormat="false" ht="17" hidden="false" customHeight="true" outlineLevel="0" collapsed="false">
      <c r="A505" s="3" t="n">
        <v>503</v>
      </c>
      <c r="B505" s="6" t="str">
        <f aca="false">"661506026324900"</f>
        <v>661506026324900</v>
      </c>
      <c r="C505" s="5" t="s">
        <v>1015</v>
      </c>
      <c r="D505" s="4" t="s">
        <v>1016</v>
      </c>
      <c r="E505" s="6" t="s">
        <v>13</v>
      </c>
      <c r="F505" s="6" t="s">
        <v>14</v>
      </c>
      <c r="G505" s="6" t="s">
        <v>27</v>
      </c>
      <c r="H505" s="7" t="n">
        <v>1</v>
      </c>
      <c r="I505" s="6" t="str">
        <f aca="false">"500"</f>
        <v>500</v>
      </c>
      <c r="J505" s="8" t="n">
        <v>500</v>
      </c>
    </row>
    <row r="506" customFormat="false" ht="17" hidden="false" customHeight="true" outlineLevel="0" collapsed="false">
      <c r="A506" s="3" t="n">
        <v>504</v>
      </c>
      <c r="B506" s="6" t="str">
        <f aca="false">"661506026324500"</f>
        <v>661506026324500</v>
      </c>
      <c r="C506" s="5" t="s">
        <v>1017</v>
      </c>
      <c r="D506" s="4" t="s">
        <v>1018</v>
      </c>
      <c r="E506" s="6" t="s">
        <v>13</v>
      </c>
      <c r="F506" s="6" t="s">
        <v>14</v>
      </c>
      <c r="G506" s="6" t="s">
        <v>202</v>
      </c>
      <c r="H506" s="7" t="n">
        <v>25</v>
      </c>
      <c r="I506" s="6" t="str">
        <f aca="false">"500"</f>
        <v>500</v>
      </c>
      <c r="J506" s="8" t="n">
        <v>12500</v>
      </c>
    </row>
    <row r="507" customFormat="false" ht="17" hidden="false" customHeight="true" outlineLevel="0" collapsed="false">
      <c r="A507" s="3" t="n">
        <v>505</v>
      </c>
      <c r="B507" s="6" t="str">
        <f aca="false">"661506026324400"</f>
        <v>661506026324400</v>
      </c>
      <c r="C507" s="5" t="s">
        <v>1019</v>
      </c>
      <c r="D507" s="4" t="s">
        <v>1020</v>
      </c>
      <c r="E507" s="6" t="s">
        <v>13</v>
      </c>
      <c r="F507" s="6" t="s">
        <v>14</v>
      </c>
      <c r="G507" s="6" t="s">
        <v>15</v>
      </c>
      <c r="H507" s="7" t="n">
        <v>1</v>
      </c>
      <c r="I507" s="6" t="str">
        <f aca="false">"500"</f>
        <v>500</v>
      </c>
      <c r="J507" s="8" t="n">
        <v>500</v>
      </c>
    </row>
    <row r="508" customFormat="false" ht="17" hidden="false" customHeight="true" outlineLevel="0" collapsed="false">
      <c r="A508" s="3" t="n">
        <v>506</v>
      </c>
      <c r="B508" s="6" t="str">
        <f aca="false">"661506026310700"</f>
        <v>661506026310700</v>
      </c>
      <c r="C508" s="5" t="s">
        <v>1021</v>
      </c>
      <c r="D508" s="4" t="s">
        <v>1022</v>
      </c>
      <c r="E508" s="6" t="s">
        <v>13</v>
      </c>
      <c r="F508" s="6" t="s">
        <v>14</v>
      </c>
      <c r="G508" s="6" t="s">
        <v>27</v>
      </c>
      <c r="H508" s="7" t="n">
        <v>5</v>
      </c>
      <c r="I508" s="6" t="str">
        <f aca="false">"500"</f>
        <v>500</v>
      </c>
      <c r="J508" s="8" t="n">
        <v>2500</v>
      </c>
    </row>
    <row r="509" customFormat="false" ht="17" hidden="false" customHeight="true" outlineLevel="0" collapsed="false">
      <c r="A509" s="3" t="n">
        <v>507</v>
      </c>
      <c r="B509" s="6" t="str">
        <f aca="false">"661506026304400"</f>
        <v>661506026304400</v>
      </c>
      <c r="C509" s="5" t="s">
        <v>1023</v>
      </c>
      <c r="D509" s="4" t="s">
        <v>1024</v>
      </c>
      <c r="E509" s="6" t="s">
        <v>13</v>
      </c>
      <c r="F509" s="6" t="s">
        <v>14</v>
      </c>
      <c r="G509" s="6" t="s">
        <v>27</v>
      </c>
      <c r="H509" s="7" t="n">
        <v>1</v>
      </c>
      <c r="I509" s="6" t="str">
        <f aca="false">"500"</f>
        <v>500</v>
      </c>
      <c r="J509" s="8" t="n">
        <v>500</v>
      </c>
    </row>
    <row r="510" customFormat="false" ht="17" hidden="false" customHeight="true" outlineLevel="0" collapsed="false">
      <c r="A510" s="3" t="n">
        <v>508</v>
      </c>
      <c r="B510" s="6" t="str">
        <f aca="false">"661506026302500"</f>
        <v>661506026302500</v>
      </c>
      <c r="C510" s="5" t="s">
        <v>1025</v>
      </c>
      <c r="D510" s="6" t="str">
        <f aca="false">"911506025612134440"</f>
        <v>911506025612134440</v>
      </c>
      <c r="E510" s="6" t="s">
        <v>30</v>
      </c>
      <c r="F510" s="6" t="s">
        <v>14</v>
      </c>
      <c r="G510" s="6" t="s">
        <v>45</v>
      </c>
      <c r="H510" s="7" t="n">
        <v>5</v>
      </c>
      <c r="I510" s="6" t="str">
        <f aca="false">"500"</f>
        <v>500</v>
      </c>
      <c r="J510" s="8" t="n">
        <v>2500</v>
      </c>
    </row>
    <row r="511" customFormat="false" ht="17" hidden="false" customHeight="true" outlineLevel="0" collapsed="false">
      <c r="A511" s="3" t="n">
        <v>509</v>
      </c>
      <c r="B511" s="6" t="str">
        <f aca="false">"661506026300700"</f>
        <v>661506026300700</v>
      </c>
      <c r="C511" s="5" t="s">
        <v>1026</v>
      </c>
      <c r="D511" s="4" t="s">
        <v>1027</v>
      </c>
      <c r="E511" s="6" t="s">
        <v>13</v>
      </c>
      <c r="F511" s="6" t="s">
        <v>14</v>
      </c>
      <c r="G511" s="6" t="s">
        <v>27</v>
      </c>
      <c r="H511" s="7" t="n">
        <v>3</v>
      </c>
      <c r="I511" s="6" t="str">
        <f aca="false">"500"</f>
        <v>500</v>
      </c>
      <c r="J511" s="8" t="n">
        <v>1500</v>
      </c>
    </row>
    <row r="512" customFormat="false" ht="17" hidden="false" customHeight="true" outlineLevel="0" collapsed="false">
      <c r="A512" s="3" t="n">
        <v>510</v>
      </c>
      <c r="B512" s="6" t="str">
        <f aca="false">"661506026300600"</f>
        <v>661506026300600</v>
      </c>
      <c r="C512" s="5" t="s">
        <v>1028</v>
      </c>
      <c r="D512" s="4" t="s">
        <v>1029</v>
      </c>
      <c r="E512" s="6" t="s">
        <v>13</v>
      </c>
      <c r="F512" s="6" t="s">
        <v>14</v>
      </c>
      <c r="G512" s="6" t="s">
        <v>27</v>
      </c>
      <c r="H512" s="7" t="n">
        <v>4</v>
      </c>
      <c r="I512" s="6" t="str">
        <f aca="false">"500"</f>
        <v>500</v>
      </c>
      <c r="J512" s="8" t="n">
        <v>2000</v>
      </c>
    </row>
    <row r="513" customFormat="false" ht="17" hidden="false" customHeight="true" outlineLevel="0" collapsed="false">
      <c r="A513" s="3" t="n">
        <v>511</v>
      </c>
      <c r="B513" s="6" t="str">
        <f aca="false">"661506026296600"</f>
        <v>661506026296600</v>
      </c>
      <c r="C513" s="5" t="s">
        <v>1030</v>
      </c>
      <c r="D513" s="4" t="s">
        <v>1031</v>
      </c>
      <c r="E513" s="6" t="s">
        <v>30</v>
      </c>
      <c r="F513" s="6" t="s">
        <v>14</v>
      </c>
      <c r="G513" s="6" t="s">
        <v>27</v>
      </c>
      <c r="H513" s="7" t="n">
        <v>28</v>
      </c>
      <c r="I513" s="6" t="str">
        <f aca="false">"500"</f>
        <v>500</v>
      </c>
      <c r="J513" s="8" t="n">
        <v>14000</v>
      </c>
    </row>
    <row r="514" customFormat="false" ht="17" hidden="false" customHeight="true" outlineLevel="0" collapsed="false">
      <c r="A514" s="3" t="n">
        <v>512</v>
      </c>
      <c r="B514" s="6" t="str">
        <f aca="false">"661506026288600"</f>
        <v>661506026288600</v>
      </c>
      <c r="C514" s="5" t="s">
        <v>1032</v>
      </c>
      <c r="D514" s="4" t="s">
        <v>1033</v>
      </c>
      <c r="E514" s="6" t="s">
        <v>30</v>
      </c>
      <c r="F514" s="6" t="s">
        <v>14</v>
      </c>
      <c r="G514" s="6" t="s">
        <v>31</v>
      </c>
      <c r="H514" s="7" t="n">
        <v>6</v>
      </c>
      <c r="I514" s="6" t="str">
        <f aca="false">"500"</f>
        <v>500</v>
      </c>
      <c r="J514" s="8" t="n">
        <v>3000</v>
      </c>
    </row>
    <row r="515" customFormat="false" ht="17" hidden="false" customHeight="true" outlineLevel="0" collapsed="false">
      <c r="A515" s="3" t="n">
        <v>513</v>
      </c>
      <c r="B515" s="6" t="str">
        <f aca="false">"661506026288500"</f>
        <v>661506026288500</v>
      </c>
      <c r="C515" s="5" t="s">
        <v>1034</v>
      </c>
      <c r="D515" s="4" t="s">
        <v>1035</v>
      </c>
      <c r="E515" s="6" t="s">
        <v>13</v>
      </c>
      <c r="F515" s="6" t="s">
        <v>14</v>
      </c>
      <c r="G515" s="6" t="s">
        <v>1036</v>
      </c>
      <c r="H515" s="7" t="n">
        <v>6</v>
      </c>
      <c r="I515" s="6" t="str">
        <f aca="false">"500"</f>
        <v>500</v>
      </c>
      <c r="J515" s="8" t="n">
        <v>3000</v>
      </c>
    </row>
    <row r="516" customFormat="false" ht="17" hidden="false" customHeight="true" outlineLevel="0" collapsed="false">
      <c r="A516" s="3" t="n">
        <v>514</v>
      </c>
      <c r="B516" s="6" t="str">
        <f aca="false">"661506026288400"</f>
        <v>661506026288400</v>
      </c>
      <c r="C516" s="5" t="s">
        <v>1037</v>
      </c>
      <c r="D516" s="4" t="s">
        <v>1038</v>
      </c>
      <c r="E516" s="6" t="s">
        <v>30</v>
      </c>
      <c r="F516" s="6" t="s">
        <v>14</v>
      </c>
      <c r="G516" s="6" t="s">
        <v>42</v>
      </c>
      <c r="H516" s="7" t="n">
        <v>8</v>
      </c>
      <c r="I516" s="6" t="str">
        <f aca="false">"500"</f>
        <v>500</v>
      </c>
      <c r="J516" s="8" t="n">
        <v>4000</v>
      </c>
    </row>
    <row r="517" customFormat="false" ht="17" hidden="false" customHeight="true" outlineLevel="0" collapsed="false">
      <c r="A517" s="3" t="n">
        <v>515</v>
      </c>
      <c r="B517" s="6" t="str">
        <f aca="false">"661506026286400"</f>
        <v>661506026286400</v>
      </c>
      <c r="C517" s="5" t="s">
        <v>1039</v>
      </c>
      <c r="D517" s="4" t="s">
        <v>1040</v>
      </c>
      <c r="E517" s="6" t="s">
        <v>13</v>
      </c>
      <c r="F517" s="6" t="s">
        <v>14</v>
      </c>
      <c r="G517" s="6" t="s">
        <v>1041</v>
      </c>
      <c r="H517" s="7" t="n">
        <v>1</v>
      </c>
      <c r="I517" s="6" t="str">
        <f aca="false">"500"</f>
        <v>500</v>
      </c>
      <c r="J517" s="8" t="n">
        <v>500</v>
      </c>
    </row>
    <row r="518" customFormat="false" ht="17" hidden="false" customHeight="true" outlineLevel="0" collapsed="false">
      <c r="A518" s="3" t="n">
        <v>516</v>
      </c>
      <c r="B518" s="6" t="str">
        <f aca="false">"661506026284500"</f>
        <v>661506026284500</v>
      </c>
      <c r="C518" s="5" t="s">
        <v>1042</v>
      </c>
      <c r="D518" s="4" t="s">
        <v>1043</v>
      </c>
      <c r="E518" s="6" t="s">
        <v>13</v>
      </c>
      <c r="F518" s="6" t="s">
        <v>14</v>
      </c>
      <c r="G518" s="6" t="s">
        <v>31</v>
      </c>
      <c r="H518" s="7" t="n">
        <v>3</v>
      </c>
      <c r="I518" s="6" t="str">
        <f aca="false">"500"</f>
        <v>500</v>
      </c>
      <c r="J518" s="8" t="n">
        <v>1500</v>
      </c>
    </row>
    <row r="519" customFormat="false" ht="17" hidden="false" customHeight="true" outlineLevel="0" collapsed="false">
      <c r="A519" s="3" t="n">
        <v>517</v>
      </c>
      <c r="B519" s="6" t="str">
        <f aca="false">"661506026262500"</f>
        <v>661506026262500</v>
      </c>
      <c r="C519" s="5" t="s">
        <v>1044</v>
      </c>
      <c r="D519" s="4" t="s">
        <v>1045</v>
      </c>
      <c r="E519" s="6" t="s">
        <v>13</v>
      </c>
      <c r="F519" s="6" t="s">
        <v>14</v>
      </c>
      <c r="G519" s="6" t="s">
        <v>27</v>
      </c>
      <c r="H519" s="7" t="n">
        <v>2</v>
      </c>
      <c r="I519" s="6" t="str">
        <f aca="false">"500"</f>
        <v>500</v>
      </c>
      <c r="J519" s="8" t="n">
        <v>1000</v>
      </c>
    </row>
    <row r="520" customFormat="false" ht="17" hidden="false" customHeight="true" outlineLevel="0" collapsed="false">
      <c r="A520" s="3" t="n">
        <v>518</v>
      </c>
      <c r="B520" s="6" t="str">
        <f aca="false">"661506026248700"</f>
        <v>661506026248700</v>
      </c>
      <c r="C520" s="5" t="s">
        <v>1046</v>
      </c>
      <c r="D520" s="4" t="s">
        <v>1047</v>
      </c>
      <c r="E520" s="6" t="s">
        <v>13</v>
      </c>
      <c r="F520" s="6" t="s">
        <v>14</v>
      </c>
      <c r="G520" s="6" t="s">
        <v>42</v>
      </c>
      <c r="H520" s="7" t="n">
        <v>2</v>
      </c>
      <c r="I520" s="6" t="str">
        <f aca="false">"500"</f>
        <v>500</v>
      </c>
      <c r="J520" s="8" t="n">
        <v>1000</v>
      </c>
    </row>
    <row r="521" customFormat="false" ht="17" hidden="false" customHeight="true" outlineLevel="0" collapsed="false">
      <c r="A521" s="3" t="n">
        <v>519</v>
      </c>
      <c r="B521" s="6" t="str">
        <f aca="false">"661506026218500"</f>
        <v>661506026218500</v>
      </c>
      <c r="C521" s="5" t="s">
        <v>1048</v>
      </c>
      <c r="D521" s="4" t="s">
        <v>1049</v>
      </c>
      <c r="E521" s="6" t="s">
        <v>13</v>
      </c>
      <c r="F521" s="6" t="s">
        <v>14</v>
      </c>
      <c r="G521" s="6" t="s">
        <v>282</v>
      </c>
      <c r="H521" s="7" t="n">
        <v>2</v>
      </c>
      <c r="I521" s="6" t="str">
        <f aca="false">"500"</f>
        <v>500</v>
      </c>
      <c r="J521" s="8" t="n">
        <v>1000</v>
      </c>
    </row>
    <row r="522" customFormat="false" ht="17" hidden="false" customHeight="true" outlineLevel="0" collapsed="false">
      <c r="A522" s="3" t="n">
        <v>520</v>
      </c>
      <c r="B522" s="6" t="str">
        <f aca="false">"661506026218400"</f>
        <v>661506026218400</v>
      </c>
      <c r="C522" s="5" t="s">
        <v>1050</v>
      </c>
      <c r="D522" s="4" t="s">
        <v>1051</v>
      </c>
      <c r="E522" s="6" t="s">
        <v>13</v>
      </c>
      <c r="F522" s="6" t="s">
        <v>14</v>
      </c>
      <c r="G522" s="6" t="s">
        <v>15</v>
      </c>
      <c r="H522" s="7" t="n">
        <v>1</v>
      </c>
      <c r="I522" s="6" t="str">
        <f aca="false">"500"</f>
        <v>500</v>
      </c>
      <c r="J522" s="8" t="n">
        <v>500</v>
      </c>
    </row>
    <row r="523" customFormat="false" ht="17" hidden="false" customHeight="true" outlineLevel="0" collapsed="false">
      <c r="A523" s="3" t="n">
        <v>521</v>
      </c>
      <c r="B523" s="6" t="str">
        <f aca="false">"661506026216400"</f>
        <v>661506026216400</v>
      </c>
      <c r="C523" s="5" t="s">
        <v>1052</v>
      </c>
      <c r="D523" s="4" t="s">
        <v>1053</v>
      </c>
      <c r="E523" s="6" t="s">
        <v>30</v>
      </c>
      <c r="F523" s="6" t="s">
        <v>14</v>
      </c>
      <c r="G523" s="6" t="s">
        <v>42</v>
      </c>
      <c r="H523" s="7" t="n">
        <v>14</v>
      </c>
      <c r="I523" s="6" t="str">
        <f aca="false">"500"</f>
        <v>500</v>
      </c>
      <c r="J523" s="8" t="n">
        <v>7000</v>
      </c>
    </row>
    <row r="524" customFormat="false" ht="17" hidden="false" customHeight="true" outlineLevel="0" collapsed="false">
      <c r="A524" s="3" t="n">
        <v>522</v>
      </c>
      <c r="B524" s="6" t="str">
        <f aca="false">"661506026214400"</f>
        <v>661506026214400</v>
      </c>
      <c r="C524" s="5" t="s">
        <v>1054</v>
      </c>
      <c r="D524" s="4" t="s">
        <v>1055</v>
      </c>
      <c r="E524" s="6" t="s">
        <v>13</v>
      </c>
      <c r="F524" s="6" t="s">
        <v>14</v>
      </c>
      <c r="G524" s="6" t="s">
        <v>976</v>
      </c>
      <c r="H524" s="7" t="n">
        <v>21</v>
      </c>
      <c r="I524" s="6" t="str">
        <f aca="false">"500"</f>
        <v>500</v>
      </c>
      <c r="J524" s="8" t="n">
        <v>10500</v>
      </c>
    </row>
    <row r="525" customFormat="false" ht="17" hidden="false" customHeight="true" outlineLevel="0" collapsed="false">
      <c r="A525" s="3" t="n">
        <v>523</v>
      </c>
      <c r="B525" s="6" t="str">
        <f aca="false">"661506026212400"</f>
        <v>661506026212400</v>
      </c>
      <c r="C525" s="5" t="s">
        <v>1056</v>
      </c>
      <c r="D525" s="4" t="s">
        <v>1057</v>
      </c>
      <c r="E525" s="6" t="s">
        <v>30</v>
      </c>
      <c r="F525" s="6" t="s">
        <v>14</v>
      </c>
      <c r="G525" s="6" t="s">
        <v>113</v>
      </c>
      <c r="H525" s="7" t="n">
        <v>9</v>
      </c>
      <c r="I525" s="6" t="str">
        <f aca="false">"500"</f>
        <v>500</v>
      </c>
      <c r="J525" s="8" t="n">
        <v>4500</v>
      </c>
    </row>
    <row r="526" customFormat="false" ht="17" hidden="false" customHeight="true" outlineLevel="0" collapsed="false">
      <c r="A526" s="3" t="n">
        <v>524</v>
      </c>
      <c r="B526" s="6" t="str">
        <f aca="false">"661506026210500"</f>
        <v>661506026210500</v>
      </c>
      <c r="C526" s="5" t="s">
        <v>1058</v>
      </c>
      <c r="D526" s="6" t="str">
        <f aca="false">"911506025528395923"</f>
        <v>911506025528395923</v>
      </c>
      <c r="E526" s="6" t="s">
        <v>30</v>
      </c>
      <c r="F526" s="6" t="s">
        <v>14</v>
      </c>
      <c r="G526" s="6" t="s">
        <v>77</v>
      </c>
      <c r="H526" s="7" t="n">
        <v>1</v>
      </c>
      <c r="I526" s="6" t="str">
        <f aca="false">"500"</f>
        <v>500</v>
      </c>
      <c r="J526" s="8" t="n">
        <v>500</v>
      </c>
    </row>
    <row r="527" customFormat="false" ht="17" hidden="false" customHeight="true" outlineLevel="0" collapsed="false">
      <c r="A527" s="3" t="n">
        <v>525</v>
      </c>
      <c r="B527" s="6" t="str">
        <f aca="false">"661506026208400"</f>
        <v>661506026208400</v>
      </c>
      <c r="C527" s="5" t="s">
        <v>1059</v>
      </c>
      <c r="D527" s="4" t="s">
        <v>1060</v>
      </c>
      <c r="E527" s="6" t="s">
        <v>13</v>
      </c>
      <c r="F527" s="6" t="s">
        <v>14</v>
      </c>
      <c r="G527" s="6" t="s">
        <v>27</v>
      </c>
      <c r="H527" s="7" t="n">
        <v>8</v>
      </c>
      <c r="I527" s="6" t="str">
        <f aca="false">"500"</f>
        <v>500</v>
      </c>
      <c r="J527" s="8" t="n">
        <v>4000</v>
      </c>
    </row>
    <row r="528" customFormat="false" ht="17" hidden="false" customHeight="true" outlineLevel="0" collapsed="false">
      <c r="A528" s="3" t="n">
        <v>526</v>
      </c>
      <c r="B528" s="6" t="str">
        <f aca="false">"661506026206500"</f>
        <v>661506026206500</v>
      </c>
      <c r="C528" s="5" t="s">
        <v>1061</v>
      </c>
      <c r="D528" s="4" t="s">
        <v>1062</v>
      </c>
      <c r="E528" s="6" t="s">
        <v>106</v>
      </c>
      <c r="F528" s="6" t="s">
        <v>14</v>
      </c>
      <c r="G528" s="6" t="s">
        <v>208</v>
      </c>
      <c r="H528" s="7" t="n">
        <v>29</v>
      </c>
      <c r="I528" s="6" t="str">
        <f aca="false">"500"</f>
        <v>500</v>
      </c>
      <c r="J528" s="8" t="n">
        <v>14500</v>
      </c>
    </row>
    <row r="529" customFormat="false" ht="17" hidden="false" customHeight="true" outlineLevel="0" collapsed="false">
      <c r="A529" s="3" t="n">
        <v>527</v>
      </c>
      <c r="B529" s="6" t="str">
        <f aca="false">"661506026203000"</f>
        <v>661506026203000</v>
      </c>
      <c r="C529" s="5" t="s">
        <v>1063</v>
      </c>
      <c r="D529" s="4" t="s">
        <v>1064</v>
      </c>
      <c r="E529" s="6" t="s">
        <v>13</v>
      </c>
      <c r="F529" s="6" t="s">
        <v>14</v>
      </c>
      <c r="G529" s="6" t="s">
        <v>208</v>
      </c>
      <c r="H529" s="7" t="n">
        <v>1</v>
      </c>
      <c r="I529" s="6" t="str">
        <f aca="false">"500"</f>
        <v>500</v>
      </c>
      <c r="J529" s="8" t="n">
        <v>500</v>
      </c>
    </row>
    <row r="530" customFormat="false" ht="17" hidden="false" customHeight="true" outlineLevel="0" collapsed="false">
      <c r="A530" s="3" t="n">
        <v>528</v>
      </c>
      <c r="B530" s="6" t="str">
        <f aca="false">"661506026202900"</f>
        <v>661506026202900</v>
      </c>
      <c r="C530" s="5" t="s">
        <v>1065</v>
      </c>
      <c r="D530" s="4" t="s">
        <v>1066</v>
      </c>
      <c r="E530" s="6" t="s">
        <v>30</v>
      </c>
      <c r="F530" s="6" t="s">
        <v>14</v>
      </c>
      <c r="G530" s="6" t="s">
        <v>208</v>
      </c>
      <c r="H530" s="7" t="n">
        <v>4</v>
      </c>
      <c r="I530" s="6" t="str">
        <f aca="false">"500"</f>
        <v>500</v>
      </c>
      <c r="J530" s="8" t="n">
        <v>2000</v>
      </c>
    </row>
    <row r="531" customFormat="false" ht="17" hidden="false" customHeight="true" outlineLevel="0" collapsed="false">
      <c r="A531" s="3" t="n">
        <v>529</v>
      </c>
      <c r="B531" s="6" t="str">
        <f aca="false">"661506026202400"</f>
        <v>661506026202400</v>
      </c>
      <c r="C531" s="5" t="s">
        <v>1067</v>
      </c>
      <c r="D531" s="4" t="s">
        <v>1068</v>
      </c>
      <c r="E531" s="6" t="s">
        <v>30</v>
      </c>
      <c r="F531" s="6" t="s">
        <v>14</v>
      </c>
      <c r="G531" s="6" t="s">
        <v>1069</v>
      </c>
      <c r="H531" s="7" t="n">
        <v>3</v>
      </c>
      <c r="I531" s="6" t="str">
        <f aca="false">"500"</f>
        <v>500</v>
      </c>
      <c r="J531" s="8" t="n">
        <v>1500</v>
      </c>
    </row>
    <row r="532" customFormat="false" ht="17" hidden="false" customHeight="true" outlineLevel="0" collapsed="false">
      <c r="A532" s="3" t="n">
        <v>530</v>
      </c>
      <c r="B532" s="6" t="str">
        <f aca="false">"661506026196700"</f>
        <v>661506026196700</v>
      </c>
      <c r="C532" s="5" t="s">
        <v>1070</v>
      </c>
      <c r="D532" s="4" t="s">
        <v>1071</v>
      </c>
      <c r="E532" s="6" t="s">
        <v>30</v>
      </c>
      <c r="F532" s="6" t="s">
        <v>14</v>
      </c>
      <c r="G532" s="6" t="s">
        <v>1072</v>
      </c>
      <c r="H532" s="7" t="n">
        <v>12</v>
      </c>
      <c r="I532" s="6" t="str">
        <f aca="false">"500"</f>
        <v>500</v>
      </c>
      <c r="J532" s="8" t="n">
        <v>6000</v>
      </c>
    </row>
    <row r="533" customFormat="false" ht="17" hidden="false" customHeight="true" outlineLevel="0" collapsed="false">
      <c r="A533" s="3" t="n">
        <v>531</v>
      </c>
      <c r="B533" s="6" t="str">
        <f aca="false">"661506026196600"</f>
        <v>661506026196600</v>
      </c>
      <c r="C533" s="5" t="s">
        <v>1073</v>
      </c>
      <c r="D533" s="4" t="s">
        <v>1074</v>
      </c>
      <c r="E533" s="6" t="s">
        <v>13</v>
      </c>
      <c r="F533" s="6" t="s">
        <v>14</v>
      </c>
      <c r="G533" s="6" t="s">
        <v>681</v>
      </c>
      <c r="H533" s="7" t="n">
        <v>3</v>
      </c>
      <c r="I533" s="6" t="str">
        <f aca="false">"500"</f>
        <v>500</v>
      </c>
      <c r="J533" s="8" t="n">
        <v>1500</v>
      </c>
    </row>
    <row r="534" customFormat="false" ht="17" hidden="false" customHeight="true" outlineLevel="0" collapsed="false">
      <c r="A534" s="3" t="n">
        <v>532</v>
      </c>
      <c r="B534" s="6" t="str">
        <f aca="false">"661506026186400"</f>
        <v>661506026186400</v>
      </c>
      <c r="C534" s="5" t="s">
        <v>1075</v>
      </c>
      <c r="D534" s="4" t="s">
        <v>1076</v>
      </c>
      <c r="E534" s="6" t="s">
        <v>13</v>
      </c>
      <c r="F534" s="6" t="s">
        <v>14</v>
      </c>
      <c r="G534" s="6" t="s">
        <v>1077</v>
      </c>
      <c r="H534" s="7" t="n">
        <v>2</v>
      </c>
      <c r="I534" s="6" t="str">
        <f aca="false">"500"</f>
        <v>500</v>
      </c>
      <c r="J534" s="8" t="n">
        <v>1000</v>
      </c>
    </row>
    <row r="535" customFormat="false" ht="17" hidden="false" customHeight="true" outlineLevel="0" collapsed="false">
      <c r="A535" s="3" t="n">
        <v>533</v>
      </c>
      <c r="B535" s="6" t="str">
        <f aca="false">"661506026182400"</f>
        <v>661506026182400</v>
      </c>
      <c r="C535" s="5" t="s">
        <v>1078</v>
      </c>
      <c r="D535" s="4" t="s">
        <v>1079</v>
      </c>
      <c r="E535" s="6" t="s">
        <v>13</v>
      </c>
      <c r="F535" s="6" t="s">
        <v>14</v>
      </c>
      <c r="G535" s="6" t="s">
        <v>27</v>
      </c>
      <c r="H535" s="7" t="n">
        <v>3</v>
      </c>
      <c r="I535" s="6" t="str">
        <f aca="false">"500"</f>
        <v>500</v>
      </c>
      <c r="J535" s="8" t="n">
        <v>1500</v>
      </c>
    </row>
    <row r="536" customFormat="false" ht="17" hidden="false" customHeight="true" outlineLevel="0" collapsed="false">
      <c r="A536" s="3" t="n">
        <v>534</v>
      </c>
      <c r="B536" s="6" t="str">
        <f aca="false">"661506026180600"</f>
        <v>661506026180600</v>
      </c>
      <c r="C536" s="5" t="s">
        <v>1080</v>
      </c>
      <c r="D536" s="6" t="str">
        <f aca="false">"911506026865301289"</f>
        <v>911506026865301289</v>
      </c>
      <c r="E536" s="6" t="s">
        <v>13</v>
      </c>
      <c r="F536" s="6" t="s">
        <v>14</v>
      </c>
      <c r="G536" s="6" t="s">
        <v>27</v>
      </c>
      <c r="H536" s="7" t="n">
        <v>6</v>
      </c>
      <c r="I536" s="6" t="str">
        <f aca="false">"500"</f>
        <v>500</v>
      </c>
      <c r="J536" s="8" t="n">
        <v>3000</v>
      </c>
    </row>
    <row r="537" customFormat="false" ht="17" hidden="false" customHeight="true" outlineLevel="0" collapsed="false">
      <c r="A537" s="3" t="n">
        <v>535</v>
      </c>
      <c r="B537" s="6" t="str">
        <f aca="false">"661506026176700"</f>
        <v>661506026176700</v>
      </c>
      <c r="C537" s="5" t="s">
        <v>1081</v>
      </c>
      <c r="D537" s="6" t="str">
        <f aca="false">"911506026800497989"</f>
        <v>911506026800497989</v>
      </c>
      <c r="E537" s="6" t="s">
        <v>30</v>
      </c>
      <c r="F537" s="6" t="s">
        <v>14</v>
      </c>
      <c r="G537" s="6" t="s">
        <v>113</v>
      </c>
      <c r="H537" s="7" t="n">
        <v>10</v>
      </c>
      <c r="I537" s="6" t="str">
        <f aca="false">"500"</f>
        <v>500</v>
      </c>
      <c r="J537" s="8" t="n">
        <v>5000</v>
      </c>
    </row>
    <row r="538" customFormat="false" ht="17" hidden="false" customHeight="true" outlineLevel="0" collapsed="false">
      <c r="A538" s="3" t="n">
        <v>536</v>
      </c>
      <c r="B538" s="6" t="str">
        <f aca="false">"661506026176600"</f>
        <v>661506026176600</v>
      </c>
      <c r="C538" s="5" t="s">
        <v>1082</v>
      </c>
      <c r="D538" s="4" t="s">
        <v>1083</v>
      </c>
      <c r="E538" s="6" t="s">
        <v>13</v>
      </c>
      <c r="F538" s="6" t="s">
        <v>14</v>
      </c>
      <c r="G538" s="6" t="s">
        <v>27</v>
      </c>
      <c r="H538" s="7" t="n">
        <v>1</v>
      </c>
      <c r="I538" s="6" t="str">
        <f aca="false">"500"</f>
        <v>500</v>
      </c>
      <c r="J538" s="8" t="n">
        <v>500</v>
      </c>
    </row>
    <row r="539" customFormat="false" ht="17" hidden="false" customHeight="true" outlineLevel="0" collapsed="false">
      <c r="A539" s="3" t="n">
        <v>537</v>
      </c>
      <c r="B539" s="6" t="str">
        <f aca="false">"661506026176400"</f>
        <v>661506026176400</v>
      </c>
      <c r="C539" s="5" t="s">
        <v>1084</v>
      </c>
      <c r="D539" s="6" t="str">
        <f aca="false">"911506026959368914"</f>
        <v>911506026959368914</v>
      </c>
      <c r="E539" s="6" t="s">
        <v>13</v>
      </c>
      <c r="F539" s="6" t="s">
        <v>14</v>
      </c>
      <c r="G539" s="6" t="s">
        <v>42</v>
      </c>
      <c r="H539" s="7" t="n">
        <v>3</v>
      </c>
      <c r="I539" s="6" t="str">
        <f aca="false">"500"</f>
        <v>500</v>
      </c>
      <c r="J539" s="8" t="n">
        <v>1500</v>
      </c>
    </row>
    <row r="540" customFormat="false" ht="17" hidden="false" customHeight="true" outlineLevel="0" collapsed="false">
      <c r="A540" s="3" t="n">
        <v>538</v>
      </c>
      <c r="B540" s="6" t="str">
        <f aca="false">"661506026172700"</f>
        <v>661506026172700</v>
      </c>
      <c r="C540" s="5" t="s">
        <v>1085</v>
      </c>
      <c r="D540" s="4" t="s">
        <v>1086</v>
      </c>
      <c r="E540" s="6" t="s">
        <v>13</v>
      </c>
      <c r="F540" s="6" t="s">
        <v>14</v>
      </c>
      <c r="G540" s="6" t="s">
        <v>27</v>
      </c>
      <c r="H540" s="7" t="n">
        <v>1</v>
      </c>
      <c r="I540" s="6" t="str">
        <f aca="false">"500"</f>
        <v>500</v>
      </c>
      <c r="J540" s="8" t="n">
        <v>500</v>
      </c>
    </row>
    <row r="541" customFormat="false" ht="17" hidden="false" customHeight="true" outlineLevel="0" collapsed="false">
      <c r="A541" s="3" t="n">
        <v>539</v>
      </c>
      <c r="B541" s="6" t="str">
        <f aca="false">"661506026168700"</f>
        <v>661506026168700</v>
      </c>
      <c r="C541" s="5" t="s">
        <v>1087</v>
      </c>
      <c r="D541" s="4" t="s">
        <v>1088</v>
      </c>
      <c r="E541" s="6" t="s">
        <v>30</v>
      </c>
      <c r="F541" s="6" t="s">
        <v>14</v>
      </c>
      <c r="G541" s="6" t="s">
        <v>113</v>
      </c>
      <c r="H541" s="7" t="n">
        <v>49</v>
      </c>
      <c r="I541" s="6" t="str">
        <f aca="false">"500"</f>
        <v>500</v>
      </c>
      <c r="J541" s="8" t="n">
        <v>24500</v>
      </c>
    </row>
    <row r="542" customFormat="false" ht="17" hidden="false" customHeight="true" outlineLevel="0" collapsed="false">
      <c r="A542" s="3" t="n">
        <v>540</v>
      </c>
      <c r="B542" s="6" t="str">
        <f aca="false">"661506026162500"</f>
        <v>661506026162500</v>
      </c>
      <c r="C542" s="5" t="s">
        <v>1089</v>
      </c>
      <c r="D542" s="4" t="s">
        <v>1090</v>
      </c>
      <c r="E542" s="6" t="s">
        <v>13</v>
      </c>
      <c r="F542" s="6" t="s">
        <v>14</v>
      </c>
      <c r="G542" s="6" t="s">
        <v>208</v>
      </c>
      <c r="H542" s="7" t="n">
        <v>1</v>
      </c>
      <c r="I542" s="6" t="str">
        <f aca="false">"500"</f>
        <v>500</v>
      </c>
      <c r="J542" s="8" t="n">
        <v>500</v>
      </c>
    </row>
    <row r="543" customFormat="false" ht="17" hidden="false" customHeight="true" outlineLevel="0" collapsed="false">
      <c r="A543" s="3" t="n">
        <v>541</v>
      </c>
      <c r="B543" s="6" t="str">
        <f aca="false">"661506026154800"</f>
        <v>661506026154800</v>
      </c>
      <c r="C543" s="5" t="s">
        <v>1091</v>
      </c>
      <c r="D543" s="4" t="s">
        <v>1092</v>
      </c>
      <c r="E543" s="6" t="s">
        <v>30</v>
      </c>
      <c r="F543" s="6" t="s">
        <v>14</v>
      </c>
      <c r="G543" s="6" t="s">
        <v>27</v>
      </c>
      <c r="H543" s="7" t="n">
        <v>1</v>
      </c>
      <c r="I543" s="6" t="str">
        <f aca="false">"500"</f>
        <v>500</v>
      </c>
      <c r="J543" s="8" t="n">
        <v>500</v>
      </c>
    </row>
    <row r="544" customFormat="false" ht="17" hidden="false" customHeight="true" outlineLevel="0" collapsed="false">
      <c r="A544" s="3" t="n">
        <v>542</v>
      </c>
      <c r="B544" s="6" t="str">
        <f aca="false">"661506026154600"</f>
        <v>661506026154600</v>
      </c>
      <c r="C544" s="5" t="s">
        <v>1093</v>
      </c>
      <c r="D544" s="6" t="str">
        <f aca="false">"911506025706215546"</f>
        <v>911506025706215546</v>
      </c>
      <c r="E544" s="6" t="s">
        <v>13</v>
      </c>
      <c r="F544" s="6" t="s">
        <v>14</v>
      </c>
      <c r="G544" s="6" t="s">
        <v>27</v>
      </c>
      <c r="H544" s="7" t="n">
        <v>1</v>
      </c>
      <c r="I544" s="6" t="str">
        <f aca="false">"500"</f>
        <v>500</v>
      </c>
      <c r="J544" s="8" t="n">
        <v>500</v>
      </c>
    </row>
    <row r="545" customFormat="false" ht="17" hidden="false" customHeight="true" outlineLevel="0" collapsed="false">
      <c r="A545" s="3" t="n">
        <v>543</v>
      </c>
      <c r="B545" s="6" t="str">
        <f aca="false">"661506026154500"</f>
        <v>661506026154500</v>
      </c>
      <c r="C545" s="5" t="s">
        <v>1094</v>
      </c>
      <c r="D545" s="6" t="str">
        <f aca="false">"911506023414589170"</f>
        <v>911506023414589170</v>
      </c>
      <c r="E545" s="6" t="s">
        <v>13</v>
      </c>
      <c r="F545" s="6" t="s">
        <v>14</v>
      </c>
      <c r="G545" s="6" t="s">
        <v>113</v>
      </c>
      <c r="H545" s="7" t="n">
        <v>1</v>
      </c>
      <c r="I545" s="6" t="str">
        <f aca="false">"500"</f>
        <v>500</v>
      </c>
      <c r="J545" s="8" t="n">
        <v>500</v>
      </c>
    </row>
    <row r="546" customFormat="false" ht="17" hidden="false" customHeight="true" outlineLevel="0" collapsed="false">
      <c r="A546" s="3" t="n">
        <v>544</v>
      </c>
      <c r="B546" s="6" t="str">
        <f aca="false">"661506026152800"</f>
        <v>661506026152800</v>
      </c>
      <c r="C546" s="5" t="s">
        <v>1095</v>
      </c>
      <c r="D546" s="4" t="s">
        <v>1096</v>
      </c>
      <c r="E546" s="6" t="s">
        <v>106</v>
      </c>
      <c r="F546" s="6" t="s">
        <v>14</v>
      </c>
      <c r="G546" s="6" t="s">
        <v>77</v>
      </c>
      <c r="H546" s="7" t="n">
        <v>142</v>
      </c>
      <c r="I546" s="6" t="str">
        <f aca="false">"500"</f>
        <v>500</v>
      </c>
      <c r="J546" s="8" t="n">
        <v>71000</v>
      </c>
    </row>
    <row r="547" customFormat="false" ht="17" hidden="false" customHeight="true" outlineLevel="0" collapsed="false">
      <c r="A547" s="3" t="n">
        <v>545</v>
      </c>
      <c r="B547" s="6" t="str">
        <f aca="false">"661506026152400"</f>
        <v>661506026152400</v>
      </c>
      <c r="C547" s="5" t="s">
        <v>1097</v>
      </c>
      <c r="D547" s="6" t="str">
        <f aca="false">"911506025756752281"</f>
        <v>911506025756752281</v>
      </c>
      <c r="E547" s="6" t="s">
        <v>13</v>
      </c>
      <c r="F547" s="6" t="s">
        <v>14</v>
      </c>
      <c r="G547" s="6" t="s">
        <v>39</v>
      </c>
      <c r="H547" s="7" t="n">
        <v>13</v>
      </c>
      <c r="I547" s="6" t="str">
        <f aca="false">"500"</f>
        <v>500</v>
      </c>
      <c r="J547" s="8" t="n">
        <v>6500</v>
      </c>
    </row>
    <row r="548" customFormat="false" ht="17" hidden="false" customHeight="true" outlineLevel="0" collapsed="false">
      <c r="A548" s="3" t="n">
        <v>546</v>
      </c>
      <c r="B548" s="6" t="str">
        <f aca="false">"661506026148600"</f>
        <v>661506026148600</v>
      </c>
      <c r="C548" s="5" t="s">
        <v>1098</v>
      </c>
      <c r="D548" s="4" t="s">
        <v>1099</v>
      </c>
      <c r="E548" s="6" t="s">
        <v>13</v>
      </c>
      <c r="F548" s="6" t="s">
        <v>14</v>
      </c>
      <c r="G548" s="6" t="s">
        <v>42</v>
      </c>
      <c r="H548" s="7" t="n">
        <v>8</v>
      </c>
      <c r="I548" s="6" t="str">
        <f aca="false">"500"</f>
        <v>500</v>
      </c>
      <c r="J548" s="8" t="n">
        <v>4000</v>
      </c>
    </row>
    <row r="549" customFormat="false" ht="17" hidden="false" customHeight="true" outlineLevel="0" collapsed="false">
      <c r="A549" s="3" t="n">
        <v>547</v>
      </c>
      <c r="B549" s="6" t="str">
        <f aca="false">"661506026144600"</f>
        <v>661506026144600</v>
      </c>
      <c r="C549" s="5" t="s">
        <v>1100</v>
      </c>
      <c r="D549" s="4" t="s">
        <v>1101</v>
      </c>
      <c r="E549" s="6" t="s">
        <v>13</v>
      </c>
      <c r="F549" s="6" t="s">
        <v>14</v>
      </c>
      <c r="G549" s="6" t="s">
        <v>1041</v>
      </c>
      <c r="H549" s="7" t="n">
        <v>3</v>
      </c>
      <c r="I549" s="6" t="str">
        <f aca="false">"500"</f>
        <v>500</v>
      </c>
      <c r="J549" s="8" t="n">
        <v>1500</v>
      </c>
    </row>
    <row r="550" customFormat="false" ht="17" hidden="false" customHeight="true" outlineLevel="0" collapsed="false">
      <c r="A550" s="3" t="n">
        <v>548</v>
      </c>
      <c r="B550" s="6" t="str">
        <f aca="false">"661506026138900"</f>
        <v>661506026138900</v>
      </c>
      <c r="C550" s="5" t="s">
        <v>1102</v>
      </c>
      <c r="D550" s="4" t="s">
        <v>1103</v>
      </c>
      <c r="E550" s="6" t="s">
        <v>106</v>
      </c>
      <c r="F550" s="6" t="s">
        <v>14</v>
      </c>
      <c r="G550" s="6" t="s">
        <v>62</v>
      </c>
      <c r="H550" s="7" t="n">
        <v>10</v>
      </c>
      <c r="I550" s="6" t="str">
        <f aca="false">"500"</f>
        <v>500</v>
      </c>
      <c r="J550" s="8" t="n">
        <v>5000</v>
      </c>
    </row>
    <row r="551" customFormat="false" ht="17" hidden="false" customHeight="true" outlineLevel="0" collapsed="false">
      <c r="A551" s="3" t="n">
        <v>549</v>
      </c>
      <c r="B551" s="6" t="str">
        <f aca="false">"661506026138600"</f>
        <v>661506026138600</v>
      </c>
      <c r="C551" s="5" t="s">
        <v>1104</v>
      </c>
      <c r="D551" s="4" t="s">
        <v>1105</v>
      </c>
      <c r="E551" s="6" t="s">
        <v>13</v>
      </c>
      <c r="F551" s="6" t="s">
        <v>14</v>
      </c>
      <c r="G551" s="6" t="s">
        <v>42</v>
      </c>
      <c r="H551" s="7" t="n">
        <v>7</v>
      </c>
      <c r="I551" s="6" t="str">
        <f aca="false">"500"</f>
        <v>500</v>
      </c>
      <c r="J551" s="8" t="n">
        <v>3500</v>
      </c>
    </row>
    <row r="552" customFormat="false" ht="17" hidden="false" customHeight="true" outlineLevel="0" collapsed="false">
      <c r="A552" s="3" t="n">
        <v>550</v>
      </c>
      <c r="B552" s="6" t="str">
        <f aca="false">"661506026136400"</f>
        <v>661506026136400</v>
      </c>
      <c r="C552" s="5" t="s">
        <v>1106</v>
      </c>
      <c r="D552" s="4" t="s">
        <v>1107</v>
      </c>
      <c r="E552" s="6" t="s">
        <v>13</v>
      </c>
      <c r="F552" s="6" t="s">
        <v>14</v>
      </c>
      <c r="G552" s="6" t="s">
        <v>250</v>
      </c>
      <c r="H552" s="7" t="n">
        <v>28</v>
      </c>
      <c r="I552" s="6" t="str">
        <f aca="false">"500"</f>
        <v>500</v>
      </c>
      <c r="J552" s="8" t="n">
        <v>14000</v>
      </c>
    </row>
    <row r="553" customFormat="false" ht="17" hidden="false" customHeight="true" outlineLevel="0" collapsed="false">
      <c r="A553" s="3" t="n">
        <v>551</v>
      </c>
      <c r="B553" s="6" t="str">
        <f aca="false">"661506026132400"</f>
        <v>661506026132400</v>
      </c>
      <c r="C553" s="5" t="s">
        <v>1108</v>
      </c>
      <c r="D553" s="4" t="s">
        <v>1109</v>
      </c>
      <c r="E553" s="6" t="s">
        <v>13</v>
      </c>
      <c r="F553" s="6" t="s">
        <v>14</v>
      </c>
      <c r="G553" s="6" t="s">
        <v>250</v>
      </c>
      <c r="H553" s="7" t="n">
        <v>7</v>
      </c>
      <c r="I553" s="6" t="str">
        <f aca="false">"500"</f>
        <v>500</v>
      </c>
      <c r="J553" s="8" t="n">
        <v>3500</v>
      </c>
    </row>
    <row r="554" customFormat="false" ht="17" hidden="false" customHeight="true" outlineLevel="0" collapsed="false">
      <c r="A554" s="3" t="n">
        <v>552</v>
      </c>
      <c r="B554" s="6" t="str">
        <f aca="false">"661506026128400"</f>
        <v>661506026128400</v>
      </c>
      <c r="C554" s="5" t="s">
        <v>1110</v>
      </c>
      <c r="D554" s="6" t="str">
        <f aca="false">"911506023185690616"</f>
        <v>911506023185690616</v>
      </c>
      <c r="E554" s="6" t="s">
        <v>30</v>
      </c>
      <c r="F554" s="6" t="s">
        <v>14</v>
      </c>
      <c r="G554" s="6" t="s">
        <v>250</v>
      </c>
      <c r="H554" s="7" t="n">
        <v>4</v>
      </c>
      <c r="I554" s="6" t="str">
        <f aca="false">"500"</f>
        <v>500</v>
      </c>
      <c r="J554" s="8" t="n">
        <v>2000</v>
      </c>
    </row>
    <row r="555" customFormat="false" ht="17" hidden="false" customHeight="true" outlineLevel="0" collapsed="false">
      <c r="A555" s="3" t="n">
        <v>553</v>
      </c>
      <c r="B555" s="6" t="str">
        <f aca="false">"661506026120500"</f>
        <v>661506026120500</v>
      </c>
      <c r="C555" s="5" t="s">
        <v>1111</v>
      </c>
      <c r="D555" s="4" t="s">
        <v>1112</v>
      </c>
      <c r="E555" s="6" t="s">
        <v>13</v>
      </c>
      <c r="F555" s="6" t="s">
        <v>14</v>
      </c>
      <c r="G555" s="6" t="s">
        <v>208</v>
      </c>
      <c r="H555" s="7" t="n">
        <v>17</v>
      </c>
      <c r="I555" s="6" t="str">
        <f aca="false">"500"</f>
        <v>500</v>
      </c>
      <c r="J555" s="8" t="n">
        <v>8500</v>
      </c>
    </row>
    <row r="556" customFormat="false" ht="17" hidden="false" customHeight="true" outlineLevel="0" collapsed="false">
      <c r="A556" s="3" t="n">
        <v>554</v>
      </c>
      <c r="B556" s="6" t="str">
        <f aca="false">"661506026098500"</f>
        <v>661506026098500</v>
      </c>
      <c r="C556" s="5" t="s">
        <v>1113</v>
      </c>
      <c r="D556" s="6" t="str">
        <f aca="false">"911506027678739824"</f>
        <v>911506027678739824</v>
      </c>
      <c r="E556" s="6" t="s">
        <v>30</v>
      </c>
      <c r="F556" s="6" t="s">
        <v>14</v>
      </c>
      <c r="G556" s="6" t="s">
        <v>45</v>
      </c>
      <c r="H556" s="7" t="n">
        <v>12</v>
      </c>
      <c r="I556" s="6" t="str">
        <f aca="false">"500"</f>
        <v>500</v>
      </c>
      <c r="J556" s="8" t="n">
        <v>6000</v>
      </c>
    </row>
    <row r="557" customFormat="false" ht="17" hidden="false" customHeight="true" outlineLevel="0" collapsed="false">
      <c r="A557" s="3" t="n">
        <v>555</v>
      </c>
      <c r="B557" s="6" t="str">
        <f aca="false">"661506026078400"</f>
        <v>661506026078400</v>
      </c>
      <c r="C557" s="5" t="s">
        <v>1114</v>
      </c>
      <c r="D557" s="4" t="s">
        <v>1115</v>
      </c>
      <c r="E557" s="6" t="s">
        <v>30</v>
      </c>
      <c r="F557" s="6" t="s">
        <v>14</v>
      </c>
      <c r="G557" s="6" t="s">
        <v>31</v>
      </c>
      <c r="H557" s="7" t="n">
        <v>12</v>
      </c>
      <c r="I557" s="6" t="str">
        <f aca="false">"500"</f>
        <v>500</v>
      </c>
      <c r="J557" s="8" t="n">
        <v>6000</v>
      </c>
    </row>
    <row r="558" customFormat="false" ht="17" hidden="false" customHeight="true" outlineLevel="0" collapsed="false">
      <c r="A558" s="3" t="n">
        <v>556</v>
      </c>
      <c r="B558" s="6" t="str">
        <f aca="false">"661506026076500"</f>
        <v>661506026076500</v>
      </c>
      <c r="C558" s="5" t="s">
        <v>1116</v>
      </c>
      <c r="D558" s="4" t="s">
        <v>1117</v>
      </c>
      <c r="E558" s="6" t="s">
        <v>13</v>
      </c>
      <c r="F558" s="6" t="s">
        <v>14</v>
      </c>
      <c r="G558" s="6" t="s">
        <v>42</v>
      </c>
      <c r="H558" s="7" t="n">
        <v>1</v>
      </c>
      <c r="I558" s="6" t="str">
        <f aca="false">"500"</f>
        <v>500</v>
      </c>
      <c r="J558" s="8" t="n">
        <v>500</v>
      </c>
    </row>
    <row r="559" customFormat="false" ht="17" hidden="false" customHeight="true" outlineLevel="0" collapsed="false">
      <c r="A559" s="3" t="n">
        <v>557</v>
      </c>
      <c r="B559" s="6" t="str">
        <f aca="false">"661506026074600"</f>
        <v>661506026074600</v>
      </c>
      <c r="C559" s="5" t="s">
        <v>1118</v>
      </c>
      <c r="D559" s="4" t="s">
        <v>1119</v>
      </c>
      <c r="E559" s="6" t="s">
        <v>13</v>
      </c>
      <c r="F559" s="6" t="s">
        <v>14</v>
      </c>
      <c r="G559" s="6" t="s">
        <v>34</v>
      </c>
      <c r="H559" s="7" t="n">
        <v>2</v>
      </c>
      <c r="I559" s="6" t="str">
        <f aca="false">"500"</f>
        <v>500</v>
      </c>
      <c r="J559" s="8" t="n">
        <v>1000</v>
      </c>
    </row>
    <row r="560" customFormat="false" ht="17" hidden="false" customHeight="true" outlineLevel="0" collapsed="false">
      <c r="A560" s="3" t="n">
        <v>558</v>
      </c>
      <c r="B560" s="6" t="str">
        <f aca="false">"661506026072400"</f>
        <v>661506026072400</v>
      </c>
      <c r="C560" s="5" t="s">
        <v>1120</v>
      </c>
      <c r="D560" s="4" t="s">
        <v>1121</v>
      </c>
      <c r="E560" s="6" t="s">
        <v>13</v>
      </c>
      <c r="F560" s="6" t="s">
        <v>14</v>
      </c>
      <c r="G560" s="6" t="s">
        <v>1122</v>
      </c>
      <c r="H560" s="7" t="n">
        <v>1</v>
      </c>
      <c r="I560" s="6" t="str">
        <f aca="false">"500"</f>
        <v>500</v>
      </c>
      <c r="J560" s="8" t="n">
        <v>500</v>
      </c>
    </row>
    <row r="561" customFormat="false" ht="17" hidden="false" customHeight="true" outlineLevel="0" collapsed="false">
      <c r="A561" s="3" t="n">
        <v>559</v>
      </c>
      <c r="B561" s="6" t="str">
        <f aca="false">"661506026066400"</f>
        <v>661506026066400</v>
      </c>
      <c r="C561" s="5" t="s">
        <v>1123</v>
      </c>
      <c r="D561" s="4" t="s">
        <v>1124</v>
      </c>
      <c r="E561" s="6" t="s">
        <v>30</v>
      </c>
      <c r="F561" s="6" t="s">
        <v>14</v>
      </c>
      <c r="G561" s="6" t="s">
        <v>69</v>
      </c>
      <c r="H561" s="7" t="n">
        <v>37</v>
      </c>
      <c r="I561" s="6" t="str">
        <f aca="false">"500"</f>
        <v>500</v>
      </c>
      <c r="J561" s="8" t="n">
        <v>18500</v>
      </c>
    </row>
    <row r="562" customFormat="false" ht="17" hidden="false" customHeight="true" outlineLevel="0" collapsed="false">
      <c r="A562" s="3" t="n">
        <v>560</v>
      </c>
      <c r="B562" s="6" t="str">
        <f aca="false">"661506026064800"</f>
        <v>661506026064800</v>
      </c>
      <c r="C562" s="5" t="s">
        <v>1125</v>
      </c>
      <c r="D562" s="4" t="s">
        <v>1126</v>
      </c>
      <c r="E562" s="6" t="s">
        <v>13</v>
      </c>
      <c r="F562" s="6" t="s">
        <v>14</v>
      </c>
      <c r="G562" s="6" t="s">
        <v>27</v>
      </c>
      <c r="H562" s="7" t="n">
        <v>1</v>
      </c>
      <c r="I562" s="6" t="str">
        <f aca="false">"500"</f>
        <v>500</v>
      </c>
      <c r="J562" s="8" t="n">
        <v>500</v>
      </c>
    </row>
    <row r="563" customFormat="false" ht="17" hidden="false" customHeight="true" outlineLevel="0" collapsed="false">
      <c r="A563" s="3" t="n">
        <v>561</v>
      </c>
      <c r="B563" s="6" t="str">
        <f aca="false">"661506026064600"</f>
        <v>661506026064600</v>
      </c>
      <c r="C563" s="5" t="s">
        <v>1127</v>
      </c>
      <c r="D563" s="6" t="str">
        <f aca="false">"911506023964302846"</f>
        <v>911506023964302846</v>
      </c>
      <c r="E563" s="6" t="s">
        <v>13</v>
      </c>
      <c r="F563" s="6" t="s">
        <v>14</v>
      </c>
      <c r="G563" s="6" t="s">
        <v>27</v>
      </c>
      <c r="H563" s="7" t="n">
        <v>3</v>
      </c>
      <c r="I563" s="6" t="str">
        <f aca="false">"500"</f>
        <v>500</v>
      </c>
      <c r="J563" s="8" t="n">
        <v>1500</v>
      </c>
    </row>
    <row r="564" customFormat="false" ht="17" hidden="false" customHeight="true" outlineLevel="0" collapsed="false">
      <c r="A564" s="3" t="n">
        <v>562</v>
      </c>
      <c r="B564" s="6" t="str">
        <f aca="false">"661506026062500"</f>
        <v>661506026062500</v>
      </c>
      <c r="C564" s="5" t="s">
        <v>1128</v>
      </c>
      <c r="D564" s="4" t="s">
        <v>1129</v>
      </c>
      <c r="E564" s="6" t="s">
        <v>13</v>
      </c>
      <c r="F564" s="6" t="s">
        <v>14</v>
      </c>
      <c r="G564" s="6" t="s">
        <v>27</v>
      </c>
      <c r="H564" s="7" t="n">
        <v>7</v>
      </c>
      <c r="I564" s="6" t="str">
        <f aca="false">"500"</f>
        <v>500</v>
      </c>
      <c r="J564" s="8" t="n">
        <v>3500</v>
      </c>
    </row>
    <row r="565" customFormat="false" ht="17" hidden="false" customHeight="true" outlineLevel="0" collapsed="false">
      <c r="A565" s="3" t="n">
        <v>563</v>
      </c>
      <c r="B565" s="6" t="str">
        <f aca="false">"661506026060500"</f>
        <v>661506026060500</v>
      </c>
      <c r="C565" s="5" t="s">
        <v>1130</v>
      </c>
      <c r="D565" s="4" t="s">
        <v>1131</v>
      </c>
      <c r="E565" s="6" t="s">
        <v>13</v>
      </c>
      <c r="F565" s="6" t="s">
        <v>14</v>
      </c>
      <c r="G565" s="6" t="s">
        <v>778</v>
      </c>
      <c r="H565" s="7" t="n">
        <v>19</v>
      </c>
      <c r="I565" s="6" t="str">
        <f aca="false">"500"</f>
        <v>500</v>
      </c>
      <c r="J565" s="8" t="n">
        <v>9500</v>
      </c>
    </row>
    <row r="566" customFormat="false" ht="17" hidden="false" customHeight="true" outlineLevel="0" collapsed="false">
      <c r="A566" s="3" t="n">
        <v>564</v>
      </c>
      <c r="B566" s="6" t="str">
        <f aca="false">"661506026058500"</f>
        <v>661506026058500</v>
      </c>
      <c r="C566" s="5" t="s">
        <v>1132</v>
      </c>
      <c r="D566" s="6" t="str">
        <f aca="false">"911506025669348819"</f>
        <v>911506025669348819</v>
      </c>
      <c r="E566" s="6" t="s">
        <v>13</v>
      </c>
      <c r="F566" s="6" t="s">
        <v>14</v>
      </c>
      <c r="G566" s="6" t="s">
        <v>202</v>
      </c>
      <c r="H566" s="7" t="n">
        <v>1</v>
      </c>
      <c r="I566" s="6" t="str">
        <f aca="false">"500"</f>
        <v>500</v>
      </c>
      <c r="J566" s="8" t="n">
        <v>500</v>
      </c>
    </row>
    <row r="567" customFormat="false" ht="17" hidden="false" customHeight="true" outlineLevel="0" collapsed="false">
      <c r="A567" s="3" t="n">
        <v>565</v>
      </c>
      <c r="B567" s="6" t="str">
        <f aca="false">"661506026056400"</f>
        <v>661506026056400</v>
      </c>
      <c r="C567" s="5" t="s">
        <v>1133</v>
      </c>
      <c r="D567" s="4" t="s">
        <v>1134</v>
      </c>
      <c r="E567" s="6" t="s">
        <v>13</v>
      </c>
      <c r="F567" s="6" t="s">
        <v>14</v>
      </c>
      <c r="G567" s="6" t="s">
        <v>77</v>
      </c>
      <c r="H567" s="7" t="n">
        <v>2</v>
      </c>
      <c r="I567" s="6" t="str">
        <f aca="false">"500"</f>
        <v>500</v>
      </c>
      <c r="J567" s="8" t="n">
        <v>1000</v>
      </c>
    </row>
    <row r="568" customFormat="false" ht="17" hidden="false" customHeight="true" outlineLevel="0" collapsed="false">
      <c r="A568" s="3" t="n">
        <v>566</v>
      </c>
      <c r="B568" s="6" t="str">
        <f aca="false">"661506026055900"</f>
        <v>661506026055900</v>
      </c>
      <c r="C568" s="5" t="s">
        <v>1135</v>
      </c>
      <c r="D568" s="4" t="s">
        <v>1136</v>
      </c>
      <c r="E568" s="6" t="s">
        <v>13</v>
      </c>
      <c r="F568" s="6" t="s">
        <v>14</v>
      </c>
      <c r="G568" s="6" t="s">
        <v>34</v>
      </c>
      <c r="H568" s="7" t="n">
        <v>6</v>
      </c>
      <c r="I568" s="6" t="str">
        <f aca="false">"500"</f>
        <v>500</v>
      </c>
      <c r="J568" s="8" t="n">
        <v>3000</v>
      </c>
    </row>
    <row r="569" customFormat="false" ht="17" hidden="false" customHeight="true" outlineLevel="0" collapsed="false">
      <c r="A569" s="3" t="n">
        <v>567</v>
      </c>
      <c r="B569" s="6" t="str">
        <f aca="false">"661506026054600"</f>
        <v>661506026054600</v>
      </c>
      <c r="C569" s="5" t="s">
        <v>1137</v>
      </c>
      <c r="D569" s="4" t="s">
        <v>1138</v>
      </c>
      <c r="E569" s="6" t="s">
        <v>13</v>
      </c>
      <c r="F569" s="6" t="s">
        <v>14</v>
      </c>
      <c r="G569" s="6" t="s">
        <v>282</v>
      </c>
      <c r="H569" s="7" t="n">
        <v>2</v>
      </c>
      <c r="I569" s="6" t="str">
        <f aca="false">"500"</f>
        <v>500</v>
      </c>
      <c r="J569" s="8" t="n">
        <v>1000</v>
      </c>
    </row>
    <row r="570" customFormat="false" ht="17" hidden="false" customHeight="true" outlineLevel="0" collapsed="false">
      <c r="A570" s="3" t="n">
        <v>568</v>
      </c>
      <c r="B570" s="6" t="str">
        <f aca="false">"661506026054400"</f>
        <v>661506026054400</v>
      </c>
      <c r="C570" s="5" t="s">
        <v>1139</v>
      </c>
      <c r="D570" s="4" t="s">
        <v>1140</v>
      </c>
      <c r="E570" s="6" t="s">
        <v>13</v>
      </c>
      <c r="F570" s="6" t="s">
        <v>14</v>
      </c>
      <c r="G570" s="6" t="s">
        <v>250</v>
      </c>
      <c r="H570" s="7" t="n">
        <v>10</v>
      </c>
      <c r="I570" s="6" t="str">
        <f aca="false">"500"</f>
        <v>500</v>
      </c>
      <c r="J570" s="8" t="n">
        <v>5000</v>
      </c>
    </row>
    <row r="571" customFormat="false" ht="17" hidden="false" customHeight="true" outlineLevel="0" collapsed="false">
      <c r="A571" s="3" t="n">
        <v>569</v>
      </c>
      <c r="B571" s="6" t="str">
        <f aca="false">"661506024550600"</f>
        <v>661506024550600</v>
      </c>
      <c r="C571" s="5" t="s">
        <v>1141</v>
      </c>
      <c r="D571" s="4" t="s">
        <v>1142</v>
      </c>
      <c r="E571" s="6" t="s">
        <v>13</v>
      </c>
      <c r="F571" s="6" t="s">
        <v>14</v>
      </c>
      <c r="G571" s="6" t="s">
        <v>27</v>
      </c>
      <c r="H571" s="7" t="n">
        <v>2</v>
      </c>
      <c r="I571" s="6" t="str">
        <f aca="false">"500"</f>
        <v>500</v>
      </c>
      <c r="J571" s="8" t="n">
        <v>1000</v>
      </c>
    </row>
    <row r="572" customFormat="false" ht="17" hidden="false" customHeight="true" outlineLevel="0" collapsed="false">
      <c r="A572" s="3" t="n">
        <v>570</v>
      </c>
      <c r="B572" s="6" t="str">
        <f aca="false">"661506024536500"</f>
        <v>661506024536500</v>
      </c>
      <c r="C572" s="5" t="s">
        <v>1143</v>
      </c>
      <c r="D572" s="4" t="s">
        <v>1144</v>
      </c>
      <c r="E572" s="6" t="s">
        <v>13</v>
      </c>
      <c r="F572" s="6" t="s">
        <v>14</v>
      </c>
      <c r="G572" s="6" t="s">
        <v>27</v>
      </c>
      <c r="H572" s="7" t="n">
        <v>29</v>
      </c>
      <c r="I572" s="6" t="str">
        <f aca="false">"500"</f>
        <v>500</v>
      </c>
      <c r="J572" s="8" t="n">
        <v>14500</v>
      </c>
    </row>
    <row r="573" customFormat="false" ht="17" hidden="false" customHeight="true" outlineLevel="0" collapsed="false">
      <c r="A573" s="3" t="n">
        <v>571</v>
      </c>
      <c r="B573" s="6" t="str">
        <f aca="false">"661506024532700"</f>
        <v>661506024532700</v>
      </c>
      <c r="C573" s="5" t="s">
        <v>1145</v>
      </c>
      <c r="D573" s="4" t="s">
        <v>1146</v>
      </c>
      <c r="E573" s="6" t="s">
        <v>13</v>
      </c>
      <c r="F573" s="6" t="s">
        <v>14</v>
      </c>
      <c r="G573" s="6" t="s">
        <v>27</v>
      </c>
      <c r="H573" s="7" t="n">
        <v>4</v>
      </c>
      <c r="I573" s="6" t="str">
        <f aca="false">"500"</f>
        <v>500</v>
      </c>
      <c r="J573" s="8" t="n">
        <v>2000</v>
      </c>
    </row>
    <row r="574" customFormat="false" ht="17" hidden="false" customHeight="true" outlineLevel="0" collapsed="false">
      <c r="A574" s="3" t="n">
        <v>572</v>
      </c>
      <c r="B574" s="6" t="str">
        <f aca="false">"661506024532600"</f>
        <v>661506024532600</v>
      </c>
      <c r="C574" s="5" t="s">
        <v>1147</v>
      </c>
      <c r="D574" s="4" t="s">
        <v>1148</v>
      </c>
      <c r="E574" s="6" t="s">
        <v>13</v>
      </c>
      <c r="F574" s="6" t="s">
        <v>14</v>
      </c>
      <c r="G574" s="6" t="s">
        <v>27</v>
      </c>
      <c r="H574" s="7" t="n">
        <v>1</v>
      </c>
      <c r="I574" s="6" t="str">
        <f aca="false">"500"</f>
        <v>500</v>
      </c>
      <c r="J574" s="8" t="n">
        <v>500</v>
      </c>
    </row>
    <row r="575" customFormat="false" ht="17" hidden="false" customHeight="true" outlineLevel="0" collapsed="false">
      <c r="A575" s="3" t="n">
        <v>573</v>
      </c>
      <c r="B575" s="6" t="str">
        <f aca="false">"661506024532500"</f>
        <v>661506024532500</v>
      </c>
      <c r="C575" s="5" t="s">
        <v>1149</v>
      </c>
      <c r="D575" s="4" t="s">
        <v>1150</v>
      </c>
      <c r="E575" s="6" t="s">
        <v>13</v>
      </c>
      <c r="F575" s="6" t="s">
        <v>14</v>
      </c>
      <c r="G575" s="6" t="s">
        <v>27</v>
      </c>
      <c r="H575" s="7" t="n">
        <v>1</v>
      </c>
      <c r="I575" s="6" t="str">
        <f aca="false">"500"</f>
        <v>500</v>
      </c>
      <c r="J575" s="8" t="n">
        <v>500</v>
      </c>
    </row>
    <row r="576" customFormat="false" ht="17" hidden="false" customHeight="true" outlineLevel="0" collapsed="false">
      <c r="A576" s="3" t="n">
        <v>574</v>
      </c>
      <c r="B576" s="6" t="str">
        <f aca="false">"661506024532400"</f>
        <v>661506024532400</v>
      </c>
      <c r="C576" s="5" t="s">
        <v>1151</v>
      </c>
      <c r="D576" s="4" t="s">
        <v>1152</v>
      </c>
      <c r="E576" s="6" t="s">
        <v>13</v>
      </c>
      <c r="F576" s="6" t="s">
        <v>14</v>
      </c>
      <c r="G576" s="6" t="s">
        <v>27</v>
      </c>
      <c r="H576" s="7" t="n">
        <v>1</v>
      </c>
      <c r="I576" s="6" t="str">
        <f aca="false">"500"</f>
        <v>500</v>
      </c>
      <c r="J576" s="8" t="n">
        <v>500</v>
      </c>
    </row>
    <row r="577" customFormat="false" ht="17" hidden="false" customHeight="true" outlineLevel="0" collapsed="false">
      <c r="A577" s="3" t="n">
        <v>575</v>
      </c>
      <c r="B577" s="6" t="str">
        <f aca="false">"661506024530400"</f>
        <v>661506024530400</v>
      </c>
      <c r="C577" s="5" t="s">
        <v>1153</v>
      </c>
      <c r="D577" s="4" t="s">
        <v>1154</v>
      </c>
      <c r="E577" s="6" t="s">
        <v>13</v>
      </c>
      <c r="F577" s="6" t="s">
        <v>14</v>
      </c>
      <c r="G577" s="6" t="s">
        <v>27</v>
      </c>
      <c r="H577" s="7" t="n">
        <v>3</v>
      </c>
      <c r="I577" s="6" t="str">
        <f aca="false">"500"</f>
        <v>500</v>
      </c>
      <c r="J577" s="8" t="n">
        <v>1500</v>
      </c>
    </row>
    <row r="578" customFormat="false" ht="17" hidden="false" customHeight="true" outlineLevel="0" collapsed="false">
      <c r="A578" s="3" t="n">
        <v>576</v>
      </c>
      <c r="B578" s="6" t="str">
        <f aca="false">"661506024528800"</f>
        <v>661506024528800</v>
      </c>
      <c r="C578" s="5" t="s">
        <v>1155</v>
      </c>
      <c r="D578" s="4" t="s">
        <v>1156</v>
      </c>
      <c r="E578" s="6" t="s">
        <v>13</v>
      </c>
      <c r="F578" s="6" t="s">
        <v>14</v>
      </c>
      <c r="G578" s="6" t="s">
        <v>27</v>
      </c>
      <c r="H578" s="7" t="n">
        <v>2</v>
      </c>
      <c r="I578" s="6" t="str">
        <f aca="false">"500"</f>
        <v>500</v>
      </c>
      <c r="J578" s="8" t="n">
        <v>1000</v>
      </c>
    </row>
    <row r="579" customFormat="false" ht="17" hidden="false" customHeight="true" outlineLevel="0" collapsed="false">
      <c r="A579" s="3" t="n">
        <v>577</v>
      </c>
      <c r="B579" s="6" t="str">
        <f aca="false">"661506024528700"</f>
        <v>661506024528700</v>
      </c>
      <c r="C579" s="5" t="s">
        <v>1157</v>
      </c>
      <c r="D579" s="4" t="s">
        <v>1158</v>
      </c>
      <c r="E579" s="6" t="s">
        <v>13</v>
      </c>
      <c r="F579" s="6" t="s">
        <v>14</v>
      </c>
      <c r="G579" s="6" t="s">
        <v>27</v>
      </c>
      <c r="H579" s="7" t="n">
        <v>2</v>
      </c>
      <c r="I579" s="6" t="str">
        <f aca="false">"500"</f>
        <v>500</v>
      </c>
      <c r="J579" s="8" t="n">
        <v>1000</v>
      </c>
    </row>
    <row r="580" customFormat="false" ht="17" hidden="false" customHeight="true" outlineLevel="0" collapsed="false">
      <c r="A580" s="3" t="n">
        <v>578</v>
      </c>
      <c r="B580" s="6" t="str">
        <f aca="false">"661506024520700"</f>
        <v>661506024520700</v>
      </c>
      <c r="C580" s="5" t="s">
        <v>1159</v>
      </c>
      <c r="D580" s="4" t="s">
        <v>1160</v>
      </c>
      <c r="E580" s="6" t="s">
        <v>30</v>
      </c>
      <c r="F580" s="6" t="s">
        <v>14</v>
      </c>
      <c r="G580" s="6" t="s">
        <v>27</v>
      </c>
      <c r="H580" s="7" t="n">
        <v>7</v>
      </c>
      <c r="I580" s="6" t="str">
        <f aca="false">"500"</f>
        <v>500</v>
      </c>
      <c r="J580" s="8" t="n">
        <v>3500</v>
      </c>
    </row>
    <row r="581" customFormat="false" ht="17" hidden="false" customHeight="true" outlineLevel="0" collapsed="false">
      <c r="A581" s="3" t="n">
        <v>579</v>
      </c>
      <c r="B581" s="6" t="str">
        <f aca="false">"661506024490500"</f>
        <v>661506024490500</v>
      </c>
      <c r="C581" s="5" t="s">
        <v>1161</v>
      </c>
      <c r="D581" s="6" t="str">
        <f aca="false">"911506025706375057"</f>
        <v>911506025706375057</v>
      </c>
      <c r="E581" s="6" t="s">
        <v>13</v>
      </c>
      <c r="F581" s="6" t="s">
        <v>14</v>
      </c>
      <c r="G581" s="6" t="s">
        <v>27</v>
      </c>
      <c r="H581" s="7" t="n">
        <v>1</v>
      </c>
      <c r="I581" s="6" t="str">
        <f aca="false">"500"</f>
        <v>500</v>
      </c>
      <c r="J581" s="8" t="n">
        <v>500</v>
      </c>
    </row>
    <row r="582" customFormat="false" ht="17" hidden="false" customHeight="true" outlineLevel="0" collapsed="false">
      <c r="A582" s="3" t="n">
        <v>580</v>
      </c>
      <c r="B582" s="6" t="str">
        <f aca="false">"661506024475400"</f>
        <v>661506024475400</v>
      </c>
      <c r="C582" s="5" t="s">
        <v>1162</v>
      </c>
      <c r="D582" s="4" t="s">
        <v>1163</v>
      </c>
      <c r="E582" s="6" t="s">
        <v>13</v>
      </c>
      <c r="F582" s="6" t="s">
        <v>14</v>
      </c>
      <c r="G582" s="6" t="s">
        <v>1077</v>
      </c>
      <c r="H582" s="7" t="n">
        <v>4</v>
      </c>
      <c r="I582" s="6" t="str">
        <f aca="false">"500"</f>
        <v>500</v>
      </c>
      <c r="J582" s="8" t="n">
        <v>2000</v>
      </c>
    </row>
    <row r="583" customFormat="false" ht="17" hidden="false" customHeight="true" outlineLevel="0" collapsed="false">
      <c r="A583" s="3" t="n">
        <v>581</v>
      </c>
      <c r="B583" s="6" t="str">
        <f aca="false">"661506024475000"</f>
        <v>661506024475000</v>
      </c>
      <c r="C583" s="5" t="s">
        <v>1164</v>
      </c>
      <c r="D583" s="4" t="s">
        <v>1165</v>
      </c>
      <c r="E583" s="6" t="s">
        <v>30</v>
      </c>
      <c r="F583" s="6" t="s">
        <v>14</v>
      </c>
      <c r="G583" s="6" t="s">
        <v>27</v>
      </c>
      <c r="H583" s="7" t="n">
        <v>14</v>
      </c>
      <c r="I583" s="6" t="str">
        <f aca="false">"500"</f>
        <v>500</v>
      </c>
      <c r="J583" s="8" t="n">
        <v>7000</v>
      </c>
    </row>
    <row r="584" customFormat="false" ht="17" hidden="false" customHeight="true" outlineLevel="0" collapsed="false">
      <c r="A584" s="3" t="n">
        <v>582</v>
      </c>
      <c r="B584" s="6" t="str">
        <f aca="false">"661506024474900"</f>
        <v>661506024474900</v>
      </c>
      <c r="C584" s="5" t="s">
        <v>1166</v>
      </c>
      <c r="D584" s="4" t="s">
        <v>1167</v>
      </c>
      <c r="E584" s="6" t="s">
        <v>13</v>
      </c>
      <c r="F584" s="6" t="s">
        <v>14</v>
      </c>
      <c r="G584" s="6" t="s">
        <v>27</v>
      </c>
      <c r="H584" s="7" t="n">
        <v>3</v>
      </c>
      <c r="I584" s="6" t="str">
        <f aca="false">"500"</f>
        <v>500</v>
      </c>
      <c r="J584" s="8" t="n">
        <v>1500</v>
      </c>
    </row>
    <row r="585" customFormat="false" ht="17" hidden="false" customHeight="true" outlineLevel="0" collapsed="false">
      <c r="A585" s="3" t="n">
        <v>583</v>
      </c>
      <c r="B585" s="6" t="str">
        <f aca="false">"661506024474800"</f>
        <v>661506024474800</v>
      </c>
      <c r="C585" s="5" t="s">
        <v>1168</v>
      </c>
      <c r="D585" s="4" t="s">
        <v>1169</v>
      </c>
      <c r="E585" s="6" t="s">
        <v>13</v>
      </c>
      <c r="F585" s="6" t="s">
        <v>14</v>
      </c>
      <c r="G585" s="6" t="s">
        <v>27</v>
      </c>
      <c r="H585" s="7" t="n">
        <v>2</v>
      </c>
      <c r="I585" s="6" t="str">
        <f aca="false">"500"</f>
        <v>500</v>
      </c>
      <c r="J585" s="8" t="n">
        <v>1000</v>
      </c>
    </row>
    <row r="586" customFormat="false" ht="17" hidden="false" customHeight="true" outlineLevel="0" collapsed="false">
      <c r="A586" s="3" t="n">
        <v>584</v>
      </c>
      <c r="B586" s="6" t="str">
        <f aca="false">"661506024474500"</f>
        <v>661506024474500</v>
      </c>
      <c r="C586" s="5" t="s">
        <v>1170</v>
      </c>
      <c r="D586" s="4" t="s">
        <v>1171</v>
      </c>
      <c r="E586" s="6" t="s">
        <v>30</v>
      </c>
      <c r="F586" s="6" t="s">
        <v>14</v>
      </c>
      <c r="G586" s="6" t="s">
        <v>27</v>
      </c>
      <c r="H586" s="7" t="n">
        <v>8</v>
      </c>
      <c r="I586" s="6" t="str">
        <f aca="false">"500"</f>
        <v>500</v>
      </c>
      <c r="J586" s="8" t="n">
        <v>4000</v>
      </c>
    </row>
    <row r="587" customFormat="false" ht="17" hidden="false" customHeight="true" outlineLevel="0" collapsed="false">
      <c r="A587" s="3" t="n">
        <v>585</v>
      </c>
      <c r="B587" s="6" t="str">
        <f aca="false">"661506024474400"</f>
        <v>661506024474400</v>
      </c>
      <c r="C587" s="5" t="s">
        <v>1172</v>
      </c>
      <c r="D587" s="6" t="str">
        <f aca="false">"911506025706156642"</f>
        <v>911506025706156642</v>
      </c>
      <c r="E587" s="6" t="s">
        <v>30</v>
      </c>
      <c r="F587" s="6" t="s">
        <v>14</v>
      </c>
      <c r="G587" s="6" t="s">
        <v>27</v>
      </c>
      <c r="H587" s="7" t="n">
        <v>12</v>
      </c>
      <c r="I587" s="6" t="str">
        <f aca="false">"500"</f>
        <v>500</v>
      </c>
      <c r="J587" s="8" t="n">
        <v>6000</v>
      </c>
    </row>
    <row r="588" customFormat="false" ht="17" hidden="false" customHeight="true" outlineLevel="0" collapsed="false">
      <c r="A588" s="3" t="n">
        <v>586</v>
      </c>
      <c r="B588" s="6" t="str">
        <f aca="false">"661506024470400"</f>
        <v>661506024470400</v>
      </c>
      <c r="C588" s="5" t="s">
        <v>1173</v>
      </c>
      <c r="D588" s="4" t="s">
        <v>1174</v>
      </c>
      <c r="E588" s="6" t="s">
        <v>13</v>
      </c>
      <c r="F588" s="6" t="s">
        <v>14</v>
      </c>
      <c r="G588" s="6" t="s">
        <v>27</v>
      </c>
      <c r="H588" s="7" t="n">
        <v>11</v>
      </c>
      <c r="I588" s="6" t="str">
        <f aca="false">"500"</f>
        <v>500</v>
      </c>
      <c r="J588" s="8" t="n">
        <v>5500</v>
      </c>
    </row>
    <row r="589" customFormat="false" ht="17" hidden="false" customHeight="true" outlineLevel="0" collapsed="false">
      <c r="A589" s="3" t="n">
        <v>587</v>
      </c>
      <c r="B589" s="6" t="str">
        <f aca="false">"661506024466700"</f>
        <v>661506024466700</v>
      </c>
      <c r="C589" s="5" t="s">
        <v>1175</v>
      </c>
      <c r="D589" s="4" t="s">
        <v>1176</v>
      </c>
      <c r="E589" s="6" t="s">
        <v>30</v>
      </c>
      <c r="F589" s="6" t="s">
        <v>14</v>
      </c>
      <c r="G589" s="6" t="s">
        <v>27</v>
      </c>
      <c r="H589" s="7" t="n">
        <v>10</v>
      </c>
      <c r="I589" s="6" t="str">
        <f aca="false">"500"</f>
        <v>500</v>
      </c>
      <c r="J589" s="8" t="n">
        <v>5000</v>
      </c>
    </row>
    <row r="590" customFormat="false" ht="17" hidden="false" customHeight="true" outlineLevel="0" collapsed="false">
      <c r="A590" s="3" t="n">
        <v>588</v>
      </c>
      <c r="B590" s="6" t="str">
        <f aca="false">"661506024466500"</f>
        <v>661506024466500</v>
      </c>
      <c r="C590" s="5" t="s">
        <v>1177</v>
      </c>
      <c r="D590" s="6" t="str">
        <f aca="false">"911506025756544438"</f>
        <v>911506025756544438</v>
      </c>
      <c r="E590" s="6" t="s">
        <v>30</v>
      </c>
      <c r="F590" s="6" t="s">
        <v>14</v>
      </c>
      <c r="G590" s="6" t="s">
        <v>62</v>
      </c>
      <c r="H590" s="7" t="n">
        <v>46</v>
      </c>
      <c r="I590" s="6" t="str">
        <f aca="false">"500"</f>
        <v>500</v>
      </c>
      <c r="J590" s="8" t="n">
        <v>23000</v>
      </c>
    </row>
    <row r="591" customFormat="false" ht="17" hidden="false" customHeight="true" outlineLevel="0" collapsed="false">
      <c r="A591" s="3" t="n">
        <v>589</v>
      </c>
      <c r="B591" s="6" t="str">
        <f aca="false">"661506024464800"</f>
        <v>661506024464800</v>
      </c>
      <c r="C591" s="5" t="s">
        <v>1178</v>
      </c>
      <c r="D591" s="4" t="s">
        <v>1179</v>
      </c>
      <c r="E591" s="6" t="s">
        <v>13</v>
      </c>
      <c r="F591" s="6" t="s">
        <v>14</v>
      </c>
      <c r="G591" s="6" t="s">
        <v>27</v>
      </c>
      <c r="H591" s="7" t="n">
        <v>2</v>
      </c>
      <c r="I591" s="6" t="str">
        <f aca="false">"500"</f>
        <v>500</v>
      </c>
      <c r="J591" s="8" t="n">
        <v>1000</v>
      </c>
    </row>
    <row r="592" customFormat="false" ht="17" hidden="false" customHeight="true" outlineLevel="0" collapsed="false">
      <c r="A592" s="3" t="n">
        <v>590</v>
      </c>
      <c r="B592" s="6" t="str">
        <f aca="false">"661506024464700"</f>
        <v>661506024464700</v>
      </c>
      <c r="C592" s="5" t="s">
        <v>1180</v>
      </c>
      <c r="D592" s="4" t="s">
        <v>1181</v>
      </c>
      <c r="E592" s="6" t="s">
        <v>13</v>
      </c>
      <c r="F592" s="6" t="s">
        <v>14</v>
      </c>
      <c r="G592" s="6" t="s">
        <v>208</v>
      </c>
      <c r="H592" s="7" t="n">
        <v>2</v>
      </c>
      <c r="I592" s="6" t="str">
        <f aca="false">"500"</f>
        <v>500</v>
      </c>
      <c r="J592" s="8" t="n">
        <v>1000</v>
      </c>
    </row>
    <row r="593" customFormat="false" ht="17" hidden="false" customHeight="true" outlineLevel="0" collapsed="false">
      <c r="A593" s="3" t="n">
        <v>591</v>
      </c>
      <c r="B593" s="6" t="str">
        <f aca="false">"661506024464600"</f>
        <v>661506024464600</v>
      </c>
      <c r="C593" s="5" t="s">
        <v>1182</v>
      </c>
      <c r="D593" s="4" t="s">
        <v>1183</v>
      </c>
      <c r="E593" s="6" t="s">
        <v>30</v>
      </c>
      <c r="F593" s="6" t="s">
        <v>14</v>
      </c>
      <c r="G593" s="6" t="s">
        <v>27</v>
      </c>
      <c r="H593" s="7" t="n">
        <v>16</v>
      </c>
      <c r="I593" s="6" t="str">
        <f aca="false">"500"</f>
        <v>500</v>
      </c>
      <c r="J593" s="8" t="n">
        <v>8000</v>
      </c>
    </row>
    <row r="594" customFormat="false" ht="17" hidden="false" customHeight="true" outlineLevel="0" collapsed="false">
      <c r="A594" s="3" t="n">
        <v>592</v>
      </c>
      <c r="B594" s="6" t="str">
        <f aca="false">"661506024464400"</f>
        <v>661506024464400</v>
      </c>
      <c r="C594" s="5" t="s">
        <v>1184</v>
      </c>
      <c r="D594" s="6" t="str">
        <f aca="false">"911506023413166951"</f>
        <v>911506023413166951</v>
      </c>
      <c r="E594" s="6" t="s">
        <v>13</v>
      </c>
      <c r="F594" s="6" t="s">
        <v>14</v>
      </c>
      <c r="G594" s="6" t="s">
        <v>27</v>
      </c>
      <c r="H594" s="7" t="n">
        <v>7</v>
      </c>
      <c r="I594" s="6" t="str">
        <f aca="false">"500"</f>
        <v>500</v>
      </c>
      <c r="J594" s="8" t="n">
        <v>3500</v>
      </c>
    </row>
    <row r="595" customFormat="false" ht="17" hidden="false" customHeight="true" outlineLevel="0" collapsed="false">
      <c r="A595" s="3" t="n">
        <v>593</v>
      </c>
      <c r="B595" s="6" t="str">
        <f aca="false">"661506024452400"</f>
        <v>661506024452400</v>
      </c>
      <c r="C595" s="5" t="s">
        <v>1185</v>
      </c>
      <c r="D595" s="4" t="s">
        <v>1186</v>
      </c>
      <c r="E595" s="6" t="s">
        <v>13</v>
      </c>
      <c r="F595" s="6" t="s">
        <v>14</v>
      </c>
      <c r="G595" s="6" t="s">
        <v>27</v>
      </c>
      <c r="H595" s="7" t="n">
        <v>9</v>
      </c>
      <c r="I595" s="6" t="str">
        <f aca="false">"500"</f>
        <v>500</v>
      </c>
      <c r="J595" s="8" t="n">
        <v>4500</v>
      </c>
    </row>
    <row r="596" customFormat="false" ht="17" hidden="false" customHeight="true" outlineLevel="0" collapsed="false">
      <c r="A596" s="3" t="n">
        <v>594</v>
      </c>
      <c r="B596" s="6" t="str">
        <f aca="false">"661506024448500"</f>
        <v>661506024448500</v>
      </c>
      <c r="C596" s="5" t="s">
        <v>1187</v>
      </c>
      <c r="D596" s="4" t="s">
        <v>1188</v>
      </c>
      <c r="E596" s="6" t="s">
        <v>13</v>
      </c>
      <c r="F596" s="6" t="s">
        <v>14</v>
      </c>
      <c r="G596" s="6" t="s">
        <v>27</v>
      </c>
      <c r="H596" s="7" t="n">
        <v>2</v>
      </c>
      <c r="I596" s="6" t="str">
        <f aca="false">"500"</f>
        <v>500</v>
      </c>
      <c r="J596" s="8" t="n">
        <v>1000</v>
      </c>
    </row>
    <row r="597" customFormat="false" ht="17" hidden="false" customHeight="true" outlineLevel="0" collapsed="false">
      <c r="A597" s="3" t="n">
        <v>595</v>
      </c>
      <c r="B597" s="6" t="str">
        <f aca="false">"661506024448400"</f>
        <v>661506024448400</v>
      </c>
      <c r="C597" s="5" t="s">
        <v>1189</v>
      </c>
      <c r="D597" s="4" t="s">
        <v>1190</v>
      </c>
      <c r="E597" s="6" t="s">
        <v>94</v>
      </c>
      <c r="F597" s="6" t="s">
        <v>187</v>
      </c>
      <c r="G597" s="6" t="s">
        <v>27</v>
      </c>
      <c r="H597" s="7" t="n">
        <v>8</v>
      </c>
      <c r="I597" s="6" t="str">
        <f aca="false">"500"</f>
        <v>500</v>
      </c>
      <c r="J597" s="8" t="n">
        <v>4000</v>
      </c>
    </row>
    <row r="598" customFormat="false" ht="17" hidden="false" customHeight="true" outlineLevel="0" collapsed="false">
      <c r="A598" s="3" t="n">
        <v>596</v>
      </c>
      <c r="B598" s="6" t="str">
        <f aca="false">"661506024444900"</f>
        <v>661506024444900</v>
      </c>
      <c r="C598" s="5" t="s">
        <v>1191</v>
      </c>
      <c r="D598" s="4" t="s">
        <v>1192</v>
      </c>
      <c r="E598" s="6" t="s">
        <v>94</v>
      </c>
      <c r="F598" s="6" t="s">
        <v>224</v>
      </c>
      <c r="G598" s="6" t="s">
        <v>27</v>
      </c>
      <c r="H598" s="7" t="n">
        <v>3</v>
      </c>
      <c r="I598" s="6" t="str">
        <f aca="false">"500"</f>
        <v>500</v>
      </c>
      <c r="J598" s="8" t="n">
        <v>1500</v>
      </c>
    </row>
    <row r="599" customFormat="false" ht="17" hidden="false" customHeight="true" outlineLevel="0" collapsed="false">
      <c r="A599" s="3" t="n">
        <v>597</v>
      </c>
      <c r="B599" s="6" t="str">
        <f aca="false">"661506024442700"</f>
        <v>661506024442700</v>
      </c>
      <c r="C599" s="5" t="s">
        <v>1193</v>
      </c>
      <c r="D599" s="4" t="s">
        <v>1194</v>
      </c>
      <c r="E599" s="6" t="s">
        <v>13</v>
      </c>
      <c r="F599" s="6" t="s">
        <v>14</v>
      </c>
      <c r="G599" s="6" t="s">
        <v>27</v>
      </c>
      <c r="H599" s="7" t="n">
        <v>1</v>
      </c>
      <c r="I599" s="6" t="str">
        <f aca="false">"500"</f>
        <v>500</v>
      </c>
      <c r="J599" s="8" t="n">
        <v>500</v>
      </c>
    </row>
    <row r="600" customFormat="false" ht="17" hidden="false" customHeight="true" outlineLevel="0" collapsed="false">
      <c r="A600" s="3" t="n">
        <v>598</v>
      </c>
      <c r="B600" s="6" t="str">
        <f aca="false">"661506024442600"</f>
        <v>661506024442600</v>
      </c>
      <c r="C600" s="5" t="s">
        <v>1195</v>
      </c>
      <c r="D600" s="6" t="str">
        <f aca="false">"911506027830334491"</f>
        <v>911506027830334491</v>
      </c>
      <c r="E600" s="6" t="s">
        <v>30</v>
      </c>
      <c r="F600" s="6" t="s">
        <v>14</v>
      </c>
      <c r="G600" s="6" t="s">
        <v>27</v>
      </c>
      <c r="H600" s="7" t="n">
        <v>9</v>
      </c>
      <c r="I600" s="6" t="str">
        <f aca="false">"500"</f>
        <v>500</v>
      </c>
      <c r="J600" s="8" t="n">
        <v>4500</v>
      </c>
    </row>
    <row r="601" customFormat="false" ht="17" hidden="false" customHeight="true" outlineLevel="0" collapsed="false">
      <c r="A601" s="3" t="n">
        <v>599</v>
      </c>
      <c r="B601" s="6" t="str">
        <f aca="false">"661506024442500"</f>
        <v>661506024442500</v>
      </c>
      <c r="C601" s="5" t="s">
        <v>1196</v>
      </c>
      <c r="D601" s="4" t="s">
        <v>1197</v>
      </c>
      <c r="E601" s="6" t="s">
        <v>13</v>
      </c>
      <c r="F601" s="6" t="s">
        <v>14</v>
      </c>
      <c r="G601" s="6" t="s">
        <v>27</v>
      </c>
      <c r="H601" s="7" t="n">
        <v>2</v>
      </c>
      <c r="I601" s="6" t="str">
        <f aca="false">"500"</f>
        <v>500</v>
      </c>
      <c r="J601" s="8" t="n">
        <v>1000</v>
      </c>
    </row>
    <row r="602" customFormat="false" ht="17" hidden="false" customHeight="true" outlineLevel="0" collapsed="false">
      <c r="A602" s="3" t="n">
        <v>600</v>
      </c>
      <c r="B602" s="6" t="str">
        <f aca="false">"661506024442400"</f>
        <v>661506024442400</v>
      </c>
      <c r="C602" s="5" t="s">
        <v>1198</v>
      </c>
      <c r="D602" s="4" t="s">
        <v>1199</v>
      </c>
      <c r="E602" s="6" t="s">
        <v>13</v>
      </c>
      <c r="F602" s="6" t="s">
        <v>14</v>
      </c>
      <c r="G602" s="6" t="s">
        <v>27</v>
      </c>
      <c r="H602" s="7" t="n">
        <v>1</v>
      </c>
      <c r="I602" s="6" t="str">
        <f aca="false">"500"</f>
        <v>500</v>
      </c>
      <c r="J602" s="8" t="n">
        <v>500</v>
      </c>
    </row>
    <row r="603" customFormat="false" ht="17" hidden="false" customHeight="true" outlineLevel="0" collapsed="false">
      <c r="A603" s="3" t="n">
        <v>601</v>
      </c>
      <c r="B603" s="6" t="str">
        <f aca="false">"661506024430400"</f>
        <v>661506024430400</v>
      </c>
      <c r="C603" s="5" t="s">
        <v>1200</v>
      </c>
      <c r="D603" s="4" t="s">
        <v>1201</v>
      </c>
      <c r="E603" s="6" t="s">
        <v>13</v>
      </c>
      <c r="F603" s="6" t="s">
        <v>14</v>
      </c>
      <c r="G603" s="6" t="s">
        <v>27</v>
      </c>
      <c r="H603" s="7" t="n">
        <v>14</v>
      </c>
      <c r="I603" s="6" t="str">
        <f aca="false">"500"</f>
        <v>500</v>
      </c>
      <c r="J603" s="8" t="n">
        <v>7000</v>
      </c>
    </row>
    <row r="604" customFormat="false" ht="17" hidden="false" customHeight="true" outlineLevel="0" collapsed="false">
      <c r="A604" s="3" t="n">
        <v>602</v>
      </c>
      <c r="B604" s="6" t="str">
        <f aca="false">"661506024420400"</f>
        <v>661506024420400</v>
      </c>
      <c r="C604" s="5" t="s">
        <v>1202</v>
      </c>
      <c r="D604" s="6" t="str">
        <f aca="false">"911506027936388477"</f>
        <v>911506027936388477</v>
      </c>
      <c r="E604" s="6" t="s">
        <v>13</v>
      </c>
      <c r="F604" s="6" t="s">
        <v>14</v>
      </c>
      <c r="G604" s="6" t="s">
        <v>27</v>
      </c>
      <c r="H604" s="7" t="n">
        <v>2</v>
      </c>
      <c r="I604" s="6" t="str">
        <f aca="false">"500"</f>
        <v>500</v>
      </c>
      <c r="J604" s="8" t="n">
        <v>1000</v>
      </c>
    </row>
    <row r="605" customFormat="false" ht="17" hidden="false" customHeight="true" outlineLevel="0" collapsed="false">
      <c r="A605" s="3" t="n">
        <v>603</v>
      </c>
      <c r="B605" s="6" t="str">
        <f aca="false">"661506024378400"</f>
        <v>661506024378400</v>
      </c>
      <c r="C605" s="5" t="s">
        <v>1203</v>
      </c>
      <c r="D605" s="4" t="s">
        <v>1204</v>
      </c>
      <c r="E605" s="6" t="s">
        <v>13</v>
      </c>
      <c r="F605" s="6" t="s">
        <v>14</v>
      </c>
      <c r="G605" s="6" t="s">
        <v>113</v>
      </c>
      <c r="H605" s="7" t="n">
        <v>4</v>
      </c>
      <c r="I605" s="6" t="str">
        <f aca="false">"500"</f>
        <v>500</v>
      </c>
      <c r="J605" s="8" t="n">
        <v>2000</v>
      </c>
    </row>
    <row r="606" customFormat="false" ht="17" hidden="false" customHeight="true" outlineLevel="0" collapsed="false">
      <c r="A606" s="3" t="n">
        <v>604</v>
      </c>
      <c r="B606" s="6" t="str">
        <f aca="false">"661506024371500"</f>
        <v>661506024371500</v>
      </c>
      <c r="C606" s="5" t="s">
        <v>1205</v>
      </c>
      <c r="D606" s="4" t="s">
        <v>1206</v>
      </c>
      <c r="E606" s="6" t="s">
        <v>13</v>
      </c>
      <c r="F606" s="6" t="s">
        <v>14</v>
      </c>
      <c r="G606" s="6" t="s">
        <v>113</v>
      </c>
      <c r="H606" s="7" t="n">
        <v>3</v>
      </c>
      <c r="I606" s="6" t="str">
        <f aca="false">"500"</f>
        <v>500</v>
      </c>
      <c r="J606" s="8" t="n">
        <v>1500</v>
      </c>
    </row>
    <row r="607" customFormat="false" ht="17" hidden="false" customHeight="true" outlineLevel="0" collapsed="false">
      <c r="A607" s="3" t="n">
        <v>605</v>
      </c>
      <c r="B607" s="6" t="str">
        <f aca="false">"661506024371400"</f>
        <v>661506024371400</v>
      </c>
      <c r="C607" s="5" t="s">
        <v>1207</v>
      </c>
      <c r="D607" s="4" t="s">
        <v>1208</v>
      </c>
      <c r="E607" s="6" t="s">
        <v>13</v>
      </c>
      <c r="F607" s="6" t="s">
        <v>14</v>
      </c>
      <c r="G607" s="6" t="s">
        <v>1209</v>
      </c>
      <c r="H607" s="7" t="n">
        <v>1</v>
      </c>
      <c r="I607" s="6" t="str">
        <f aca="false">"500"</f>
        <v>500</v>
      </c>
      <c r="J607" s="8" t="n">
        <v>500</v>
      </c>
    </row>
    <row r="608" customFormat="false" ht="17" hidden="false" customHeight="true" outlineLevel="0" collapsed="false">
      <c r="A608" s="3" t="n">
        <v>606</v>
      </c>
      <c r="B608" s="6" t="str">
        <f aca="false">"661506024371200"</f>
        <v>661506024371200</v>
      </c>
      <c r="C608" s="5" t="s">
        <v>1210</v>
      </c>
      <c r="D608" s="4" t="s">
        <v>1211</v>
      </c>
      <c r="E608" s="6" t="s">
        <v>13</v>
      </c>
      <c r="F608" s="6" t="s">
        <v>14</v>
      </c>
      <c r="G608" s="6" t="s">
        <v>27</v>
      </c>
      <c r="H608" s="7" t="n">
        <v>4</v>
      </c>
      <c r="I608" s="6" t="str">
        <f aca="false">"500"</f>
        <v>500</v>
      </c>
      <c r="J608" s="8" t="n">
        <v>2000</v>
      </c>
    </row>
    <row r="609" customFormat="false" ht="17" hidden="false" customHeight="true" outlineLevel="0" collapsed="false">
      <c r="A609" s="3" t="n">
        <v>607</v>
      </c>
      <c r="B609" s="6" t="str">
        <f aca="false">"661506024371100"</f>
        <v>661506024371100</v>
      </c>
      <c r="C609" s="5" t="s">
        <v>1212</v>
      </c>
      <c r="D609" s="4" t="s">
        <v>1213</v>
      </c>
      <c r="E609" s="6" t="s">
        <v>30</v>
      </c>
      <c r="F609" s="6" t="s">
        <v>14</v>
      </c>
      <c r="G609" s="6" t="s">
        <v>146</v>
      </c>
      <c r="H609" s="7" t="n">
        <v>41</v>
      </c>
      <c r="I609" s="6" t="str">
        <f aca="false">"500"</f>
        <v>500</v>
      </c>
      <c r="J609" s="8" t="n">
        <v>20500</v>
      </c>
    </row>
    <row r="610" customFormat="false" ht="17" hidden="false" customHeight="true" outlineLevel="0" collapsed="false">
      <c r="A610" s="3" t="n">
        <v>608</v>
      </c>
      <c r="B610" s="6" t="str">
        <f aca="false">"661506024370800"</f>
        <v>661506024370800</v>
      </c>
      <c r="C610" s="5" t="s">
        <v>1214</v>
      </c>
      <c r="D610" s="4" t="s">
        <v>1215</v>
      </c>
      <c r="E610" s="6" t="s">
        <v>13</v>
      </c>
      <c r="F610" s="6" t="s">
        <v>14</v>
      </c>
      <c r="G610" s="6" t="s">
        <v>27</v>
      </c>
      <c r="H610" s="7" t="n">
        <v>1</v>
      </c>
      <c r="I610" s="6" t="str">
        <f aca="false">"500"</f>
        <v>500</v>
      </c>
      <c r="J610" s="8" t="n">
        <v>500</v>
      </c>
    </row>
    <row r="611" customFormat="false" ht="17" hidden="false" customHeight="true" outlineLevel="0" collapsed="false">
      <c r="A611" s="3" t="n">
        <v>609</v>
      </c>
      <c r="B611" s="6" t="str">
        <f aca="false">"661506024370600"</f>
        <v>661506024370600</v>
      </c>
      <c r="C611" s="5" t="s">
        <v>1216</v>
      </c>
      <c r="D611" s="4" t="s">
        <v>1217</v>
      </c>
      <c r="E611" s="6" t="s">
        <v>30</v>
      </c>
      <c r="F611" s="6" t="s">
        <v>14</v>
      </c>
      <c r="G611" s="6" t="s">
        <v>27</v>
      </c>
      <c r="H611" s="7" t="n">
        <v>8</v>
      </c>
      <c r="I611" s="6" t="str">
        <f aca="false">"500"</f>
        <v>500</v>
      </c>
      <c r="J611" s="8" t="n">
        <v>4000</v>
      </c>
    </row>
    <row r="612" customFormat="false" ht="17" hidden="false" customHeight="true" outlineLevel="0" collapsed="false">
      <c r="A612" s="3" t="n">
        <v>610</v>
      </c>
      <c r="B612" s="6" t="str">
        <f aca="false">"661506024370400"</f>
        <v>661506024370400</v>
      </c>
      <c r="C612" s="5" t="s">
        <v>1218</v>
      </c>
      <c r="D612" s="4" t="s">
        <v>1219</v>
      </c>
      <c r="E612" s="6" t="s">
        <v>30</v>
      </c>
      <c r="F612" s="6" t="s">
        <v>14</v>
      </c>
      <c r="G612" s="6" t="s">
        <v>39</v>
      </c>
      <c r="H612" s="7" t="n">
        <v>268</v>
      </c>
      <c r="I612" s="6" t="str">
        <f aca="false">"500"</f>
        <v>500</v>
      </c>
      <c r="J612" s="8" t="n">
        <v>134000</v>
      </c>
    </row>
    <row r="613" customFormat="false" ht="17" hidden="false" customHeight="true" outlineLevel="0" collapsed="false">
      <c r="A613" s="3" t="n">
        <v>611</v>
      </c>
      <c r="B613" s="6" t="str">
        <f aca="false">"661506024368400"</f>
        <v>661506024368400</v>
      </c>
      <c r="C613" s="5" t="s">
        <v>1220</v>
      </c>
      <c r="D613" s="4" t="s">
        <v>1221</v>
      </c>
      <c r="E613" s="6" t="s">
        <v>106</v>
      </c>
      <c r="F613" s="6" t="s">
        <v>14</v>
      </c>
      <c r="G613" s="6" t="s">
        <v>27</v>
      </c>
      <c r="H613" s="7" t="n">
        <v>6</v>
      </c>
      <c r="I613" s="6" t="str">
        <f aca="false">"500"</f>
        <v>500</v>
      </c>
      <c r="J613" s="8" t="n">
        <v>3000</v>
      </c>
    </row>
    <row r="614" customFormat="false" ht="17" hidden="false" customHeight="true" outlineLevel="0" collapsed="false">
      <c r="A614" s="3" t="n">
        <v>612</v>
      </c>
      <c r="B614" s="6" t="str">
        <f aca="false">"661506024366400"</f>
        <v>661506024366400</v>
      </c>
      <c r="C614" s="5" t="s">
        <v>1222</v>
      </c>
      <c r="D614" s="4" t="s">
        <v>1223</v>
      </c>
      <c r="E614" s="6" t="s">
        <v>13</v>
      </c>
      <c r="F614" s="6" t="s">
        <v>14</v>
      </c>
      <c r="G614" s="6" t="s">
        <v>27</v>
      </c>
      <c r="H614" s="7" t="n">
        <v>1</v>
      </c>
      <c r="I614" s="6" t="str">
        <f aca="false">"500"</f>
        <v>500</v>
      </c>
      <c r="J614" s="8" t="n">
        <v>500</v>
      </c>
    </row>
    <row r="615" customFormat="false" ht="17" hidden="false" customHeight="true" outlineLevel="0" collapsed="false">
      <c r="A615" s="3" t="n">
        <v>613</v>
      </c>
      <c r="B615" s="6" t="str">
        <f aca="false">"661506024364700"</f>
        <v>661506024364700</v>
      </c>
      <c r="C615" s="5" t="s">
        <v>1224</v>
      </c>
      <c r="D615" s="4" t="s">
        <v>1225</v>
      </c>
      <c r="E615" s="6" t="s">
        <v>13</v>
      </c>
      <c r="F615" s="6" t="s">
        <v>14</v>
      </c>
      <c r="G615" s="6" t="s">
        <v>27</v>
      </c>
      <c r="H615" s="7" t="n">
        <v>9</v>
      </c>
      <c r="I615" s="6" t="str">
        <f aca="false">"500"</f>
        <v>500</v>
      </c>
      <c r="J615" s="8" t="n">
        <v>4500</v>
      </c>
    </row>
    <row r="616" customFormat="false" ht="17" hidden="false" customHeight="true" outlineLevel="0" collapsed="false">
      <c r="A616" s="3" t="n">
        <v>614</v>
      </c>
      <c r="B616" s="6" t="str">
        <f aca="false">"661506024364400"</f>
        <v>661506024364400</v>
      </c>
      <c r="C616" s="5" t="s">
        <v>1226</v>
      </c>
      <c r="D616" s="6" t="str">
        <f aca="false">"911506027201334269"</f>
        <v>911506027201334269</v>
      </c>
      <c r="E616" s="6" t="s">
        <v>30</v>
      </c>
      <c r="F616" s="6" t="s">
        <v>14</v>
      </c>
      <c r="G616" s="6" t="s">
        <v>27</v>
      </c>
      <c r="H616" s="7" t="n">
        <v>30</v>
      </c>
      <c r="I616" s="6" t="str">
        <f aca="false">"500"</f>
        <v>500</v>
      </c>
      <c r="J616" s="8" t="n">
        <v>15000</v>
      </c>
    </row>
    <row r="617" customFormat="false" ht="17" hidden="false" customHeight="true" outlineLevel="0" collapsed="false">
      <c r="A617" s="3" t="n">
        <v>615</v>
      </c>
      <c r="B617" s="6" t="str">
        <f aca="false">"661506024348500"</f>
        <v>661506024348500</v>
      </c>
      <c r="C617" s="5" t="s">
        <v>1227</v>
      </c>
      <c r="D617" s="4" t="s">
        <v>1228</v>
      </c>
      <c r="E617" s="6" t="s">
        <v>13</v>
      </c>
      <c r="F617" s="6" t="s">
        <v>14</v>
      </c>
      <c r="G617" s="6" t="s">
        <v>77</v>
      </c>
      <c r="H617" s="7" t="n">
        <v>2</v>
      </c>
      <c r="I617" s="6" t="str">
        <f aca="false">"500"</f>
        <v>500</v>
      </c>
      <c r="J617" s="8" t="n">
        <v>1000</v>
      </c>
    </row>
    <row r="618" customFormat="false" ht="17" hidden="false" customHeight="true" outlineLevel="0" collapsed="false">
      <c r="A618" s="3" t="n">
        <v>616</v>
      </c>
      <c r="B618" s="6" t="str">
        <f aca="false">"661506024346500"</f>
        <v>661506024346500</v>
      </c>
      <c r="C618" s="5" t="s">
        <v>1229</v>
      </c>
      <c r="D618" s="4" t="s">
        <v>1230</v>
      </c>
      <c r="E618" s="6" t="s">
        <v>13</v>
      </c>
      <c r="F618" s="6" t="s">
        <v>14</v>
      </c>
      <c r="G618" s="6" t="s">
        <v>27</v>
      </c>
      <c r="H618" s="7" t="n">
        <v>1</v>
      </c>
      <c r="I618" s="6" t="str">
        <f aca="false">"500"</f>
        <v>500</v>
      </c>
      <c r="J618" s="8" t="n">
        <v>500</v>
      </c>
    </row>
    <row r="619" customFormat="false" ht="17" hidden="false" customHeight="true" outlineLevel="0" collapsed="false">
      <c r="A619" s="3" t="n">
        <v>617</v>
      </c>
      <c r="B619" s="6" t="str">
        <f aca="false">"661506024346400"</f>
        <v>661506024346400</v>
      </c>
      <c r="C619" s="5" t="s">
        <v>1231</v>
      </c>
      <c r="D619" s="4" t="s">
        <v>1232</v>
      </c>
      <c r="E619" s="6" t="s">
        <v>30</v>
      </c>
      <c r="F619" s="6" t="s">
        <v>14</v>
      </c>
      <c r="G619" s="6" t="s">
        <v>27</v>
      </c>
      <c r="H619" s="7" t="n">
        <v>32</v>
      </c>
      <c r="I619" s="6" t="str">
        <f aca="false">"500"</f>
        <v>500</v>
      </c>
      <c r="J619" s="8" t="n">
        <v>16000</v>
      </c>
    </row>
    <row r="620" customFormat="false" ht="17" hidden="false" customHeight="true" outlineLevel="0" collapsed="false">
      <c r="A620" s="3" t="n">
        <v>618</v>
      </c>
      <c r="B620" s="6" t="str">
        <f aca="false">"661506024342400"</f>
        <v>661506024342400</v>
      </c>
      <c r="C620" s="5" t="s">
        <v>1233</v>
      </c>
      <c r="D620" s="4" t="s">
        <v>1234</v>
      </c>
      <c r="E620" s="6" t="s">
        <v>13</v>
      </c>
      <c r="F620" s="6" t="s">
        <v>14</v>
      </c>
      <c r="G620" s="6" t="s">
        <v>27</v>
      </c>
      <c r="H620" s="7" t="n">
        <v>1</v>
      </c>
      <c r="I620" s="6" t="str">
        <f aca="false">"500"</f>
        <v>500</v>
      </c>
      <c r="J620" s="8" t="n">
        <v>500</v>
      </c>
    </row>
    <row r="621" customFormat="false" ht="17" hidden="false" customHeight="true" outlineLevel="0" collapsed="false">
      <c r="A621" s="3" t="n">
        <v>619</v>
      </c>
      <c r="B621" s="6" t="str">
        <f aca="false">"661506024334500"</f>
        <v>661506024334500</v>
      </c>
      <c r="C621" s="5" t="s">
        <v>1235</v>
      </c>
      <c r="D621" s="4" t="s">
        <v>1236</v>
      </c>
      <c r="E621" s="6" t="s">
        <v>30</v>
      </c>
      <c r="F621" s="6" t="s">
        <v>14</v>
      </c>
      <c r="G621" s="6" t="s">
        <v>706</v>
      </c>
      <c r="H621" s="7" t="n">
        <v>211</v>
      </c>
      <c r="I621" s="6" t="str">
        <f aca="false">"500"</f>
        <v>500</v>
      </c>
      <c r="J621" s="8" t="n">
        <v>105500</v>
      </c>
    </row>
    <row r="622" customFormat="false" ht="17" hidden="false" customHeight="true" outlineLevel="0" collapsed="false">
      <c r="A622" s="3" t="n">
        <v>620</v>
      </c>
      <c r="B622" s="6" t="str">
        <f aca="false">"661506024302600"</f>
        <v>661506024302600</v>
      </c>
      <c r="C622" s="5" t="s">
        <v>1237</v>
      </c>
      <c r="D622" s="6" t="str">
        <f aca="false">"911506027644913725"</f>
        <v>911506027644913725</v>
      </c>
      <c r="E622" s="6" t="s">
        <v>13</v>
      </c>
      <c r="F622" s="6" t="s">
        <v>14</v>
      </c>
      <c r="G622" s="6" t="s">
        <v>1077</v>
      </c>
      <c r="H622" s="7" t="n">
        <v>1</v>
      </c>
      <c r="I622" s="6" t="str">
        <f aca="false">"500"</f>
        <v>500</v>
      </c>
      <c r="J622" s="8" t="n">
        <v>500</v>
      </c>
    </row>
    <row r="623" customFormat="false" ht="17" hidden="false" customHeight="true" outlineLevel="0" collapsed="false">
      <c r="A623" s="3" t="n">
        <v>621</v>
      </c>
      <c r="B623" s="6" t="str">
        <f aca="false">"661506024286700"</f>
        <v>661506024286700</v>
      </c>
      <c r="C623" s="5" t="s">
        <v>1238</v>
      </c>
      <c r="D623" s="4" t="s">
        <v>1239</v>
      </c>
      <c r="E623" s="6" t="s">
        <v>13</v>
      </c>
      <c r="F623" s="6" t="s">
        <v>14</v>
      </c>
      <c r="G623" s="6" t="s">
        <v>27</v>
      </c>
      <c r="H623" s="7" t="n">
        <v>1</v>
      </c>
      <c r="I623" s="6" t="str">
        <f aca="false">"500"</f>
        <v>500</v>
      </c>
      <c r="J623" s="8" t="n">
        <v>500</v>
      </c>
    </row>
    <row r="624" customFormat="false" ht="17" hidden="false" customHeight="true" outlineLevel="0" collapsed="false">
      <c r="A624" s="3" t="n">
        <v>622</v>
      </c>
      <c r="B624" s="6" t="str">
        <f aca="false">"661506024286600"</f>
        <v>661506024286600</v>
      </c>
      <c r="C624" s="5" t="s">
        <v>1240</v>
      </c>
      <c r="D624" s="4" t="s">
        <v>1241</v>
      </c>
      <c r="E624" s="6" t="s">
        <v>13</v>
      </c>
      <c r="F624" s="6" t="s">
        <v>14</v>
      </c>
      <c r="G624" s="6" t="s">
        <v>27</v>
      </c>
      <c r="H624" s="7" t="n">
        <v>9</v>
      </c>
      <c r="I624" s="6" t="str">
        <f aca="false">"500"</f>
        <v>500</v>
      </c>
      <c r="J624" s="8" t="n">
        <v>4500</v>
      </c>
    </row>
    <row r="625" customFormat="false" ht="17" hidden="false" customHeight="true" outlineLevel="0" collapsed="false">
      <c r="A625" s="3" t="n">
        <v>623</v>
      </c>
      <c r="B625" s="6" t="str">
        <f aca="false">"661506024286500"</f>
        <v>661506024286500</v>
      </c>
      <c r="C625" s="5" t="s">
        <v>1242</v>
      </c>
      <c r="D625" s="4" t="s">
        <v>1243</v>
      </c>
      <c r="E625" s="6" t="s">
        <v>13</v>
      </c>
      <c r="F625" s="6" t="s">
        <v>14</v>
      </c>
      <c r="G625" s="6" t="s">
        <v>27</v>
      </c>
      <c r="H625" s="7" t="n">
        <v>1</v>
      </c>
      <c r="I625" s="6" t="str">
        <f aca="false">"500"</f>
        <v>500</v>
      </c>
      <c r="J625" s="8" t="n">
        <v>500</v>
      </c>
    </row>
    <row r="626" customFormat="false" ht="17" hidden="false" customHeight="true" outlineLevel="0" collapsed="false">
      <c r="A626" s="3" t="n">
        <v>624</v>
      </c>
      <c r="B626" s="6" t="str">
        <f aca="false">"661506024277500"</f>
        <v>661506024277500</v>
      </c>
      <c r="C626" s="5" t="s">
        <v>1244</v>
      </c>
      <c r="D626" s="6" t="str">
        <f aca="false">"911506025641614839"</f>
        <v>911506025641614839</v>
      </c>
      <c r="E626" s="6" t="s">
        <v>13</v>
      </c>
      <c r="F626" s="6" t="s">
        <v>14</v>
      </c>
      <c r="G626" s="6" t="s">
        <v>27</v>
      </c>
      <c r="H626" s="7" t="n">
        <v>1</v>
      </c>
      <c r="I626" s="6" t="str">
        <f aca="false">"500"</f>
        <v>500</v>
      </c>
      <c r="J626" s="8" t="n">
        <v>500</v>
      </c>
    </row>
    <row r="627" customFormat="false" ht="17" hidden="false" customHeight="true" outlineLevel="0" collapsed="false">
      <c r="A627" s="3" t="n">
        <v>625</v>
      </c>
      <c r="B627" s="6" t="str">
        <f aca="false">"661506024277300"</f>
        <v>661506024277300</v>
      </c>
      <c r="C627" s="5" t="s">
        <v>1245</v>
      </c>
      <c r="D627" s="4" t="s">
        <v>1246</v>
      </c>
      <c r="E627" s="6" t="s">
        <v>94</v>
      </c>
      <c r="F627" s="6" t="s">
        <v>224</v>
      </c>
      <c r="G627" s="6" t="s">
        <v>681</v>
      </c>
      <c r="H627" s="7" t="n">
        <v>32</v>
      </c>
      <c r="I627" s="6" t="str">
        <f aca="false">"500"</f>
        <v>500</v>
      </c>
      <c r="J627" s="8" t="n">
        <v>16000</v>
      </c>
    </row>
    <row r="628" customFormat="false" ht="17" hidden="false" customHeight="true" outlineLevel="0" collapsed="false">
      <c r="A628" s="3" t="n">
        <v>626</v>
      </c>
      <c r="B628" s="6" t="str">
        <f aca="false">"661506024277200"</f>
        <v>661506024277200</v>
      </c>
      <c r="C628" s="5" t="s">
        <v>1247</v>
      </c>
      <c r="D628" s="4" t="s">
        <v>1248</v>
      </c>
      <c r="E628" s="6" t="s">
        <v>106</v>
      </c>
      <c r="F628" s="6" t="s">
        <v>14</v>
      </c>
      <c r="G628" s="6" t="s">
        <v>27</v>
      </c>
      <c r="H628" s="7" t="n">
        <v>30</v>
      </c>
      <c r="I628" s="6" t="str">
        <f aca="false">"500"</f>
        <v>500</v>
      </c>
      <c r="J628" s="8" t="n">
        <v>15000</v>
      </c>
    </row>
    <row r="629" customFormat="false" ht="17" hidden="false" customHeight="true" outlineLevel="0" collapsed="false">
      <c r="A629" s="3" t="n">
        <v>627</v>
      </c>
      <c r="B629" s="6" t="str">
        <f aca="false">"661506024277100"</f>
        <v>661506024277100</v>
      </c>
      <c r="C629" s="5" t="s">
        <v>1249</v>
      </c>
      <c r="D629" s="4" t="s">
        <v>1250</v>
      </c>
      <c r="E629" s="6" t="s">
        <v>30</v>
      </c>
      <c r="F629" s="6" t="s">
        <v>14</v>
      </c>
      <c r="G629" s="6" t="s">
        <v>31</v>
      </c>
      <c r="H629" s="7" t="n">
        <v>15</v>
      </c>
      <c r="I629" s="6" t="str">
        <f aca="false">"500"</f>
        <v>500</v>
      </c>
      <c r="J629" s="8" t="n">
        <v>7500</v>
      </c>
    </row>
    <row r="630" customFormat="false" ht="17" hidden="false" customHeight="true" outlineLevel="0" collapsed="false">
      <c r="A630" s="3" t="n">
        <v>628</v>
      </c>
      <c r="B630" s="6" t="str">
        <f aca="false">"661506024277000"</f>
        <v>661506024277000</v>
      </c>
      <c r="C630" s="5" t="s">
        <v>1251</v>
      </c>
      <c r="D630" s="4" t="s">
        <v>1252</v>
      </c>
      <c r="E630" s="6" t="s">
        <v>30</v>
      </c>
      <c r="F630" s="6" t="s">
        <v>14</v>
      </c>
      <c r="G630" s="6" t="s">
        <v>282</v>
      </c>
      <c r="H630" s="7" t="n">
        <v>12</v>
      </c>
      <c r="I630" s="6" t="str">
        <f aca="false">"500"</f>
        <v>500</v>
      </c>
      <c r="J630" s="8" t="n">
        <v>6000</v>
      </c>
    </row>
    <row r="631" customFormat="false" ht="17" hidden="false" customHeight="true" outlineLevel="0" collapsed="false">
      <c r="A631" s="3" t="n">
        <v>629</v>
      </c>
      <c r="B631" s="6" t="str">
        <f aca="false">"661506024276900"</f>
        <v>661506024276900</v>
      </c>
      <c r="C631" s="5" t="s">
        <v>1253</v>
      </c>
      <c r="D631" s="4" t="s">
        <v>1254</v>
      </c>
      <c r="E631" s="6" t="s">
        <v>13</v>
      </c>
      <c r="F631" s="6" t="s">
        <v>14</v>
      </c>
      <c r="G631" s="6" t="s">
        <v>27</v>
      </c>
      <c r="H631" s="7" t="n">
        <v>1</v>
      </c>
      <c r="I631" s="6" t="str">
        <f aca="false">"500"</f>
        <v>500</v>
      </c>
      <c r="J631" s="8" t="n">
        <v>500</v>
      </c>
    </row>
    <row r="632" customFormat="false" ht="17" hidden="false" customHeight="true" outlineLevel="0" collapsed="false">
      <c r="A632" s="3" t="n">
        <v>630</v>
      </c>
      <c r="B632" s="6" t="str">
        <f aca="false">"661506024276800"</f>
        <v>661506024276800</v>
      </c>
      <c r="C632" s="5" t="s">
        <v>1255</v>
      </c>
      <c r="D632" s="4" t="s">
        <v>1256</v>
      </c>
      <c r="E632" s="6" t="s">
        <v>13</v>
      </c>
      <c r="F632" s="6" t="s">
        <v>14</v>
      </c>
      <c r="G632" s="6" t="s">
        <v>27</v>
      </c>
      <c r="H632" s="7" t="n">
        <v>3</v>
      </c>
      <c r="I632" s="6" t="str">
        <f aca="false">"500"</f>
        <v>500</v>
      </c>
      <c r="J632" s="8" t="n">
        <v>1500</v>
      </c>
    </row>
    <row r="633" customFormat="false" ht="17" hidden="false" customHeight="true" outlineLevel="0" collapsed="false">
      <c r="A633" s="3" t="n">
        <v>631</v>
      </c>
      <c r="B633" s="6" t="str">
        <f aca="false">"661506024276400"</f>
        <v>661506024276400</v>
      </c>
      <c r="C633" s="5" t="s">
        <v>1257</v>
      </c>
      <c r="D633" s="4" t="s">
        <v>1258</v>
      </c>
      <c r="E633" s="6" t="s">
        <v>13</v>
      </c>
      <c r="F633" s="6" t="s">
        <v>14</v>
      </c>
      <c r="G633" s="6" t="s">
        <v>27</v>
      </c>
      <c r="H633" s="7" t="n">
        <v>1</v>
      </c>
      <c r="I633" s="6" t="str">
        <f aca="false">"500"</f>
        <v>500</v>
      </c>
      <c r="J633" s="8" t="n">
        <v>500</v>
      </c>
    </row>
    <row r="634" customFormat="false" ht="17" hidden="false" customHeight="true" outlineLevel="0" collapsed="false">
      <c r="A634" s="3" t="n">
        <v>632</v>
      </c>
      <c r="B634" s="6" t="str">
        <f aca="false">"661506024272400"</f>
        <v>661506024272400</v>
      </c>
      <c r="C634" s="5" t="s">
        <v>1259</v>
      </c>
      <c r="D634" s="4" t="s">
        <v>1260</v>
      </c>
      <c r="E634" s="6" t="s">
        <v>13</v>
      </c>
      <c r="F634" s="6" t="s">
        <v>14</v>
      </c>
      <c r="G634" s="6" t="s">
        <v>27</v>
      </c>
      <c r="H634" s="7" t="n">
        <v>1</v>
      </c>
      <c r="I634" s="6" t="str">
        <f aca="false">"500"</f>
        <v>500</v>
      </c>
      <c r="J634" s="8" t="n">
        <v>500</v>
      </c>
    </row>
    <row r="635" customFormat="false" ht="17" hidden="false" customHeight="true" outlineLevel="0" collapsed="false">
      <c r="A635" s="3" t="n">
        <v>633</v>
      </c>
      <c r="B635" s="6" t="str">
        <f aca="false">"661506024264600"</f>
        <v>661506024264600</v>
      </c>
      <c r="C635" s="5" t="s">
        <v>1261</v>
      </c>
      <c r="D635" s="4" t="s">
        <v>1262</v>
      </c>
      <c r="E635" s="6" t="s">
        <v>13</v>
      </c>
      <c r="F635" s="6" t="s">
        <v>14</v>
      </c>
      <c r="G635" s="6" t="s">
        <v>27</v>
      </c>
      <c r="H635" s="7" t="n">
        <v>1</v>
      </c>
      <c r="I635" s="6" t="str">
        <f aca="false">"500"</f>
        <v>500</v>
      </c>
      <c r="J635" s="8" t="n">
        <v>500</v>
      </c>
    </row>
    <row r="636" customFormat="false" ht="17" hidden="false" customHeight="true" outlineLevel="0" collapsed="false">
      <c r="A636" s="3" t="n">
        <v>634</v>
      </c>
      <c r="B636" s="6" t="str">
        <f aca="false">"661506024264400"</f>
        <v>661506024264400</v>
      </c>
      <c r="C636" s="5" t="s">
        <v>1263</v>
      </c>
      <c r="D636" s="4" t="s">
        <v>1264</v>
      </c>
      <c r="E636" s="6" t="s">
        <v>13</v>
      </c>
      <c r="F636" s="6" t="s">
        <v>14</v>
      </c>
      <c r="G636" s="6" t="s">
        <v>27</v>
      </c>
      <c r="H636" s="7" t="n">
        <v>1</v>
      </c>
      <c r="I636" s="6" t="str">
        <f aca="false">"500"</f>
        <v>500</v>
      </c>
      <c r="J636" s="8" t="n">
        <v>500</v>
      </c>
    </row>
    <row r="637" customFormat="false" ht="17" hidden="false" customHeight="true" outlineLevel="0" collapsed="false">
      <c r="A637" s="3" t="n">
        <v>635</v>
      </c>
      <c r="B637" s="6" t="str">
        <f aca="false">"661506024214400"</f>
        <v>661506024214400</v>
      </c>
      <c r="C637" s="5" t="s">
        <v>1265</v>
      </c>
      <c r="D637" s="4" t="s">
        <v>1266</v>
      </c>
      <c r="E637" s="6" t="s">
        <v>30</v>
      </c>
      <c r="F637" s="6" t="s">
        <v>14</v>
      </c>
      <c r="G637" s="6" t="s">
        <v>77</v>
      </c>
      <c r="H637" s="7" t="n">
        <v>2</v>
      </c>
      <c r="I637" s="6" t="str">
        <f aca="false">"500"</f>
        <v>500</v>
      </c>
      <c r="J637" s="8" t="n">
        <v>1000</v>
      </c>
    </row>
    <row r="638" customFormat="false" ht="17" hidden="false" customHeight="true" outlineLevel="0" collapsed="false">
      <c r="A638" s="3" t="n">
        <v>636</v>
      </c>
      <c r="B638" s="6" t="str">
        <f aca="false">"661506024208700"</f>
        <v>661506024208700</v>
      </c>
      <c r="C638" s="5" t="s">
        <v>1267</v>
      </c>
      <c r="D638" s="6" t="str">
        <f aca="false">"911506025528372393"</f>
        <v>911506025528372393</v>
      </c>
      <c r="E638" s="6" t="s">
        <v>13</v>
      </c>
      <c r="F638" s="6" t="s">
        <v>14</v>
      </c>
      <c r="G638" s="6" t="s">
        <v>45</v>
      </c>
      <c r="H638" s="7" t="n">
        <v>7</v>
      </c>
      <c r="I638" s="6" t="str">
        <f aca="false">"500"</f>
        <v>500</v>
      </c>
      <c r="J638" s="8" t="n">
        <v>3500</v>
      </c>
    </row>
    <row r="639" customFormat="false" ht="17" hidden="false" customHeight="true" outlineLevel="0" collapsed="false">
      <c r="A639" s="3" t="n">
        <v>637</v>
      </c>
      <c r="B639" s="6" t="str">
        <f aca="false">"661506024208600"</f>
        <v>661506024208600</v>
      </c>
      <c r="C639" s="5" t="s">
        <v>1268</v>
      </c>
      <c r="D639" s="4" t="s">
        <v>1269</v>
      </c>
      <c r="E639" s="6" t="s">
        <v>30</v>
      </c>
      <c r="F639" s="6" t="s">
        <v>14</v>
      </c>
      <c r="G639" s="6" t="s">
        <v>27</v>
      </c>
      <c r="H639" s="7" t="n">
        <v>12</v>
      </c>
      <c r="I639" s="6" t="str">
        <f aca="false">"500"</f>
        <v>500</v>
      </c>
      <c r="J639" s="8" t="n">
        <v>6000</v>
      </c>
    </row>
    <row r="640" customFormat="false" ht="17" hidden="false" customHeight="true" outlineLevel="0" collapsed="false">
      <c r="A640" s="3" t="n">
        <v>638</v>
      </c>
      <c r="B640" s="6" t="str">
        <f aca="false">"661506024166400"</f>
        <v>661506024166400</v>
      </c>
      <c r="C640" s="5" t="s">
        <v>1270</v>
      </c>
      <c r="D640" s="4" t="s">
        <v>1271</v>
      </c>
      <c r="E640" s="6" t="s">
        <v>13</v>
      </c>
      <c r="F640" s="6" t="s">
        <v>14</v>
      </c>
      <c r="G640" s="6" t="s">
        <v>27</v>
      </c>
      <c r="H640" s="7" t="n">
        <v>6</v>
      </c>
      <c r="I640" s="6" t="str">
        <f aca="false">"500"</f>
        <v>500</v>
      </c>
      <c r="J640" s="8" t="n">
        <v>3000</v>
      </c>
    </row>
    <row r="641" customFormat="false" ht="17" hidden="false" customHeight="true" outlineLevel="0" collapsed="false">
      <c r="A641" s="3" t="n">
        <v>639</v>
      </c>
      <c r="B641" s="6" t="str">
        <f aca="false">"661506024138500"</f>
        <v>661506024138500</v>
      </c>
      <c r="C641" s="5" t="s">
        <v>1272</v>
      </c>
      <c r="D641" s="4" t="s">
        <v>1273</v>
      </c>
      <c r="E641" s="6" t="s">
        <v>30</v>
      </c>
      <c r="F641" s="6" t="s">
        <v>14</v>
      </c>
      <c r="G641" s="6" t="s">
        <v>27</v>
      </c>
      <c r="H641" s="7" t="n">
        <v>5</v>
      </c>
      <c r="I641" s="6" t="str">
        <f aca="false">"500"</f>
        <v>500</v>
      </c>
      <c r="J641" s="8" t="n">
        <v>2500</v>
      </c>
    </row>
    <row r="642" customFormat="false" ht="17" hidden="false" customHeight="true" outlineLevel="0" collapsed="false">
      <c r="A642" s="3" t="n">
        <v>640</v>
      </c>
      <c r="B642" s="6" t="str">
        <f aca="false">"661506024132700"</f>
        <v>661506024132700</v>
      </c>
      <c r="C642" s="5" t="s">
        <v>1274</v>
      </c>
      <c r="D642" s="4" t="s">
        <v>1275</v>
      </c>
      <c r="E642" s="6" t="s">
        <v>13</v>
      </c>
      <c r="F642" s="6" t="s">
        <v>14</v>
      </c>
      <c r="G642" s="6" t="s">
        <v>208</v>
      </c>
      <c r="H642" s="7" t="n">
        <v>92</v>
      </c>
      <c r="I642" s="6" t="str">
        <f aca="false">"500"</f>
        <v>500</v>
      </c>
      <c r="J642" s="8" t="n">
        <v>46000</v>
      </c>
    </row>
    <row r="643" customFormat="false" ht="17" hidden="false" customHeight="true" outlineLevel="0" collapsed="false">
      <c r="A643" s="3" t="n">
        <v>641</v>
      </c>
      <c r="B643" s="6" t="str">
        <f aca="false">"661506024128800"</f>
        <v>661506024128800</v>
      </c>
      <c r="C643" s="5" t="s">
        <v>1276</v>
      </c>
      <c r="D643" s="4" t="s">
        <v>1277</v>
      </c>
      <c r="E643" s="6" t="s">
        <v>94</v>
      </c>
      <c r="F643" s="6" t="s">
        <v>224</v>
      </c>
      <c r="G643" s="6" t="s">
        <v>27</v>
      </c>
      <c r="H643" s="7" t="n">
        <v>17</v>
      </c>
      <c r="I643" s="6" t="str">
        <f aca="false">"500"</f>
        <v>500</v>
      </c>
      <c r="J643" s="8" t="n">
        <v>8500</v>
      </c>
    </row>
    <row r="644" customFormat="false" ht="17" hidden="false" customHeight="true" outlineLevel="0" collapsed="false">
      <c r="A644" s="3" t="n">
        <v>642</v>
      </c>
      <c r="B644" s="6" t="str">
        <f aca="false">"661506024126600"</f>
        <v>661506024126600</v>
      </c>
      <c r="C644" s="5" t="s">
        <v>1278</v>
      </c>
      <c r="D644" s="4" t="s">
        <v>1279</v>
      </c>
      <c r="E644" s="6" t="s">
        <v>30</v>
      </c>
      <c r="F644" s="6" t="s">
        <v>14</v>
      </c>
      <c r="G644" s="6" t="s">
        <v>77</v>
      </c>
      <c r="H644" s="7" t="n">
        <v>2</v>
      </c>
      <c r="I644" s="6" t="str">
        <f aca="false">"500"</f>
        <v>500</v>
      </c>
      <c r="J644" s="8" t="n">
        <v>1000</v>
      </c>
    </row>
    <row r="645" customFormat="false" ht="17" hidden="false" customHeight="true" outlineLevel="0" collapsed="false">
      <c r="A645" s="3" t="n">
        <v>643</v>
      </c>
      <c r="B645" s="6" t="str">
        <f aca="false">"661506024117300"</f>
        <v>661506024117300</v>
      </c>
      <c r="C645" s="5" t="s">
        <v>1280</v>
      </c>
      <c r="D645" s="4" t="s">
        <v>1281</v>
      </c>
      <c r="E645" s="6" t="s">
        <v>30</v>
      </c>
      <c r="F645" s="6" t="s">
        <v>14</v>
      </c>
      <c r="G645" s="6" t="s">
        <v>77</v>
      </c>
      <c r="H645" s="7" t="n">
        <v>53</v>
      </c>
      <c r="I645" s="6" t="str">
        <f aca="false">"500"</f>
        <v>500</v>
      </c>
      <c r="J645" s="8" t="n">
        <v>26500</v>
      </c>
    </row>
    <row r="646" customFormat="false" ht="17" hidden="false" customHeight="true" outlineLevel="0" collapsed="false">
      <c r="A646" s="3" t="n">
        <v>644</v>
      </c>
      <c r="B646" s="6" t="str">
        <f aca="false">"661506024117100"</f>
        <v>661506024117100</v>
      </c>
      <c r="C646" s="5" t="s">
        <v>1282</v>
      </c>
      <c r="D646" s="4" t="s">
        <v>1283</v>
      </c>
      <c r="E646" s="6" t="s">
        <v>30</v>
      </c>
      <c r="F646" s="6" t="s">
        <v>14</v>
      </c>
      <c r="G646" s="6" t="s">
        <v>69</v>
      </c>
      <c r="H646" s="7" t="n">
        <v>10</v>
      </c>
      <c r="I646" s="6" t="str">
        <f aca="false">"500"</f>
        <v>500</v>
      </c>
      <c r="J646" s="8" t="n">
        <v>5000</v>
      </c>
    </row>
    <row r="647" customFormat="false" ht="17" hidden="false" customHeight="true" outlineLevel="0" collapsed="false">
      <c r="A647" s="3" t="n">
        <v>645</v>
      </c>
      <c r="B647" s="6" t="str">
        <f aca="false">"661506024117000"</f>
        <v>661506024117000</v>
      </c>
      <c r="C647" s="5" t="s">
        <v>1284</v>
      </c>
      <c r="D647" s="6" t="str">
        <f aca="false">"911506023289893349"</f>
        <v>911506023289893349</v>
      </c>
      <c r="E647" s="6" t="s">
        <v>13</v>
      </c>
      <c r="F647" s="6" t="s">
        <v>14</v>
      </c>
      <c r="G647" s="6" t="s">
        <v>27</v>
      </c>
      <c r="H647" s="7" t="n">
        <v>2</v>
      </c>
      <c r="I647" s="6" t="str">
        <f aca="false">"500"</f>
        <v>500</v>
      </c>
      <c r="J647" s="8" t="n">
        <v>1000</v>
      </c>
    </row>
    <row r="648" customFormat="false" ht="17" hidden="false" customHeight="true" outlineLevel="0" collapsed="false">
      <c r="A648" s="3" t="n">
        <v>646</v>
      </c>
      <c r="B648" s="6" t="str">
        <f aca="false">"661506024116900"</f>
        <v>661506024116900</v>
      </c>
      <c r="C648" s="5" t="s">
        <v>1285</v>
      </c>
      <c r="D648" s="4" t="s">
        <v>1286</v>
      </c>
      <c r="E648" s="6" t="s">
        <v>94</v>
      </c>
      <c r="F648" s="6" t="s">
        <v>14</v>
      </c>
      <c r="G648" s="6" t="s">
        <v>27</v>
      </c>
      <c r="H648" s="7" t="n">
        <v>35</v>
      </c>
      <c r="I648" s="6" t="str">
        <f aca="false">"500"</f>
        <v>500</v>
      </c>
      <c r="J648" s="8" t="n">
        <v>17500</v>
      </c>
    </row>
    <row r="649" customFormat="false" ht="17" hidden="false" customHeight="true" outlineLevel="0" collapsed="false">
      <c r="A649" s="3" t="n">
        <v>647</v>
      </c>
      <c r="B649" s="6" t="str">
        <f aca="false">"661506024116700"</f>
        <v>661506024116700</v>
      </c>
      <c r="C649" s="5" t="s">
        <v>1287</v>
      </c>
      <c r="D649" s="4" t="s">
        <v>1288</v>
      </c>
      <c r="E649" s="6" t="s">
        <v>30</v>
      </c>
      <c r="F649" s="6" t="s">
        <v>14</v>
      </c>
      <c r="G649" s="6" t="s">
        <v>27</v>
      </c>
      <c r="H649" s="7" t="n">
        <v>2</v>
      </c>
      <c r="I649" s="6" t="str">
        <f aca="false">"500"</f>
        <v>500</v>
      </c>
      <c r="J649" s="8" t="n">
        <v>1000</v>
      </c>
    </row>
    <row r="650" customFormat="false" ht="17" hidden="false" customHeight="true" outlineLevel="0" collapsed="false">
      <c r="A650" s="3" t="n">
        <v>648</v>
      </c>
      <c r="B650" s="6" t="str">
        <f aca="false">"661506024116500"</f>
        <v>661506024116500</v>
      </c>
      <c r="C650" s="5" t="s">
        <v>1289</v>
      </c>
      <c r="D650" s="4" t="s">
        <v>1290</v>
      </c>
      <c r="E650" s="6" t="s">
        <v>13</v>
      </c>
      <c r="F650" s="6" t="s">
        <v>14</v>
      </c>
      <c r="G650" s="6" t="s">
        <v>77</v>
      </c>
      <c r="H650" s="7" t="n">
        <v>4</v>
      </c>
      <c r="I650" s="6" t="str">
        <f aca="false">"500"</f>
        <v>500</v>
      </c>
      <c r="J650" s="8" t="n">
        <v>2000</v>
      </c>
    </row>
    <row r="651" customFormat="false" ht="17" hidden="false" customHeight="true" outlineLevel="0" collapsed="false">
      <c r="A651" s="3" t="n">
        <v>649</v>
      </c>
      <c r="B651" s="6" t="str">
        <f aca="false">"661506024114900"</f>
        <v>661506024114900</v>
      </c>
      <c r="C651" s="5" t="s">
        <v>1291</v>
      </c>
      <c r="D651" s="4" t="s">
        <v>1292</v>
      </c>
      <c r="E651" s="6" t="s">
        <v>30</v>
      </c>
      <c r="F651" s="6" t="s">
        <v>14</v>
      </c>
      <c r="G651" s="6" t="s">
        <v>27</v>
      </c>
      <c r="H651" s="7" t="n">
        <v>44</v>
      </c>
      <c r="I651" s="6" t="str">
        <f aca="false">"500"</f>
        <v>500</v>
      </c>
      <c r="J651" s="8" t="n">
        <v>22000</v>
      </c>
    </row>
    <row r="652" customFormat="false" ht="17" hidden="false" customHeight="true" outlineLevel="0" collapsed="false">
      <c r="A652" s="3" t="n">
        <v>650</v>
      </c>
      <c r="B652" s="6" t="str">
        <f aca="false">"661506024114700"</f>
        <v>661506024114700</v>
      </c>
      <c r="C652" s="5" t="s">
        <v>1293</v>
      </c>
      <c r="D652" s="4" t="s">
        <v>1294</v>
      </c>
      <c r="E652" s="6" t="s">
        <v>30</v>
      </c>
      <c r="F652" s="6" t="s">
        <v>14</v>
      </c>
      <c r="G652" s="6" t="s">
        <v>1209</v>
      </c>
      <c r="H652" s="7" t="n">
        <v>19</v>
      </c>
      <c r="I652" s="6" t="str">
        <f aca="false">"500"</f>
        <v>500</v>
      </c>
      <c r="J652" s="8" t="n">
        <v>9500</v>
      </c>
    </row>
    <row r="653" customFormat="false" ht="17" hidden="false" customHeight="true" outlineLevel="0" collapsed="false">
      <c r="A653" s="3" t="n">
        <v>651</v>
      </c>
      <c r="B653" s="6" t="str">
        <f aca="false">"661506024114500"</f>
        <v>661506024114500</v>
      </c>
      <c r="C653" s="5" t="s">
        <v>1295</v>
      </c>
      <c r="D653" s="4" t="s">
        <v>1296</v>
      </c>
      <c r="E653" s="6" t="s">
        <v>30</v>
      </c>
      <c r="F653" s="6" t="s">
        <v>14</v>
      </c>
      <c r="G653" s="6" t="s">
        <v>1297</v>
      </c>
      <c r="H653" s="7" t="n">
        <v>14</v>
      </c>
      <c r="I653" s="6" t="str">
        <f aca="false">"500"</f>
        <v>500</v>
      </c>
      <c r="J653" s="8" t="n">
        <v>7000</v>
      </c>
    </row>
    <row r="654" customFormat="false" ht="17" hidden="false" customHeight="true" outlineLevel="0" collapsed="false">
      <c r="A654" s="3" t="n">
        <v>652</v>
      </c>
      <c r="B654" s="6" t="str">
        <f aca="false">"661506024112800"</f>
        <v>661506024112800</v>
      </c>
      <c r="C654" s="5" t="s">
        <v>1298</v>
      </c>
      <c r="D654" s="4" t="s">
        <v>1299</v>
      </c>
      <c r="E654" s="6" t="s">
        <v>13</v>
      </c>
      <c r="F654" s="6" t="s">
        <v>14</v>
      </c>
      <c r="G654" s="6" t="s">
        <v>69</v>
      </c>
      <c r="H654" s="7" t="n">
        <v>25</v>
      </c>
      <c r="I654" s="6" t="str">
        <f aca="false">"500"</f>
        <v>500</v>
      </c>
      <c r="J654" s="8" t="n">
        <v>12500</v>
      </c>
    </row>
    <row r="655" customFormat="false" ht="17" hidden="false" customHeight="true" outlineLevel="0" collapsed="false">
      <c r="A655" s="3" t="n">
        <v>653</v>
      </c>
      <c r="B655" s="6" t="str">
        <f aca="false">"661506024112600"</f>
        <v>661506024112600</v>
      </c>
      <c r="C655" s="5" t="s">
        <v>1300</v>
      </c>
      <c r="D655" s="4" t="s">
        <v>1301</v>
      </c>
      <c r="E655" s="6" t="s">
        <v>13</v>
      </c>
      <c r="F655" s="6" t="s">
        <v>14</v>
      </c>
      <c r="G655" s="6" t="s">
        <v>27</v>
      </c>
      <c r="H655" s="7" t="n">
        <v>2</v>
      </c>
      <c r="I655" s="6" t="str">
        <f aca="false">"500"</f>
        <v>500</v>
      </c>
      <c r="J655" s="8" t="n">
        <v>1000</v>
      </c>
    </row>
    <row r="656" customFormat="false" ht="17" hidden="false" customHeight="true" outlineLevel="0" collapsed="false">
      <c r="A656" s="3" t="n">
        <v>654</v>
      </c>
      <c r="B656" s="6" t="str">
        <f aca="false">"661506024112500"</f>
        <v>661506024112500</v>
      </c>
      <c r="C656" s="5" t="s">
        <v>1302</v>
      </c>
      <c r="D656" s="4" t="s">
        <v>1303</v>
      </c>
      <c r="E656" s="6" t="s">
        <v>30</v>
      </c>
      <c r="F656" s="6" t="s">
        <v>14</v>
      </c>
      <c r="G656" s="6" t="s">
        <v>27</v>
      </c>
      <c r="H656" s="7" t="n">
        <v>5</v>
      </c>
      <c r="I656" s="6" t="str">
        <f aca="false">"500"</f>
        <v>500</v>
      </c>
      <c r="J656" s="8" t="n">
        <v>2500</v>
      </c>
    </row>
    <row r="657" customFormat="false" ht="17" hidden="false" customHeight="true" outlineLevel="0" collapsed="false">
      <c r="A657" s="3" t="n">
        <v>655</v>
      </c>
      <c r="B657" s="6" t="str">
        <f aca="false">"661506024100400"</f>
        <v>661506024100400</v>
      </c>
      <c r="C657" s="5" t="s">
        <v>1304</v>
      </c>
      <c r="D657" s="4" t="s">
        <v>1305</v>
      </c>
      <c r="E657" s="6" t="s">
        <v>13</v>
      </c>
      <c r="F657" s="6" t="s">
        <v>14</v>
      </c>
      <c r="G657" s="6" t="s">
        <v>27</v>
      </c>
      <c r="H657" s="7" t="n">
        <v>6</v>
      </c>
      <c r="I657" s="6" t="str">
        <f aca="false">"500"</f>
        <v>500</v>
      </c>
      <c r="J657" s="8" t="n">
        <v>3000</v>
      </c>
    </row>
    <row r="658" customFormat="false" ht="17" hidden="false" customHeight="true" outlineLevel="0" collapsed="false">
      <c r="A658" s="3" t="n">
        <v>656</v>
      </c>
      <c r="B658" s="6" t="str">
        <f aca="false">"661506024049200"</f>
        <v>661506024049200</v>
      </c>
      <c r="C658" s="5" t="s">
        <v>1306</v>
      </c>
      <c r="D658" s="6" t="str">
        <f aca="false">"911506023413161426"</f>
        <v>911506023413161426</v>
      </c>
      <c r="E658" s="6" t="s">
        <v>30</v>
      </c>
      <c r="F658" s="6" t="s">
        <v>14</v>
      </c>
      <c r="G658" s="6" t="s">
        <v>27</v>
      </c>
      <c r="H658" s="7" t="n">
        <v>32</v>
      </c>
      <c r="I658" s="6" t="str">
        <f aca="false">"500"</f>
        <v>500</v>
      </c>
      <c r="J658" s="8" t="n">
        <v>16000</v>
      </c>
    </row>
    <row r="659" customFormat="false" ht="17" hidden="false" customHeight="true" outlineLevel="0" collapsed="false">
      <c r="A659" s="3" t="n">
        <v>657</v>
      </c>
      <c r="B659" s="6" t="str">
        <f aca="false">"661506024048900"</f>
        <v>661506024048900</v>
      </c>
      <c r="C659" s="5" t="s">
        <v>1307</v>
      </c>
      <c r="D659" s="4" t="s">
        <v>1308</v>
      </c>
      <c r="E659" s="6" t="s">
        <v>13</v>
      </c>
      <c r="F659" s="6" t="s">
        <v>14</v>
      </c>
      <c r="G659" s="6" t="s">
        <v>77</v>
      </c>
      <c r="H659" s="7" t="n">
        <v>5</v>
      </c>
      <c r="I659" s="6" t="str">
        <f aca="false">"500"</f>
        <v>500</v>
      </c>
      <c r="J659" s="8" t="n">
        <v>2500</v>
      </c>
    </row>
    <row r="660" customFormat="false" ht="17" hidden="false" customHeight="true" outlineLevel="0" collapsed="false">
      <c r="A660" s="3" t="n">
        <v>658</v>
      </c>
      <c r="B660" s="6" t="str">
        <f aca="false">"661506024048700"</f>
        <v>661506024048700</v>
      </c>
      <c r="C660" s="5" t="s">
        <v>1309</v>
      </c>
      <c r="D660" s="4" t="s">
        <v>1310</v>
      </c>
      <c r="E660" s="6" t="s">
        <v>13</v>
      </c>
      <c r="F660" s="6" t="s">
        <v>14</v>
      </c>
      <c r="G660" s="6" t="s">
        <v>681</v>
      </c>
      <c r="H660" s="7" t="n">
        <v>6</v>
      </c>
      <c r="I660" s="6" t="str">
        <f aca="false">"500"</f>
        <v>500</v>
      </c>
      <c r="J660" s="8" t="n">
        <v>3000</v>
      </c>
    </row>
    <row r="661" customFormat="false" ht="17" hidden="false" customHeight="true" outlineLevel="0" collapsed="false">
      <c r="A661" s="3" t="n">
        <v>659</v>
      </c>
      <c r="B661" s="6" t="str">
        <f aca="false">"661506024044800"</f>
        <v>661506024044800</v>
      </c>
      <c r="C661" s="5" t="s">
        <v>1311</v>
      </c>
      <c r="D661" s="4" t="s">
        <v>1312</v>
      </c>
      <c r="E661" s="6" t="s">
        <v>13</v>
      </c>
      <c r="F661" s="6" t="s">
        <v>14</v>
      </c>
      <c r="G661" s="6" t="s">
        <v>27</v>
      </c>
      <c r="H661" s="7" t="n">
        <v>2</v>
      </c>
      <c r="I661" s="6" t="str">
        <f aca="false">"500"</f>
        <v>500</v>
      </c>
      <c r="J661" s="8" t="n">
        <v>1000</v>
      </c>
    </row>
    <row r="662" customFormat="false" ht="17" hidden="false" customHeight="true" outlineLevel="0" collapsed="false">
      <c r="A662" s="3" t="n">
        <v>660</v>
      </c>
      <c r="B662" s="6" t="str">
        <f aca="false">"661506024044600"</f>
        <v>661506024044600</v>
      </c>
      <c r="C662" s="5" t="s">
        <v>1313</v>
      </c>
      <c r="D662" s="4" t="s">
        <v>1314</v>
      </c>
      <c r="E662" s="6" t="s">
        <v>30</v>
      </c>
      <c r="F662" s="6" t="s">
        <v>14</v>
      </c>
      <c r="G662" s="6" t="s">
        <v>31</v>
      </c>
      <c r="H662" s="7" t="n">
        <v>1</v>
      </c>
      <c r="I662" s="6" t="str">
        <f aca="false">"500"</f>
        <v>500</v>
      </c>
      <c r="J662" s="8" t="n">
        <v>500</v>
      </c>
    </row>
    <row r="663" customFormat="false" ht="17" hidden="false" customHeight="true" outlineLevel="0" collapsed="false">
      <c r="A663" s="3" t="n">
        <v>661</v>
      </c>
      <c r="B663" s="6" t="str">
        <f aca="false">"661506024044500"</f>
        <v>661506024044500</v>
      </c>
      <c r="C663" s="5" t="s">
        <v>1315</v>
      </c>
      <c r="D663" s="4" t="s">
        <v>1316</v>
      </c>
      <c r="E663" s="6" t="s">
        <v>30</v>
      </c>
      <c r="F663" s="6" t="s">
        <v>14</v>
      </c>
      <c r="G663" s="6" t="s">
        <v>27</v>
      </c>
      <c r="H663" s="7" t="n">
        <v>35</v>
      </c>
      <c r="I663" s="6" t="str">
        <f aca="false">"500"</f>
        <v>500</v>
      </c>
      <c r="J663" s="8" t="n">
        <v>17500</v>
      </c>
    </row>
    <row r="664" customFormat="false" ht="17" hidden="false" customHeight="true" outlineLevel="0" collapsed="false">
      <c r="A664" s="3" t="n">
        <v>662</v>
      </c>
      <c r="B664" s="6" t="str">
        <f aca="false">"661506024044400"</f>
        <v>661506024044400</v>
      </c>
      <c r="C664" s="5" t="s">
        <v>1317</v>
      </c>
      <c r="D664" s="4" t="s">
        <v>1318</v>
      </c>
      <c r="E664" s="6" t="s">
        <v>13</v>
      </c>
      <c r="F664" s="6" t="s">
        <v>14</v>
      </c>
      <c r="G664" s="6" t="s">
        <v>27</v>
      </c>
      <c r="H664" s="7" t="n">
        <v>4</v>
      </c>
      <c r="I664" s="6" t="str">
        <f aca="false">"500"</f>
        <v>500</v>
      </c>
      <c r="J664" s="8" t="n">
        <v>2000</v>
      </c>
    </row>
    <row r="665" customFormat="false" ht="17" hidden="false" customHeight="true" outlineLevel="0" collapsed="false">
      <c r="A665" s="3" t="n">
        <v>663</v>
      </c>
      <c r="B665" s="6" t="str">
        <f aca="false">"661506024040500"</f>
        <v>661506024040500</v>
      </c>
      <c r="C665" s="5" t="s">
        <v>1319</v>
      </c>
      <c r="D665" s="4" t="s">
        <v>1320</v>
      </c>
      <c r="E665" s="6" t="s">
        <v>13</v>
      </c>
      <c r="F665" s="6" t="s">
        <v>14</v>
      </c>
      <c r="G665" s="6" t="s">
        <v>27</v>
      </c>
      <c r="H665" s="7" t="n">
        <v>1</v>
      </c>
      <c r="I665" s="6" t="str">
        <f aca="false">"500"</f>
        <v>500</v>
      </c>
      <c r="J665" s="8" t="n">
        <v>500</v>
      </c>
    </row>
    <row r="666" customFormat="false" ht="17" hidden="false" customHeight="true" outlineLevel="0" collapsed="false">
      <c r="A666" s="3" t="n">
        <v>664</v>
      </c>
      <c r="B666" s="6" t="str">
        <f aca="false">"661506024035000"</f>
        <v>661506024035000</v>
      </c>
      <c r="C666" s="5" t="s">
        <v>1321</v>
      </c>
      <c r="D666" s="6" t="str">
        <f aca="false">"911506026928770488"</f>
        <v>911506026928770488</v>
      </c>
      <c r="E666" s="6" t="s">
        <v>13</v>
      </c>
      <c r="F666" s="6" t="s">
        <v>14</v>
      </c>
      <c r="G666" s="6" t="s">
        <v>31</v>
      </c>
      <c r="H666" s="7" t="n">
        <v>8</v>
      </c>
      <c r="I666" s="6" t="str">
        <f aca="false">"500"</f>
        <v>500</v>
      </c>
      <c r="J666" s="8" t="n">
        <v>4000</v>
      </c>
    </row>
    <row r="667" customFormat="false" ht="17" hidden="false" customHeight="true" outlineLevel="0" collapsed="false">
      <c r="A667" s="3" t="n">
        <v>665</v>
      </c>
      <c r="B667" s="6" t="str">
        <f aca="false">"661506023954600"</f>
        <v>661506023954600</v>
      </c>
      <c r="C667" s="5" t="s">
        <v>1322</v>
      </c>
      <c r="D667" s="4" t="s">
        <v>1323</v>
      </c>
      <c r="E667" s="6" t="s">
        <v>13</v>
      </c>
      <c r="F667" s="6" t="s">
        <v>14</v>
      </c>
      <c r="G667" s="6" t="s">
        <v>27</v>
      </c>
      <c r="H667" s="7" t="n">
        <v>1</v>
      </c>
      <c r="I667" s="6" t="str">
        <f aca="false">"500"</f>
        <v>500</v>
      </c>
      <c r="J667" s="8" t="n">
        <v>500</v>
      </c>
    </row>
    <row r="668" customFormat="false" ht="17" hidden="false" customHeight="true" outlineLevel="0" collapsed="false">
      <c r="A668" s="3" t="n">
        <v>666</v>
      </c>
      <c r="B668" s="6" t="str">
        <f aca="false">"661506023954500"</f>
        <v>661506023954500</v>
      </c>
      <c r="C668" s="5" t="s">
        <v>1324</v>
      </c>
      <c r="D668" s="4" t="s">
        <v>1325</v>
      </c>
      <c r="E668" s="6" t="s">
        <v>94</v>
      </c>
      <c r="F668" s="6" t="s">
        <v>224</v>
      </c>
      <c r="G668" s="6" t="s">
        <v>27</v>
      </c>
      <c r="H668" s="7" t="n">
        <v>5</v>
      </c>
      <c r="I668" s="6" t="str">
        <f aca="false">"500"</f>
        <v>500</v>
      </c>
      <c r="J668" s="8" t="n">
        <v>2500</v>
      </c>
    </row>
    <row r="669" customFormat="false" ht="17" hidden="false" customHeight="true" outlineLevel="0" collapsed="false">
      <c r="A669" s="3" t="n">
        <v>667</v>
      </c>
      <c r="B669" s="6" t="str">
        <f aca="false">"661506023952400"</f>
        <v>661506023952400</v>
      </c>
      <c r="C669" s="5" t="s">
        <v>1326</v>
      </c>
      <c r="D669" s="4" t="s">
        <v>1327</v>
      </c>
      <c r="E669" s="6" t="s">
        <v>13</v>
      </c>
      <c r="F669" s="6" t="s">
        <v>14</v>
      </c>
      <c r="G669" s="6" t="s">
        <v>1041</v>
      </c>
      <c r="H669" s="7" t="n">
        <v>5</v>
      </c>
      <c r="I669" s="6" t="str">
        <f aca="false">"500"</f>
        <v>500</v>
      </c>
      <c r="J669" s="8" t="n">
        <v>2500</v>
      </c>
    </row>
    <row r="670" customFormat="false" ht="17" hidden="false" customHeight="true" outlineLevel="0" collapsed="false">
      <c r="A670" s="3" t="n">
        <v>668</v>
      </c>
      <c r="B670" s="6" t="str">
        <f aca="false">"661506023951000"</f>
        <v>661506023951000</v>
      </c>
      <c r="C670" s="5" t="s">
        <v>1328</v>
      </c>
      <c r="D670" s="4" t="s">
        <v>1329</v>
      </c>
      <c r="E670" s="6" t="s">
        <v>106</v>
      </c>
      <c r="F670" s="6" t="s">
        <v>14</v>
      </c>
      <c r="G670" s="6" t="s">
        <v>27</v>
      </c>
      <c r="H670" s="7" t="n">
        <v>34</v>
      </c>
      <c r="I670" s="6" t="str">
        <f aca="false">"500"</f>
        <v>500</v>
      </c>
      <c r="J670" s="8" t="n">
        <v>17000</v>
      </c>
    </row>
    <row r="671" customFormat="false" ht="17" hidden="false" customHeight="true" outlineLevel="0" collapsed="false">
      <c r="A671" s="3" t="n">
        <v>669</v>
      </c>
      <c r="B671" s="6" t="str">
        <f aca="false">"661506023950800"</f>
        <v>661506023950800</v>
      </c>
      <c r="C671" s="5" t="s">
        <v>1330</v>
      </c>
      <c r="D671" s="4" t="s">
        <v>1331</v>
      </c>
      <c r="E671" s="6" t="s">
        <v>13</v>
      </c>
      <c r="F671" s="6" t="s">
        <v>14</v>
      </c>
      <c r="G671" s="6" t="s">
        <v>27</v>
      </c>
      <c r="H671" s="7" t="n">
        <v>2</v>
      </c>
      <c r="I671" s="6" t="str">
        <f aca="false">"500"</f>
        <v>500</v>
      </c>
      <c r="J671" s="8" t="n">
        <v>1000</v>
      </c>
    </row>
    <row r="672" customFormat="false" ht="17" hidden="false" customHeight="true" outlineLevel="0" collapsed="false">
      <c r="A672" s="3" t="n">
        <v>670</v>
      </c>
      <c r="B672" s="6" t="str">
        <f aca="false">"661506023946800"</f>
        <v>661506023946800</v>
      </c>
      <c r="C672" s="5" t="s">
        <v>1332</v>
      </c>
      <c r="D672" s="4" t="s">
        <v>1333</v>
      </c>
      <c r="E672" s="6" t="s">
        <v>30</v>
      </c>
      <c r="F672" s="6" t="s">
        <v>14</v>
      </c>
      <c r="G672" s="6" t="s">
        <v>1334</v>
      </c>
      <c r="H672" s="7" t="n">
        <v>18</v>
      </c>
      <c r="I672" s="6" t="str">
        <f aca="false">"500"</f>
        <v>500</v>
      </c>
      <c r="J672" s="8" t="n">
        <v>9000</v>
      </c>
    </row>
    <row r="673" customFormat="false" ht="17" hidden="false" customHeight="true" outlineLevel="0" collapsed="false">
      <c r="A673" s="3" t="n">
        <v>671</v>
      </c>
      <c r="B673" s="6" t="str">
        <f aca="false">"661506023946700"</f>
        <v>661506023946700</v>
      </c>
      <c r="C673" s="5" t="s">
        <v>1335</v>
      </c>
      <c r="D673" s="4" t="s">
        <v>1336</v>
      </c>
      <c r="E673" s="6" t="s">
        <v>30</v>
      </c>
      <c r="F673" s="6" t="s">
        <v>14</v>
      </c>
      <c r="G673" s="6" t="s">
        <v>681</v>
      </c>
      <c r="H673" s="7" t="n">
        <v>24</v>
      </c>
      <c r="I673" s="6" t="str">
        <f aca="false">"500"</f>
        <v>500</v>
      </c>
      <c r="J673" s="8" t="n">
        <v>12000</v>
      </c>
    </row>
    <row r="674" customFormat="false" ht="17" hidden="false" customHeight="true" outlineLevel="0" collapsed="false">
      <c r="A674" s="3" t="n">
        <v>672</v>
      </c>
      <c r="B674" s="6" t="str">
        <f aca="false">"661506023944600"</f>
        <v>661506023944600</v>
      </c>
      <c r="C674" s="5" t="s">
        <v>1337</v>
      </c>
      <c r="D674" s="4" t="s">
        <v>1338</v>
      </c>
      <c r="E674" s="6" t="s">
        <v>30</v>
      </c>
      <c r="F674" s="6" t="s">
        <v>14</v>
      </c>
      <c r="G674" s="6" t="s">
        <v>27</v>
      </c>
      <c r="H674" s="7" t="n">
        <v>33</v>
      </c>
      <c r="I674" s="6" t="str">
        <f aca="false">"500"</f>
        <v>500</v>
      </c>
      <c r="J674" s="8" t="n">
        <v>16500</v>
      </c>
    </row>
    <row r="675" customFormat="false" ht="17" hidden="false" customHeight="true" outlineLevel="0" collapsed="false">
      <c r="A675" s="3" t="n">
        <v>673</v>
      </c>
      <c r="B675" s="6" t="str">
        <f aca="false">"661506023944500"</f>
        <v>661506023944500</v>
      </c>
      <c r="C675" s="5" t="s">
        <v>1339</v>
      </c>
      <c r="D675" s="4" t="s">
        <v>1340</v>
      </c>
      <c r="E675" s="6" t="s">
        <v>13</v>
      </c>
      <c r="F675" s="6" t="s">
        <v>14</v>
      </c>
      <c r="G675" s="6" t="s">
        <v>27</v>
      </c>
      <c r="H675" s="7" t="n">
        <v>11</v>
      </c>
      <c r="I675" s="6" t="str">
        <f aca="false">"500"</f>
        <v>500</v>
      </c>
      <c r="J675" s="8" t="n">
        <v>5500</v>
      </c>
    </row>
    <row r="676" customFormat="false" ht="17" hidden="false" customHeight="true" outlineLevel="0" collapsed="false">
      <c r="A676" s="3" t="n">
        <v>674</v>
      </c>
      <c r="B676" s="6" t="str">
        <f aca="false">"661506023936400"</f>
        <v>661506023936400</v>
      </c>
      <c r="C676" s="5" t="s">
        <v>1341</v>
      </c>
      <c r="D676" s="4" t="s">
        <v>1342</v>
      </c>
      <c r="E676" s="6" t="s">
        <v>94</v>
      </c>
      <c r="F676" s="6" t="s">
        <v>187</v>
      </c>
      <c r="G676" s="6" t="s">
        <v>27</v>
      </c>
      <c r="H676" s="7" t="n">
        <v>5</v>
      </c>
      <c r="I676" s="6" t="str">
        <f aca="false">"500"</f>
        <v>500</v>
      </c>
      <c r="J676" s="8" t="n">
        <v>2500</v>
      </c>
    </row>
    <row r="677" customFormat="false" ht="17" hidden="false" customHeight="true" outlineLevel="0" collapsed="false">
      <c r="A677" s="3" t="n">
        <v>675</v>
      </c>
      <c r="B677" s="6" t="str">
        <f aca="false">"661506023934600"</f>
        <v>661506023934600</v>
      </c>
      <c r="C677" s="5" t="s">
        <v>1343</v>
      </c>
      <c r="D677" s="4" t="s">
        <v>1344</v>
      </c>
      <c r="E677" s="6" t="s">
        <v>30</v>
      </c>
      <c r="F677" s="6" t="s">
        <v>14</v>
      </c>
      <c r="G677" s="6" t="s">
        <v>294</v>
      </c>
      <c r="H677" s="7" t="n">
        <v>6</v>
      </c>
      <c r="I677" s="6" t="str">
        <f aca="false">"500"</f>
        <v>500</v>
      </c>
      <c r="J677" s="8" t="n">
        <v>3000</v>
      </c>
    </row>
    <row r="678" customFormat="false" ht="17" hidden="false" customHeight="true" outlineLevel="0" collapsed="false">
      <c r="A678" s="3" t="n">
        <v>676</v>
      </c>
      <c r="B678" s="6" t="str">
        <f aca="false">"661506023868600"</f>
        <v>661506023868600</v>
      </c>
      <c r="C678" s="5" t="s">
        <v>1345</v>
      </c>
      <c r="D678" s="4" t="s">
        <v>1346</v>
      </c>
      <c r="E678" s="6" t="s">
        <v>13</v>
      </c>
      <c r="F678" s="6" t="s">
        <v>14</v>
      </c>
      <c r="G678" s="6" t="s">
        <v>27</v>
      </c>
      <c r="H678" s="7" t="n">
        <v>7</v>
      </c>
      <c r="I678" s="6" t="str">
        <f aca="false">"500"</f>
        <v>500</v>
      </c>
      <c r="J678" s="8" t="n">
        <v>3500</v>
      </c>
    </row>
    <row r="679" customFormat="false" ht="17" hidden="false" customHeight="true" outlineLevel="0" collapsed="false">
      <c r="A679" s="3" t="n">
        <v>677</v>
      </c>
      <c r="B679" s="6" t="str">
        <f aca="false">"661506023868400"</f>
        <v>661506023868400</v>
      </c>
      <c r="C679" s="5" t="s">
        <v>1347</v>
      </c>
      <c r="D679" s="4" t="s">
        <v>1348</v>
      </c>
      <c r="E679" s="6" t="s">
        <v>13</v>
      </c>
      <c r="F679" s="6" t="s">
        <v>14</v>
      </c>
      <c r="G679" s="6" t="s">
        <v>1041</v>
      </c>
      <c r="H679" s="7" t="n">
        <v>8</v>
      </c>
      <c r="I679" s="6" t="str">
        <f aca="false">"500"</f>
        <v>500</v>
      </c>
      <c r="J679" s="8" t="n">
        <v>4000</v>
      </c>
    </row>
    <row r="680" customFormat="false" ht="17" hidden="false" customHeight="true" outlineLevel="0" collapsed="false">
      <c r="A680" s="3" t="n">
        <v>678</v>
      </c>
      <c r="B680" s="6" t="str">
        <f aca="false">"661506023864500"</f>
        <v>661506023864500</v>
      </c>
      <c r="C680" s="5" t="s">
        <v>1349</v>
      </c>
      <c r="D680" s="4" t="s">
        <v>1350</v>
      </c>
      <c r="E680" s="6" t="s">
        <v>30</v>
      </c>
      <c r="F680" s="6" t="s">
        <v>14</v>
      </c>
      <c r="G680" s="6" t="s">
        <v>27</v>
      </c>
      <c r="H680" s="7" t="n">
        <v>48</v>
      </c>
      <c r="I680" s="6" t="str">
        <f aca="false">"500"</f>
        <v>500</v>
      </c>
      <c r="J680" s="8" t="n">
        <v>24000</v>
      </c>
    </row>
    <row r="681" customFormat="false" ht="17" hidden="false" customHeight="true" outlineLevel="0" collapsed="false">
      <c r="A681" s="3" t="n">
        <v>679</v>
      </c>
      <c r="B681" s="6" t="str">
        <f aca="false">"661506023797100"</f>
        <v>661506023797100</v>
      </c>
      <c r="C681" s="5" t="s">
        <v>1351</v>
      </c>
      <c r="D681" s="4" t="s">
        <v>1352</v>
      </c>
      <c r="E681" s="6" t="s">
        <v>13</v>
      </c>
      <c r="F681" s="6" t="s">
        <v>14</v>
      </c>
      <c r="G681" s="6" t="s">
        <v>27</v>
      </c>
      <c r="H681" s="7" t="n">
        <v>11</v>
      </c>
      <c r="I681" s="6" t="str">
        <f aca="false">"500"</f>
        <v>500</v>
      </c>
      <c r="J681" s="8" t="n">
        <v>5500</v>
      </c>
    </row>
    <row r="682" customFormat="false" ht="17" hidden="false" customHeight="true" outlineLevel="0" collapsed="false">
      <c r="A682" s="3" t="n">
        <v>680</v>
      </c>
      <c r="B682" s="6" t="str">
        <f aca="false">"661506023794400"</f>
        <v>661506023794400</v>
      </c>
      <c r="C682" s="5" t="s">
        <v>1353</v>
      </c>
      <c r="D682" s="4" t="s">
        <v>1354</v>
      </c>
      <c r="E682" s="6" t="s">
        <v>30</v>
      </c>
      <c r="F682" s="6" t="s">
        <v>14</v>
      </c>
      <c r="G682" s="6" t="s">
        <v>31</v>
      </c>
      <c r="H682" s="7" t="n">
        <v>39</v>
      </c>
      <c r="I682" s="6" t="str">
        <f aca="false">"500"</f>
        <v>500</v>
      </c>
      <c r="J682" s="8" t="n">
        <v>19500</v>
      </c>
    </row>
    <row r="683" customFormat="false" ht="17" hidden="false" customHeight="true" outlineLevel="0" collapsed="false">
      <c r="A683" s="3" t="n">
        <v>681</v>
      </c>
      <c r="B683" s="6" t="str">
        <f aca="false">"661506023792800"</f>
        <v>661506023792800</v>
      </c>
      <c r="C683" s="5" t="s">
        <v>1355</v>
      </c>
      <c r="D683" s="4" t="s">
        <v>1356</v>
      </c>
      <c r="E683" s="6" t="s">
        <v>13</v>
      </c>
      <c r="F683" s="6" t="s">
        <v>14</v>
      </c>
      <c r="G683" s="6" t="s">
        <v>654</v>
      </c>
      <c r="H683" s="7" t="n">
        <v>5</v>
      </c>
      <c r="I683" s="6" t="str">
        <f aca="false">"500"</f>
        <v>500</v>
      </c>
      <c r="J683" s="8" t="n">
        <v>2500</v>
      </c>
    </row>
    <row r="684" customFormat="false" ht="17" hidden="false" customHeight="true" outlineLevel="0" collapsed="false">
      <c r="A684" s="3" t="n">
        <v>682</v>
      </c>
      <c r="B684" s="6" t="str">
        <f aca="false">"661506023792700"</f>
        <v>661506023792700</v>
      </c>
      <c r="C684" s="5" t="s">
        <v>1357</v>
      </c>
      <c r="D684" s="4" t="s">
        <v>1358</v>
      </c>
      <c r="E684" s="6" t="s">
        <v>13</v>
      </c>
      <c r="F684" s="6" t="s">
        <v>14</v>
      </c>
      <c r="G684" s="6" t="s">
        <v>1359</v>
      </c>
      <c r="H684" s="7" t="n">
        <v>3</v>
      </c>
      <c r="I684" s="6" t="str">
        <f aca="false">"500"</f>
        <v>500</v>
      </c>
      <c r="J684" s="8" t="n">
        <v>1500</v>
      </c>
    </row>
    <row r="685" customFormat="false" ht="17" hidden="false" customHeight="true" outlineLevel="0" collapsed="false">
      <c r="A685" s="3" t="n">
        <v>683</v>
      </c>
      <c r="B685" s="6" t="str">
        <f aca="false">"661506023792600"</f>
        <v>661506023792600</v>
      </c>
      <c r="C685" s="5" t="s">
        <v>1360</v>
      </c>
      <c r="D685" s="4" t="s">
        <v>1361</v>
      </c>
      <c r="E685" s="6" t="s">
        <v>13</v>
      </c>
      <c r="F685" s="6" t="s">
        <v>14</v>
      </c>
      <c r="G685" s="6" t="s">
        <v>27</v>
      </c>
      <c r="H685" s="7" t="n">
        <v>5</v>
      </c>
      <c r="I685" s="6" t="str">
        <f aca="false">"500"</f>
        <v>500</v>
      </c>
      <c r="J685" s="8" t="n">
        <v>2500</v>
      </c>
    </row>
    <row r="686" customFormat="false" ht="17" hidden="false" customHeight="true" outlineLevel="0" collapsed="false">
      <c r="A686" s="3" t="n">
        <v>684</v>
      </c>
      <c r="B686" s="6" t="str">
        <f aca="false">"661506023790800"</f>
        <v>661506023790800</v>
      </c>
      <c r="C686" s="5" t="s">
        <v>1362</v>
      </c>
      <c r="D686" s="4" t="s">
        <v>1363</v>
      </c>
      <c r="E686" s="6" t="s">
        <v>30</v>
      </c>
      <c r="F686" s="6" t="s">
        <v>14</v>
      </c>
      <c r="G686" s="6" t="s">
        <v>27</v>
      </c>
      <c r="H686" s="7" t="n">
        <v>13</v>
      </c>
      <c r="I686" s="6" t="str">
        <f aca="false">"500"</f>
        <v>500</v>
      </c>
      <c r="J686" s="8" t="n">
        <v>6500</v>
      </c>
    </row>
    <row r="687" customFormat="false" ht="17" hidden="false" customHeight="true" outlineLevel="0" collapsed="false">
      <c r="A687" s="3" t="n">
        <v>685</v>
      </c>
      <c r="B687" s="6" t="str">
        <f aca="false">"661506023790500"</f>
        <v>661506023790500</v>
      </c>
      <c r="C687" s="5" t="s">
        <v>1364</v>
      </c>
      <c r="D687" s="4" t="s">
        <v>1365</v>
      </c>
      <c r="E687" s="6" t="s">
        <v>13</v>
      </c>
      <c r="F687" s="6" t="s">
        <v>14</v>
      </c>
      <c r="G687" s="6" t="s">
        <v>27</v>
      </c>
      <c r="H687" s="7" t="n">
        <v>2</v>
      </c>
      <c r="I687" s="6" t="str">
        <f aca="false">"500"</f>
        <v>500</v>
      </c>
      <c r="J687" s="8" t="n">
        <v>1000</v>
      </c>
    </row>
    <row r="688" customFormat="false" ht="17" hidden="false" customHeight="true" outlineLevel="0" collapsed="false">
      <c r="A688" s="3" t="n">
        <v>686</v>
      </c>
      <c r="B688" s="6" t="str">
        <f aca="false">"661506023778400"</f>
        <v>661506023778400</v>
      </c>
      <c r="C688" s="5" t="s">
        <v>1366</v>
      </c>
      <c r="D688" s="4" t="s">
        <v>1367</v>
      </c>
      <c r="E688" s="6" t="s">
        <v>13</v>
      </c>
      <c r="F688" s="6" t="s">
        <v>14</v>
      </c>
      <c r="G688" s="6" t="s">
        <v>27</v>
      </c>
      <c r="H688" s="7" t="n">
        <v>13</v>
      </c>
      <c r="I688" s="6" t="str">
        <f aca="false">"500"</f>
        <v>500</v>
      </c>
      <c r="J688" s="8" t="n">
        <v>6500</v>
      </c>
    </row>
    <row r="689" customFormat="false" ht="17" hidden="false" customHeight="true" outlineLevel="0" collapsed="false">
      <c r="A689" s="3" t="n">
        <v>687</v>
      </c>
      <c r="B689" s="6" t="str">
        <f aca="false">"661506023746400"</f>
        <v>661506023746400</v>
      </c>
      <c r="C689" s="5" t="s">
        <v>1368</v>
      </c>
      <c r="D689" s="4" t="s">
        <v>1369</v>
      </c>
      <c r="E689" s="6" t="s">
        <v>13</v>
      </c>
      <c r="F689" s="6" t="s">
        <v>14</v>
      </c>
      <c r="G689" s="6" t="s">
        <v>27</v>
      </c>
      <c r="H689" s="7" t="n">
        <v>7</v>
      </c>
      <c r="I689" s="6" t="str">
        <f aca="false">"500"</f>
        <v>500</v>
      </c>
      <c r="J689" s="8" t="n">
        <v>3500</v>
      </c>
    </row>
    <row r="690" customFormat="false" ht="17" hidden="false" customHeight="true" outlineLevel="0" collapsed="false">
      <c r="A690" s="3" t="n">
        <v>688</v>
      </c>
      <c r="B690" s="6" t="str">
        <f aca="false">"661506023742900"</f>
        <v>661506023742900</v>
      </c>
      <c r="C690" s="5" t="s">
        <v>1370</v>
      </c>
      <c r="D690" s="4" t="s">
        <v>1371</v>
      </c>
      <c r="E690" s="6" t="s">
        <v>94</v>
      </c>
      <c r="F690" s="6" t="s">
        <v>224</v>
      </c>
      <c r="G690" s="6" t="s">
        <v>706</v>
      </c>
      <c r="H690" s="7" t="n">
        <v>3</v>
      </c>
      <c r="I690" s="6" t="str">
        <f aca="false">"500"</f>
        <v>500</v>
      </c>
      <c r="J690" s="8" t="n">
        <v>1500</v>
      </c>
    </row>
    <row r="691" customFormat="false" ht="17" hidden="false" customHeight="true" outlineLevel="0" collapsed="false">
      <c r="A691" s="3" t="n">
        <v>689</v>
      </c>
      <c r="B691" s="6" t="str">
        <f aca="false">"661506023742500"</f>
        <v>661506023742500</v>
      </c>
      <c r="C691" s="5" t="s">
        <v>1372</v>
      </c>
      <c r="D691" s="4" t="s">
        <v>1373</v>
      </c>
      <c r="E691" s="6" t="s">
        <v>30</v>
      </c>
      <c r="F691" s="6" t="s">
        <v>14</v>
      </c>
      <c r="G691" s="6" t="s">
        <v>42</v>
      </c>
      <c r="H691" s="7" t="n">
        <v>14</v>
      </c>
      <c r="I691" s="6" t="str">
        <f aca="false">"500"</f>
        <v>500</v>
      </c>
      <c r="J691" s="8" t="n">
        <v>7000</v>
      </c>
    </row>
    <row r="692" customFormat="false" ht="17" hidden="false" customHeight="true" outlineLevel="0" collapsed="false">
      <c r="A692" s="3" t="n">
        <v>690</v>
      </c>
      <c r="B692" s="6" t="str">
        <f aca="false">"661506023742400"</f>
        <v>661506023742400</v>
      </c>
      <c r="C692" s="5" t="s">
        <v>1374</v>
      </c>
      <c r="D692" s="4" t="s">
        <v>1375</v>
      </c>
      <c r="E692" s="6" t="s">
        <v>30</v>
      </c>
      <c r="F692" s="6" t="s">
        <v>14</v>
      </c>
      <c r="G692" s="6" t="s">
        <v>27</v>
      </c>
      <c r="H692" s="7" t="n">
        <v>19</v>
      </c>
      <c r="I692" s="6" t="str">
        <f aca="false">"500"</f>
        <v>500</v>
      </c>
      <c r="J692" s="8" t="n">
        <v>9500</v>
      </c>
    </row>
    <row r="693" customFormat="false" ht="17" hidden="false" customHeight="true" outlineLevel="0" collapsed="false">
      <c r="A693" s="3" t="n">
        <v>691</v>
      </c>
      <c r="B693" s="6" t="str">
        <f aca="false">"661506023740400"</f>
        <v>661506023740400</v>
      </c>
      <c r="C693" s="5" t="s">
        <v>1376</v>
      </c>
      <c r="D693" s="4" t="s">
        <v>1377</v>
      </c>
      <c r="E693" s="6" t="s">
        <v>13</v>
      </c>
      <c r="F693" s="6" t="s">
        <v>14</v>
      </c>
      <c r="G693" s="6" t="s">
        <v>1122</v>
      </c>
      <c r="H693" s="7" t="n">
        <v>3</v>
      </c>
      <c r="I693" s="6" t="str">
        <f aca="false">"500"</f>
        <v>500</v>
      </c>
      <c r="J693" s="8" t="n">
        <v>1500</v>
      </c>
    </row>
    <row r="694" customFormat="false" ht="17" hidden="false" customHeight="true" outlineLevel="0" collapsed="false">
      <c r="A694" s="3" t="n">
        <v>692</v>
      </c>
      <c r="B694" s="6" t="str">
        <f aca="false">"661506023735800"</f>
        <v>661506023735800</v>
      </c>
      <c r="C694" s="5" t="s">
        <v>1378</v>
      </c>
      <c r="D694" s="4" t="s">
        <v>1379</v>
      </c>
      <c r="E694" s="6" t="s">
        <v>30</v>
      </c>
      <c r="F694" s="6" t="s">
        <v>14</v>
      </c>
      <c r="G694" s="6" t="s">
        <v>654</v>
      </c>
      <c r="H694" s="7" t="n">
        <v>36</v>
      </c>
      <c r="I694" s="6" t="str">
        <f aca="false">"500"</f>
        <v>500</v>
      </c>
      <c r="J694" s="8" t="n">
        <v>18000</v>
      </c>
    </row>
    <row r="695" customFormat="false" ht="17" hidden="false" customHeight="true" outlineLevel="0" collapsed="false">
      <c r="A695" s="3" t="n">
        <v>693</v>
      </c>
      <c r="B695" s="6" t="str">
        <f aca="false">"661506023735400"</f>
        <v>661506023735400</v>
      </c>
      <c r="C695" s="5" t="s">
        <v>1380</v>
      </c>
      <c r="D695" s="4" t="s">
        <v>1381</v>
      </c>
      <c r="E695" s="6" t="s">
        <v>30</v>
      </c>
      <c r="F695" s="6" t="s">
        <v>14</v>
      </c>
      <c r="G695" s="6" t="s">
        <v>27</v>
      </c>
      <c r="H695" s="7" t="n">
        <v>7</v>
      </c>
      <c r="I695" s="6" t="str">
        <f aca="false">"500"</f>
        <v>500</v>
      </c>
      <c r="J695" s="8" t="n">
        <v>3500</v>
      </c>
    </row>
    <row r="696" customFormat="false" ht="17" hidden="false" customHeight="true" outlineLevel="0" collapsed="false">
      <c r="A696" s="3" t="n">
        <v>694</v>
      </c>
      <c r="B696" s="6" t="str">
        <f aca="false">"661506023735300"</f>
        <v>661506023735300</v>
      </c>
      <c r="C696" s="5" t="s">
        <v>1382</v>
      </c>
      <c r="D696" s="4" t="s">
        <v>1383</v>
      </c>
      <c r="E696" s="6" t="s">
        <v>13</v>
      </c>
      <c r="F696" s="6" t="s">
        <v>14</v>
      </c>
      <c r="G696" s="6" t="s">
        <v>27</v>
      </c>
      <c r="H696" s="7" t="n">
        <v>1</v>
      </c>
      <c r="I696" s="6" t="str">
        <f aca="false">"500"</f>
        <v>500</v>
      </c>
      <c r="J696" s="8" t="n">
        <v>500</v>
      </c>
    </row>
    <row r="697" customFormat="false" ht="17" hidden="false" customHeight="true" outlineLevel="0" collapsed="false">
      <c r="A697" s="3" t="n">
        <v>695</v>
      </c>
      <c r="B697" s="6" t="str">
        <f aca="false">"661506023735000"</f>
        <v>661506023735000</v>
      </c>
      <c r="C697" s="5" t="s">
        <v>1384</v>
      </c>
      <c r="D697" s="4" t="s">
        <v>1385</v>
      </c>
      <c r="E697" s="6" t="s">
        <v>13</v>
      </c>
      <c r="F697" s="6" t="s">
        <v>14</v>
      </c>
      <c r="G697" s="6" t="s">
        <v>27</v>
      </c>
      <c r="H697" s="7" t="n">
        <v>1</v>
      </c>
      <c r="I697" s="6" t="str">
        <f aca="false">"500"</f>
        <v>500</v>
      </c>
      <c r="J697" s="8" t="n">
        <v>500</v>
      </c>
    </row>
    <row r="698" customFormat="false" ht="17" hidden="false" customHeight="true" outlineLevel="0" collapsed="false">
      <c r="A698" s="3" t="n">
        <v>696</v>
      </c>
      <c r="B698" s="6" t="str">
        <f aca="false">"661506023734900"</f>
        <v>661506023734900</v>
      </c>
      <c r="C698" s="5" t="s">
        <v>1386</v>
      </c>
      <c r="D698" s="4" t="s">
        <v>1387</v>
      </c>
      <c r="E698" s="6" t="s">
        <v>13</v>
      </c>
      <c r="F698" s="6" t="s">
        <v>14</v>
      </c>
      <c r="G698" s="6" t="s">
        <v>27</v>
      </c>
      <c r="H698" s="7" t="n">
        <v>1</v>
      </c>
      <c r="I698" s="6" t="str">
        <f aca="false">"500"</f>
        <v>500</v>
      </c>
      <c r="J698" s="8" t="n">
        <v>500</v>
      </c>
    </row>
    <row r="699" customFormat="false" ht="17" hidden="false" customHeight="true" outlineLevel="0" collapsed="false">
      <c r="A699" s="3" t="n">
        <v>697</v>
      </c>
      <c r="B699" s="6" t="str">
        <f aca="false">"661506023734800"</f>
        <v>661506023734800</v>
      </c>
      <c r="C699" s="5" t="s">
        <v>1388</v>
      </c>
      <c r="D699" s="4" t="s">
        <v>1389</v>
      </c>
      <c r="E699" s="6" t="s">
        <v>13</v>
      </c>
      <c r="F699" s="6" t="s">
        <v>14</v>
      </c>
      <c r="G699" s="6" t="s">
        <v>27</v>
      </c>
      <c r="H699" s="7" t="n">
        <v>56</v>
      </c>
      <c r="I699" s="6" t="str">
        <f aca="false">"500"</f>
        <v>500</v>
      </c>
      <c r="J699" s="8" t="n">
        <v>28000</v>
      </c>
    </row>
    <row r="700" customFormat="false" ht="17" hidden="false" customHeight="true" outlineLevel="0" collapsed="false">
      <c r="A700" s="3" t="n">
        <v>698</v>
      </c>
      <c r="B700" s="6" t="str">
        <f aca="false">"661506023734700"</f>
        <v>661506023734700</v>
      </c>
      <c r="C700" s="5" t="s">
        <v>1390</v>
      </c>
      <c r="D700" s="6" t="str">
        <f aca="false">"911506026609834603"</f>
        <v>911506026609834603</v>
      </c>
      <c r="E700" s="6" t="s">
        <v>13</v>
      </c>
      <c r="F700" s="6" t="s">
        <v>14</v>
      </c>
      <c r="G700" s="6" t="s">
        <v>27</v>
      </c>
      <c r="H700" s="7" t="n">
        <v>2</v>
      </c>
      <c r="I700" s="6" t="str">
        <f aca="false">"500"</f>
        <v>500</v>
      </c>
      <c r="J700" s="8" t="n">
        <v>1000</v>
      </c>
    </row>
    <row r="701" customFormat="false" ht="17" hidden="false" customHeight="true" outlineLevel="0" collapsed="false">
      <c r="A701" s="3" t="n">
        <v>699</v>
      </c>
      <c r="B701" s="6" t="str">
        <f aca="false">"661506023734600"</f>
        <v>661506023734600</v>
      </c>
      <c r="C701" s="5" t="s">
        <v>1391</v>
      </c>
      <c r="D701" s="4" t="s">
        <v>1392</v>
      </c>
      <c r="E701" s="6" t="s">
        <v>13</v>
      </c>
      <c r="F701" s="6" t="s">
        <v>14</v>
      </c>
      <c r="G701" s="6" t="s">
        <v>27</v>
      </c>
      <c r="H701" s="7" t="n">
        <v>2</v>
      </c>
      <c r="I701" s="6" t="str">
        <f aca="false">"500"</f>
        <v>500</v>
      </c>
      <c r="J701" s="8" t="n">
        <v>1000</v>
      </c>
    </row>
    <row r="702" customFormat="false" ht="17" hidden="false" customHeight="true" outlineLevel="0" collapsed="false">
      <c r="A702" s="3" t="n">
        <v>700</v>
      </c>
      <c r="B702" s="6" t="str">
        <f aca="false">"661506023690800"</f>
        <v>661506023690800</v>
      </c>
      <c r="C702" s="5" t="s">
        <v>1393</v>
      </c>
      <c r="D702" s="4" t="s">
        <v>1394</v>
      </c>
      <c r="E702" s="6" t="s">
        <v>13</v>
      </c>
      <c r="F702" s="6" t="s">
        <v>14</v>
      </c>
      <c r="G702" s="6" t="s">
        <v>1395</v>
      </c>
      <c r="H702" s="7" t="n">
        <v>18</v>
      </c>
      <c r="I702" s="6" t="str">
        <f aca="false">"500"</f>
        <v>500</v>
      </c>
      <c r="J702" s="8" t="n">
        <v>9000</v>
      </c>
    </row>
    <row r="703" customFormat="false" ht="17" hidden="false" customHeight="true" outlineLevel="0" collapsed="false">
      <c r="A703" s="3" t="n">
        <v>701</v>
      </c>
      <c r="B703" s="6" t="str">
        <f aca="false">"661506023690700"</f>
        <v>661506023690700</v>
      </c>
      <c r="C703" s="5" t="s">
        <v>1396</v>
      </c>
      <c r="D703" s="4" t="s">
        <v>1397</v>
      </c>
      <c r="E703" s="6" t="s">
        <v>13</v>
      </c>
      <c r="F703" s="6" t="s">
        <v>14</v>
      </c>
      <c r="G703" s="6" t="s">
        <v>27</v>
      </c>
      <c r="H703" s="7" t="n">
        <v>6</v>
      </c>
      <c r="I703" s="6" t="str">
        <f aca="false">"500"</f>
        <v>500</v>
      </c>
      <c r="J703" s="8" t="n">
        <v>3000</v>
      </c>
    </row>
    <row r="704" customFormat="false" ht="17" hidden="false" customHeight="true" outlineLevel="0" collapsed="false">
      <c r="A704" s="3" t="n">
        <v>702</v>
      </c>
      <c r="B704" s="6" t="str">
        <f aca="false">"661506023690600"</f>
        <v>661506023690600</v>
      </c>
      <c r="C704" s="5" t="s">
        <v>1398</v>
      </c>
      <c r="D704" s="4" t="s">
        <v>1399</v>
      </c>
      <c r="E704" s="6" t="s">
        <v>30</v>
      </c>
      <c r="F704" s="6" t="s">
        <v>14</v>
      </c>
      <c r="G704" s="6" t="s">
        <v>1209</v>
      </c>
      <c r="H704" s="7" t="n">
        <v>1</v>
      </c>
      <c r="I704" s="6" t="str">
        <f aca="false">"500"</f>
        <v>500</v>
      </c>
      <c r="J704" s="8" t="n">
        <v>500</v>
      </c>
    </row>
    <row r="705" customFormat="false" ht="17" hidden="false" customHeight="true" outlineLevel="0" collapsed="false">
      <c r="A705" s="3" t="n">
        <v>703</v>
      </c>
      <c r="B705" s="6" t="str">
        <f aca="false">"661506023690500"</f>
        <v>661506023690500</v>
      </c>
      <c r="C705" s="5" t="s">
        <v>1400</v>
      </c>
      <c r="D705" s="4" t="s">
        <v>1401</v>
      </c>
      <c r="E705" s="6" t="s">
        <v>13</v>
      </c>
      <c r="F705" s="6" t="s">
        <v>14</v>
      </c>
      <c r="G705" s="6" t="s">
        <v>681</v>
      </c>
      <c r="H705" s="7" t="n">
        <v>1</v>
      </c>
      <c r="I705" s="6" t="str">
        <f aca="false">"500"</f>
        <v>500</v>
      </c>
      <c r="J705" s="8" t="n">
        <v>500</v>
      </c>
    </row>
    <row r="706" customFormat="false" ht="17" hidden="false" customHeight="true" outlineLevel="0" collapsed="false">
      <c r="A706" s="3" t="n">
        <v>704</v>
      </c>
      <c r="B706" s="6" t="str">
        <f aca="false">"661506023686700"</f>
        <v>661506023686700</v>
      </c>
      <c r="C706" s="5" t="s">
        <v>1402</v>
      </c>
      <c r="D706" s="4" t="s">
        <v>1403</v>
      </c>
      <c r="E706" s="6" t="s">
        <v>13</v>
      </c>
      <c r="F706" s="6" t="s">
        <v>14</v>
      </c>
      <c r="G706" s="6" t="s">
        <v>282</v>
      </c>
      <c r="H706" s="7" t="n">
        <v>1</v>
      </c>
      <c r="I706" s="6" t="str">
        <f aca="false">"500"</f>
        <v>500</v>
      </c>
      <c r="J706" s="8" t="n">
        <v>500</v>
      </c>
    </row>
    <row r="707" customFormat="false" ht="17" hidden="false" customHeight="true" outlineLevel="0" collapsed="false">
      <c r="A707" s="3" t="n">
        <v>705</v>
      </c>
      <c r="B707" s="6" t="str">
        <f aca="false">"661506023686600"</f>
        <v>661506023686600</v>
      </c>
      <c r="C707" s="5" t="s">
        <v>1404</v>
      </c>
      <c r="D707" s="4" t="s">
        <v>1405</v>
      </c>
      <c r="E707" s="6" t="s">
        <v>13</v>
      </c>
      <c r="F707" s="6" t="s">
        <v>14</v>
      </c>
      <c r="G707" s="6" t="s">
        <v>27</v>
      </c>
      <c r="H707" s="7" t="n">
        <v>11</v>
      </c>
      <c r="I707" s="6" t="str">
        <f aca="false">"500"</f>
        <v>500</v>
      </c>
      <c r="J707" s="8" t="n">
        <v>5500</v>
      </c>
    </row>
    <row r="708" customFormat="false" ht="17" hidden="false" customHeight="true" outlineLevel="0" collapsed="false">
      <c r="A708" s="3" t="n">
        <v>706</v>
      </c>
      <c r="B708" s="6" t="str">
        <f aca="false">"661506023684400"</f>
        <v>661506023684400</v>
      </c>
      <c r="C708" s="5" t="s">
        <v>1406</v>
      </c>
      <c r="D708" s="6" t="str">
        <f aca="false">"911506025612157227"</f>
        <v>911506025612157227</v>
      </c>
      <c r="E708" s="6" t="s">
        <v>13</v>
      </c>
      <c r="F708" s="6" t="s">
        <v>14</v>
      </c>
      <c r="G708" s="6" t="s">
        <v>45</v>
      </c>
      <c r="H708" s="7" t="n">
        <v>1</v>
      </c>
      <c r="I708" s="6" t="str">
        <f aca="false">"500"</f>
        <v>500</v>
      </c>
      <c r="J708" s="8" t="n">
        <v>500</v>
      </c>
    </row>
    <row r="709" customFormat="false" ht="17" hidden="false" customHeight="true" outlineLevel="0" collapsed="false">
      <c r="A709" s="3" t="n">
        <v>707</v>
      </c>
      <c r="B709" s="6" t="str">
        <f aca="false">"661506023676600"</f>
        <v>661506023676600</v>
      </c>
      <c r="C709" s="5" t="s">
        <v>1407</v>
      </c>
      <c r="D709" s="4" t="s">
        <v>1408</v>
      </c>
      <c r="E709" s="6" t="s">
        <v>13</v>
      </c>
      <c r="F709" s="6" t="s">
        <v>14</v>
      </c>
      <c r="G709" s="6" t="s">
        <v>202</v>
      </c>
      <c r="H709" s="7" t="n">
        <v>3</v>
      </c>
      <c r="I709" s="6" t="str">
        <f aca="false">"500"</f>
        <v>500</v>
      </c>
      <c r="J709" s="8" t="n">
        <v>1500</v>
      </c>
    </row>
    <row r="710" customFormat="false" ht="17" hidden="false" customHeight="true" outlineLevel="0" collapsed="false">
      <c r="A710" s="3" t="n">
        <v>708</v>
      </c>
      <c r="B710" s="6" t="str">
        <f aca="false">"661506023671000"</f>
        <v>661506023671000</v>
      </c>
      <c r="C710" s="5" t="s">
        <v>1409</v>
      </c>
      <c r="D710" s="6" t="str">
        <f aca="false">"911506026609549183"</f>
        <v>911506026609549183</v>
      </c>
      <c r="E710" s="6" t="s">
        <v>13</v>
      </c>
      <c r="F710" s="6" t="s">
        <v>14</v>
      </c>
      <c r="G710" s="6" t="s">
        <v>706</v>
      </c>
      <c r="H710" s="7" t="n">
        <v>3</v>
      </c>
      <c r="I710" s="6" t="str">
        <f aca="false">"500"</f>
        <v>500</v>
      </c>
      <c r="J710" s="8" t="n">
        <v>1500</v>
      </c>
    </row>
    <row r="711" customFormat="false" ht="17" hidden="false" customHeight="true" outlineLevel="0" collapsed="false">
      <c r="A711" s="3" t="n">
        <v>709</v>
      </c>
      <c r="B711" s="6" t="str">
        <f aca="false">"661506023670800"</f>
        <v>661506023670800</v>
      </c>
      <c r="C711" s="5" t="s">
        <v>1410</v>
      </c>
      <c r="D711" s="4" t="s">
        <v>1411</v>
      </c>
      <c r="E711" s="6" t="s">
        <v>30</v>
      </c>
      <c r="F711" s="6" t="s">
        <v>14</v>
      </c>
      <c r="G711" s="6" t="s">
        <v>1412</v>
      </c>
      <c r="H711" s="7" t="n">
        <v>11</v>
      </c>
      <c r="I711" s="6" t="str">
        <f aca="false">"500"</f>
        <v>500</v>
      </c>
      <c r="J711" s="8" t="n">
        <v>5500</v>
      </c>
    </row>
    <row r="712" customFormat="false" ht="17" hidden="false" customHeight="true" outlineLevel="0" collapsed="false">
      <c r="A712" s="3" t="n">
        <v>710</v>
      </c>
      <c r="B712" s="6" t="str">
        <f aca="false">"661506023670700"</f>
        <v>661506023670700</v>
      </c>
      <c r="C712" s="5" t="s">
        <v>1413</v>
      </c>
      <c r="D712" s="4" t="s">
        <v>1414</v>
      </c>
      <c r="E712" s="6" t="s">
        <v>30</v>
      </c>
      <c r="F712" s="6" t="s">
        <v>14</v>
      </c>
      <c r="G712" s="6" t="s">
        <v>706</v>
      </c>
      <c r="H712" s="7" t="n">
        <v>23</v>
      </c>
      <c r="I712" s="6" t="str">
        <f aca="false">"500"</f>
        <v>500</v>
      </c>
      <c r="J712" s="8" t="n">
        <v>11500</v>
      </c>
    </row>
    <row r="713" customFormat="false" ht="17" hidden="false" customHeight="true" outlineLevel="0" collapsed="false">
      <c r="A713" s="3" t="n">
        <v>711</v>
      </c>
      <c r="B713" s="6" t="str">
        <f aca="false">"661506023670600"</f>
        <v>661506023670600</v>
      </c>
      <c r="C713" s="5" t="s">
        <v>1415</v>
      </c>
      <c r="D713" s="6" t="str">
        <f aca="false">"911506020650077643"</f>
        <v>911506020650077643</v>
      </c>
      <c r="E713" s="6" t="s">
        <v>13</v>
      </c>
      <c r="F713" s="6" t="s">
        <v>14</v>
      </c>
      <c r="G713" s="6" t="s">
        <v>27</v>
      </c>
      <c r="H713" s="7" t="n">
        <v>1</v>
      </c>
      <c r="I713" s="6" t="str">
        <f aca="false">"500"</f>
        <v>500</v>
      </c>
      <c r="J713" s="8" t="n">
        <v>500</v>
      </c>
    </row>
    <row r="714" customFormat="false" ht="17" hidden="false" customHeight="true" outlineLevel="0" collapsed="false">
      <c r="A714" s="3" t="n">
        <v>712</v>
      </c>
      <c r="B714" s="6" t="str">
        <f aca="false">"661506023670500"</f>
        <v>661506023670500</v>
      </c>
      <c r="C714" s="5" t="s">
        <v>1416</v>
      </c>
      <c r="D714" s="4" t="s">
        <v>1417</v>
      </c>
      <c r="E714" s="6" t="s">
        <v>106</v>
      </c>
      <c r="F714" s="6" t="s">
        <v>14</v>
      </c>
      <c r="G714" s="6" t="s">
        <v>34</v>
      </c>
      <c r="H714" s="7" t="n">
        <v>10</v>
      </c>
      <c r="I714" s="6" t="str">
        <f aca="false">"500"</f>
        <v>500</v>
      </c>
      <c r="J714" s="8" t="n">
        <v>5000</v>
      </c>
    </row>
    <row r="715" customFormat="false" ht="17" hidden="false" customHeight="true" outlineLevel="0" collapsed="false">
      <c r="A715" s="3" t="n">
        <v>713</v>
      </c>
      <c r="B715" s="6" t="str">
        <f aca="false">"661506023668600"</f>
        <v>661506023668600</v>
      </c>
      <c r="C715" s="5" t="s">
        <v>1418</v>
      </c>
      <c r="D715" s="4" t="s">
        <v>1419</v>
      </c>
      <c r="E715" s="6" t="s">
        <v>13</v>
      </c>
      <c r="F715" s="6" t="s">
        <v>14</v>
      </c>
      <c r="G715" s="6" t="s">
        <v>1420</v>
      </c>
      <c r="H715" s="7" t="n">
        <v>2</v>
      </c>
      <c r="I715" s="6" t="str">
        <f aca="false">"500"</f>
        <v>500</v>
      </c>
      <c r="J715" s="8" t="n">
        <v>1000</v>
      </c>
    </row>
    <row r="716" customFormat="false" ht="17" hidden="false" customHeight="true" outlineLevel="0" collapsed="false">
      <c r="A716" s="3" t="n">
        <v>714</v>
      </c>
      <c r="B716" s="6" t="str">
        <f aca="false">"661506023664900"</f>
        <v>661506023664900</v>
      </c>
      <c r="C716" s="5" t="s">
        <v>1421</v>
      </c>
      <c r="D716" s="4" t="s">
        <v>1422</v>
      </c>
      <c r="E716" s="6" t="s">
        <v>13</v>
      </c>
      <c r="F716" s="6" t="s">
        <v>14</v>
      </c>
      <c r="G716" s="6" t="s">
        <v>31</v>
      </c>
      <c r="H716" s="7" t="n">
        <v>1</v>
      </c>
      <c r="I716" s="6" t="str">
        <f aca="false">"500"</f>
        <v>500</v>
      </c>
      <c r="J716" s="8" t="n">
        <v>500</v>
      </c>
    </row>
    <row r="717" customFormat="false" ht="17" hidden="false" customHeight="true" outlineLevel="0" collapsed="false">
      <c r="A717" s="3" t="n">
        <v>715</v>
      </c>
      <c r="B717" s="6" t="str">
        <f aca="false">"661506023660600"</f>
        <v>661506023660600</v>
      </c>
      <c r="C717" s="5" t="s">
        <v>1423</v>
      </c>
      <c r="D717" s="4" t="s">
        <v>1424</v>
      </c>
      <c r="E717" s="6" t="s">
        <v>13</v>
      </c>
      <c r="F717" s="6" t="s">
        <v>14</v>
      </c>
      <c r="G717" s="6" t="s">
        <v>622</v>
      </c>
      <c r="H717" s="7" t="n">
        <v>12</v>
      </c>
      <c r="I717" s="6" t="str">
        <f aca="false">"500"</f>
        <v>500</v>
      </c>
      <c r="J717" s="8" t="n">
        <v>6000</v>
      </c>
    </row>
    <row r="718" customFormat="false" ht="17" hidden="false" customHeight="true" outlineLevel="0" collapsed="false">
      <c r="A718" s="3" t="n">
        <v>716</v>
      </c>
      <c r="B718" s="6" t="str">
        <f aca="false">"661506023655100"</f>
        <v>661506023655100</v>
      </c>
      <c r="C718" s="5" t="s">
        <v>1425</v>
      </c>
      <c r="D718" s="4" t="s">
        <v>1426</v>
      </c>
      <c r="E718" s="6" t="s">
        <v>13</v>
      </c>
      <c r="F718" s="6" t="s">
        <v>14</v>
      </c>
      <c r="G718" s="6" t="s">
        <v>34</v>
      </c>
      <c r="H718" s="7" t="n">
        <v>4</v>
      </c>
      <c r="I718" s="6" t="str">
        <f aca="false">"500"</f>
        <v>500</v>
      </c>
      <c r="J718" s="8" t="n">
        <v>2000</v>
      </c>
    </row>
    <row r="719" customFormat="false" ht="17" hidden="false" customHeight="true" outlineLevel="0" collapsed="false">
      <c r="A719" s="3" t="n">
        <v>717</v>
      </c>
      <c r="B719" s="6" t="str">
        <f aca="false">"661506023655000"</f>
        <v>661506023655000</v>
      </c>
      <c r="C719" s="5" t="s">
        <v>1427</v>
      </c>
      <c r="D719" s="6" t="str">
        <f aca="false">"911506020821840684"</f>
        <v>911506020821840684</v>
      </c>
      <c r="E719" s="6" t="s">
        <v>13</v>
      </c>
      <c r="F719" s="6" t="s">
        <v>14</v>
      </c>
      <c r="G719" s="6" t="s">
        <v>34</v>
      </c>
      <c r="H719" s="7" t="n">
        <v>2</v>
      </c>
      <c r="I719" s="6" t="str">
        <f aca="false">"500"</f>
        <v>500</v>
      </c>
      <c r="J719" s="8" t="n">
        <v>1000</v>
      </c>
    </row>
    <row r="720" customFormat="false" ht="17" hidden="false" customHeight="true" outlineLevel="0" collapsed="false">
      <c r="A720" s="3" t="n">
        <v>718</v>
      </c>
      <c r="B720" s="6" t="str">
        <f aca="false">"661506023648400"</f>
        <v>661506023648400</v>
      </c>
      <c r="C720" s="5" t="s">
        <v>1428</v>
      </c>
      <c r="D720" s="4" t="s">
        <v>1429</v>
      </c>
      <c r="E720" s="6" t="s">
        <v>30</v>
      </c>
      <c r="F720" s="6" t="s">
        <v>14</v>
      </c>
      <c r="G720" s="6" t="s">
        <v>208</v>
      </c>
      <c r="H720" s="7" t="n">
        <v>12</v>
      </c>
      <c r="I720" s="6" t="str">
        <f aca="false">"500"</f>
        <v>500</v>
      </c>
      <c r="J720" s="8" t="n">
        <v>6000</v>
      </c>
    </row>
    <row r="721" customFormat="false" ht="17" hidden="false" customHeight="true" outlineLevel="0" collapsed="false">
      <c r="A721" s="3" t="n">
        <v>719</v>
      </c>
      <c r="B721" s="6" t="str">
        <f aca="false">"661506023644500"</f>
        <v>661506023644500</v>
      </c>
      <c r="C721" s="5" t="s">
        <v>1430</v>
      </c>
      <c r="D721" s="4" t="s">
        <v>1431</v>
      </c>
      <c r="E721" s="6" t="s">
        <v>13</v>
      </c>
      <c r="F721" s="6" t="s">
        <v>14</v>
      </c>
      <c r="G721" s="6" t="s">
        <v>31</v>
      </c>
      <c r="H721" s="7" t="n">
        <v>24</v>
      </c>
      <c r="I721" s="6" t="str">
        <f aca="false">"500"</f>
        <v>500</v>
      </c>
      <c r="J721" s="8" t="n">
        <v>12000</v>
      </c>
    </row>
    <row r="722" customFormat="false" ht="17" hidden="false" customHeight="true" outlineLevel="0" collapsed="false">
      <c r="A722" s="3" t="n">
        <v>720</v>
      </c>
      <c r="B722" s="6" t="str">
        <f aca="false">"661506023642400"</f>
        <v>661506023642400</v>
      </c>
      <c r="C722" s="5" t="s">
        <v>1432</v>
      </c>
      <c r="D722" s="4" t="s">
        <v>1433</v>
      </c>
      <c r="E722" s="6" t="s">
        <v>13</v>
      </c>
      <c r="F722" s="6" t="s">
        <v>14</v>
      </c>
      <c r="G722" s="6" t="s">
        <v>34</v>
      </c>
      <c r="H722" s="7" t="n">
        <v>2</v>
      </c>
      <c r="I722" s="6" t="str">
        <f aca="false">"500"</f>
        <v>500</v>
      </c>
      <c r="J722" s="8" t="n">
        <v>1000</v>
      </c>
    </row>
    <row r="723" customFormat="false" ht="17" hidden="false" customHeight="true" outlineLevel="0" collapsed="false">
      <c r="A723" s="3" t="n">
        <v>721</v>
      </c>
      <c r="B723" s="6" t="str">
        <f aca="false">"661506023640600"</f>
        <v>661506023640600</v>
      </c>
      <c r="C723" s="5" t="s">
        <v>1434</v>
      </c>
      <c r="D723" s="4" t="s">
        <v>1435</v>
      </c>
      <c r="E723" s="6" t="s">
        <v>13</v>
      </c>
      <c r="F723" s="6" t="s">
        <v>14</v>
      </c>
      <c r="G723" s="6" t="s">
        <v>778</v>
      </c>
      <c r="H723" s="7" t="n">
        <v>11</v>
      </c>
      <c r="I723" s="6" t="str">
        <f aca="false">"500"</f>
        <v>500</v>
      </c>
      <c r="J723" s="8" t="n">
        <v>5500</v>
      </c>
    </row>
    <row r="724" customFormat="false" ht="17" hidden="false" customHeight="true" outlineLevel="0" collapsed="false">
      <c r="A724" s="3" t="n">
        <v>722</v>
      </c>
      <c r="B724" s="6" t="str">
        <f aca="false">"661506023640500"</f>
        <v>661506023640500</v>
      </c>
      <c r="C724" s="5" t="s">
        <v>1436</v>
      </c>
      <c r="D724" s="4" t="s">
        <v>1437</v>
      </c>
      <c r="E724" s="6" t="s">
        <v>106</v>
      </c>
      <c r="F724" s="6" t="s">
        <v>14</v>
      </c>
      <c r="G724" s="6" t="s">
        <v>34</v>
      </c>
      <c r="H724" s="7" t="n">
        <v>32</v>
      </c>
      <c r="I724" s="6" t="str">
        <f aca="false">"500"</f>
        <v>500</v>
      </c>
      <c r="J724" s="8" t="n">
        <v>16000</v>
      </c>
    </row>
    <row r="725" customFormat="false" ht="17" hidden="false" customHeight="true" outlineLevel="0" collapsed="false">
      <c r="A725" s="3" t="n">
        <v>723</v>
      </c>
      <c r="B725" s="6" t="str">
        <f aca="false">"661506023634600"</f>
        <v>661506023634600</v>
      </c>
      <c r="C725" s="5" t="s">
        <v>1438</v>
      </c>
      <c r="D725" s="4" t="s">
        <v>1439</v>
      </c>
      <c r="E725" s="6" t="s">
        <v>13</v>
      </c>
      <c r="F725" s="6" t="s">
        <v>14</v>
      </c>
      <c r="G725" s="6" t="s">
        <v>27</v>
      </c>
      <c r="H725" s="7" t="n">
        <v>2</v>
      </c>
      <c r="I725" s="6" t="str">
        <f aca="false">"500"</f>
        <v>500</v>
      </c>
      <c r="J725" s="8" t="n">
        <v>1000</v>
      </c>
    </row>
    <row r="726" customFormat="false" ht="17" hidden="false" customHeight="true" outlineLevel="0" collapsed="false">
      <c r="A726" s="3" t="n">
        <v>724</v>
      </c>
      <c r="B726" s="6" t="str">
        <f aca="false">"661506023632500"</f>
        <v>661506023632500</v>
      </c>
      <c r="C726" s="5" t="s">
        <v>1440</v>
      </c>
      <c r="D726" s="4" t="s">
        <v>1441</v>
      </c>
      <c r="E726" s="6" t="s">
        <v>13</v>
      </c>
      <c r="F726" s="6" t="s">
        <v>14</v>
      </c>
      <c r="G726" s="6" t="s">
        <v>1442</v>
      </c>
      <c r="H726" s="7" t="n">
        <v>1</v>
      </c>
      <c r="I726" s="6" t="str">
        <f aca="false">"500"</f>
        <v>500</v>
      </c>
      <c r="J726" s="8" t="n">
        <v>500</v>
      </c>
    </row>
    <row r="727" customFormat="false" ht="17" hidden="false" customHeight="true" outlineLevel="0" collapsed="false">
      <c r="A727" s="3" t="n">
        <v>725</v>
      </c>
      <c r="B727" s="6" t="str">
        <f aca="false">"661506023620800"</f>
        <v>661506023620800</v>
      </c>
      <c r="C727" s="5" t="s">
        <v>1443</v>
      </c>
      <c r="D727" s="4" t="s">
        <v>1444</v>
      </c>
      <c r="E727" s="6" t="s">
        <v>13</v>
      </c>
      <c r="F727" s="6" t="s">
        <v>14</v>
      </c>
      <c r="G727" s="6" t="s">
        <v>654</v>
      </c>
      <c r="H727" s="7" t="n">
        <v>2</v>
      </c>
      <c r="I727" s="6" t="str">
        <f aca="false">"500"</f>
        <v>500</v>
      </c>
      <c r="J727" s="8" t="n">
        <v>1000</v>
      </c>
    </row>
    <row r="728" customFormat="false" ht="17" hidden="false" customHeight="true" outlineLevel="0" collapsed="false">
      <c r="A728" s="3" t="n">
        <v>726</v>
      </c>
      <c r="B728" s="6" t="str">
        <f aca="false">"661506023612500"</f>
        <v>661506023612500</v>
      </c>
      <c r="C728" s="5" t="s">
        <v>1445</v>
      </c>
      <c r="D728" s="4" t="s">
        <v>1446</v>
      </c>
      <c r="E728" s="6" t="s">
        <v>13</v>
      </c>
      <c r="F728" s="6" t="s">
        <v>14</v>
      </c>
      <c r="G728" s="6" t="s">
        <v>27</v>
      </c>
      <c r="H728" s="7" t="n">
        <v>1</v>
      </c>
      <c r="I728" s="6" t="str">
        <f aca="false">"500"</f>
        <v>500</v>
      </c>
      <c r="J728" s="8" t="n">
        <v>500</v>
      </c>
    </row>
    <row r="729" customFormat="false" ht="17" hidden="false" customHeight="true" outlineLevel="0" collapsed="false">
      <c r="A729" s="3" t="n">
        <v>727</v>
      </c>
      <c r="B729" s="6" t="str">
        <f aca="false">"661506023535500"</f>
        <v>661506023535500</v>
      </c>
      <c r="C729" s="5" t="s">
        <v>1447</v>
      </c>
      <c r="D729" s="4" t="s">
        <v>1448</v>
      </c>
      <c r="E729" s="6" t="s">
        <v>13</v>
      </c>
      <c r="F729" s="6" t="s">
        <v>14</v>
      </c>
      <c r="G729" s="6" t="s">
        <v>27</v>
      </c>
      <c r="H729" s="7" t="n">
        <v>3</v>
      </c>
      <c r="I729" s="6" t="str">
        <f aca="false">"500"</f>
        <v>500</v>
      </c>
      <c r="J729" s="8" t="n">
        <v>1500</v>
      </c>
    </row>
    <row r="730" customFormat="false" ht="17" hidden="false" customHeight="true" outlineLevel="0" collapsed="false">
      <c r="A730" s="3" t="n">
        <v>728</v>
      </c>
      <c r="B730" s="6" t="str">
        <f aca="false">"661506023535000"</f>
        <v>661506023535000</v>
      </c>
      <c r="C730" s="5" t="s">
        <v>1449</v>
      </c>
      <c r="D730" s="4" t="s">
        <v>1450</v>
      </c>
      <c r="E730" s="6" t="s">
        <v>13</v>
      </c>
      <c r="F730" s="6" t="s">
        <v>14</v>
      </c>
      <c r="G730" s="6" t="s">
        <v>77</v>
      </c>
      <c r="H730" s="7" t="n">
        <v>6</v>
      </c>
      <c r="I730" s="6" t="str">
        <f aca="false">"500"</f>
        <v>500</v>
      </c>
      <c r="J730" s="8" t="n">
        <v>3000</v>
      </c>
    </row>
    <row r="731" customFormat="false" ht="17" hidden="false" customHeight="true" outlineLevel="0" collapsed="false">
      <c r="A731" s="3" t="n">
        <v>729</v>
      </c>
      <c r="B731" s="6" t="str">
        <f aca="false">"661506023533700"</f>
        <v>661506023533700</v>
      </c>
      <c r="C731" s="5" t="s">
        <v>1451</v>
      </c>
      <c r="D731" s="4" t="s">
        <v>1452</v>
      </c>
      <c r="E731" s="6" t="s">
        <v>13</v>
      </c>
      <c r="F731" s="6" t="s">
        <v>14</v>
      </c>
      <c r="G731" s="6" t="s">
        <v>27</v>
      </c>
      <c r="H731" s="7" t="n">
        <v>1</v>
      </c>
      <c r="I731" s="6" t="str">
        <f aca="false">"500"</f>
        <v>500</v>
      </c>
      <c r="J731" s="8" t="n">
        <v>500</v>
      </c>
    </row>
    <row r="732" customFormat="false" ht="17" hidden="false" customHeight="true" outlineLevel="0" collapsed="false">
      <c r="A732" s="3" t="n">
        <v>730</v>
      </c>
      <c r="B732" s="6" t="str">
        <f aca="false">"661506023533000"</f>
        <v>661506023533000</v>
      </c>
      <c r="C732" s="5" t="s">
        <v>1453</v>
      </c>
      <c r="D732" s="4" t="s">
        <v>1454</v>
      </c>
      <c r="E732" s="6" t="s">
        <v>13</v>
      </c>
      <c r="F732" s="6" t="s">
        <v>14</v>
      </c>
      <c r="G732" s="6" t="s">
        <v>34</v>
      </c>
      <c r="H732" s="7" t="n">
        <v>3</v>
      </c>
      <c r="I732" s="6" t="str">
        <f aca="false">"500"</f>
        <v>500</v>
      </c>
      <c r="J732" s="8" t="n">
        <v>1500</v>
      </c>
    </row>
    <row r="733" customFormat="false" ht="17" hidden="false" customHeight="true" outlineLevel="0" collapsed="false">
      <c r="A733" s="3" t="n">
        <v>731</v>
      </c>
      <c r="B733" s="6" t="str">
        <f aca="false">"661506023530700"</f>
        <v>661506023530700</v>
      </c>
      <c r="C733" s="5" t="s">
        <v>1455</v>
      </c>
      <c r="D733" s="4" t="s">
        <v>1456</v>
      </c>
      <c r="E733" s="6" t="s">
        <v>94</v>
      </c>
      <c r="F733" s="6" t="s">
        <v>14</v>
      </c>
      <c r="G733" s="6" t="s">
        <v>681</v>
      </c>
      <c r="H733" s="7" t="n">
        <v>11</v>
      </c>
      <c r="I733" s="6" t="str">
        <f aca="false">"500"</f>
        <v>500</v>
      </c>
      <c r="J733" s="8" t="n">
        <v>5500</v>
      </c>
    </row>
    <row r="734" customFormat="false" ht="17" hidden="false" customHeight="true" outlineLevel="0" collapsed="false">
      <c r="A734" s="3" t="n">
        <v>732</v>
      </c>
      <c r="B734" s="6" t="str">
        <f aca="false">"661506023530400"</f>
        <v>661506023530400</v>
      </c>
      <c r="C734" s="5" t="s">
        <v>1457</v>
      </c>
      <c r="D734" s="4" t="s">
        <v>1458</v>
      </c>
      <c r="E734" s="6" t="s">
        <v>94</v>
      </c>
      <c r="F734" s="6" t="s">
        <v>224</v>
      </c>
      <c r="G734" s="6" t="s">
        <v>681</v>
      </c>
      <c r="H734" s="7" t="n">
        <v>43</v>
      </c>
      <c r="I734" s="6" t="str">
        <f aca="false">"500"</f>
        <v>500</v>
      </c>
      <c r="J734" s="8" t="n">
        <v>21500</v>
      </c>
    </row>
    <row r="735" customFormat="false" ht="17" hidden="false" customHeight="true" outlineLevel="0" collapsed="false">
      <c r="A735" s="3" t="n">
        <v>733</v>
      </c>
      <c r="B735" s="6" t="str">
        <f aca="false">"661506023530300"</f>
        <v>661506023530300</v>
      </c>
      <c r="C735" s="5" t="s">
        <v>1459</v>
      </c>
      <c r="D735" s="4" t="s">
        <v>1460</v>
      </c>
      <c r="E735" s="6" t="s">
        <v>13</v>
      </c>
      <c r="F735" s="6" t="s">
        <v>14</v>
      </c>
      <c r="G735" s="6" t="s">
        <v>34</v>
      </c>
      <c r="H735" s="7" t="n">
        <v>4</v>
      </c>
      <c r="I735" s="6" t="str">
        <f aca="false">"500"</f>
        <v>500</v>
      </c>
      <c r="J735" s="8" t="n">
        <v>2000</v>
      </c>
    </row>
    <row r="736" customFormat="false" ht="17" hidden="false" customHeight="true" outlineLevel="0" collapsed="false">
      <c r="A736" s="3" t="n">
        <v>734</v>
      </c>
      <c r="B736" s="6" t="str">
        <f aca="false">"661506023528600"</f>
        <v>661506023528600</v>
      </c>
      <c r="C736" s="5" t="s">
        <v>1461</v>
      </c>
      <c r="D736" s="4" t="s">
        <v>1462</v>
      </c>
      <c r="E736" s="6" t="s">
        <v>13</v>
      </c>
      <c r="F736" s="6" t="s">
        <v>14</v>
      </c>
      <c r="G736" s="6" t="s">
        <v>27</v>
      </c>
      <c r="H736" s="7" t="n">
        <v>2</v>
      </c>
      <c r="I736" s="6" t="str">
        <f aca="false">"500"</f>
        <v>500</v>
      </c>
      <c r="J736" s="8" t="n">
        <v>1000</v>
      </c>
    </row>
    <row r="737" customFormat="false" ht="17" hidden="false" customHeight="true" outlineLevel="0" collapsed="false">
      <c r="A737" s="3" t="n">
        <v>735</v>
      </c>
      <c r="B737" s="6" t="str">
        <f aca="false">"661506023520500"</f>
        <v>661506023520500</v>
      </c>
      <c r="C737" s="5" t="s">
        <v>1463</v>
      </c>
      <c r="D737" s="4" t="s">
        <v>1464</v>
      </c>
      <c r="E737" s="6" t="s">
        <v>13</v>
      </c>
      <c r="F737" s="6" t="s">
        <v>14</v>
      </c>
      <c r="G737" s="6" t="s">
        <v>34</v>
      </c>
      <c r="H737" s="7" t="n">
        <v>3</v>
      </c>
      <c r="I737" s="6" t="str">
        <f aca="false">"500"</f>
        <v>500</v>
      </c>
      <c r="J737" s="8" t="n">
        <v>1500</v>
      </c>
    </row>
    <row r="738" customFormat="false" ht="17" hidden="false" customHeight="true" outlineLevel="0" collapsed="false">
      <c r="A738" s="3" t="n">
        <v>736</v>
      </c>
      <c r="B738" s="6" t="str">
        <f aca="false">"661506023519000"</f>
        <v>661506023519000</v>
      </c>
      <c r="C738" s="5" t="s">
        <v>1465</v>
      </c>
      <c r="D738" s="4" t="s">
        <v>1466</v>
      </c>
      <c r="E738" s="6" t="s">
        <v>13</v>
      </c>
      <c r="F738" s="6" t="s">
        <v>14</v>
      </c>
      <c r="G738" s="6" t="s">
        <v>27</v>
      </c>
      <c r="H738" s="7" t="n">
        <v>8</v>
      </c>
      <c r="I738" s="6" t="str">
        <f aca="false">"500"</f>
        <v>500</v>
      </c>
      <c r="J738" s="8" t="n">
        <v>4000</v>
      </c>
    </row>
    <row r="739" customFormat="false" ht="17" hidden="false" customHeight="true" outlineLevel="0" collapsed="false">
      <c r="A739" s="3" t="n">
        <v>737</v>
      </c>
      <c r="B739" s="6" t="str">
        <f aca="false">"661506023516500"</f>
        <v>661506023516500</v>
      </c>
      <c r="C739" s="5" t="s">
        <v>1467</v>
      </c>
      <c r="D739" s="4" t="s">
        <v>1468</v>
      </c>
      <c r="E739" s="6" t="s">
        <v>13</v>
      </c>
      <c r="F739" s="6" t="s">
        <v>14</v>
      </c>
      <c r="G739" s="6" t="s">
        <v>77</v>
      </c>
      <c r="H739" s="7" t="n">
        <v>4</v>
      </c>
      <c r="I739" s="6" t="str">
        <f aca="false">"500"</f>
        <v>500</v>
      </c>
      <c r="J739" s="8" t="n">
        <v>2000</v>
      </c>
    </row>
    <row r="740" customFormat="false" ht="17" hidden="false" customHeight="true" outlineLevel="0" collapsed="false">
      <c r="A740" s="3" t="n">
        <v>738</v>
      </c>
      <c r="B740" s="6" t="str">
        <f aca="false">"661506023508800"</f>
        <v>661506023508800</v>
      </c>
      <c r="C740" s="5" t="s">
        <v>1469</v>
      </c>
      <c r="D740" s="4" t="s">
        <v>1470</v>
      </c>
      <c r="E740" s="6" t="s">
        <v>13</v>
      </c>
      <c r="F740" s="6" t="s">
        <v>14</v>
      </c>
      <c r="G740" s="6" t="s">
        <v>31</v>
      </c>
      <c r="H740" s="7" t="n">
        <v>4</v>
      </c>
      <c r="I740" s="6" t="str">
        <f aca="false">"500"</f>
        <v>500</v>
      </c>
      <c r="J740" s="8" t="n">
        <v>2000</v>
      </c>
    </row>
    <row r="741" customFormat="false" ht="17" hidden="false" customHeight="true" outlineLevel="0" collapsed="false">
      <c r="A741" s="3" t="n">
        <v>739</v>
      </c>
      <c r="B741" s="6" t="str">
        <f aca="false">"661506023507000"</f>
        <v>661506023507000</v>
      </c>
      <c r="C741" s="5" t="s">
        <v>1471</v>
      </c>
      <c r="D741" s="4" t="s">
        <v>1472</v>
      </c>
      <c r="E741" s="6" t="s">
        <v>13</v>
      </c>
      <c r="F741" s="6" t="s">
        <v>14</v>
      </c>
      <c r="G741" s="6" t="s">
        <v>654</v>
      </c>
      <c r="H741" s="7" t="n">
        <v>4</v>
      </c>
      <c r="I741" s="6" t="str">
        <f aca="false">"500"</f>
        <v>500</v>
      </c>
      <c r="J741" s="8" t="n">
        <v>2000</v>
      </c>
    </row>
    <row r="742" customFormat="false" ht="17" hidden="false" customHeight="true" outlineLevel="0" collapsed="false">
      <c r="A742" s="3" t="n">
        <v>740</v>
      </c>
      <c r="B742" s="6" t="str">
        <f aca="false">"661506023502300"</f>
        <v>661506023502300</v>
      </c>
      <c r="C742" s="5" t="s">
        <v>1473</v>
      </c>
      <c r="D742" s="4" t="s">
        <v>1474</v>
      </c>
      <c r="E742" s="6" t="s">
        <v>13</v>
      </c>
      <c r="F742" s="6" t="s">
        <v>14</v>
      </c>
      <c r="G742" s="6" t="s">
        <v>77</v>
      </c>
      <c r="H742" s="7" t="n">
        <v>2</v>
      </c>
      <c r="I742" s="6" t="str">
        <f aca="false">"500"</f>
        <v>500</v>
      </c>
      <c r="J742" s="8" t="n">
        <v>1000</v>
      </c>
    </row>
    <row r="743" customFormat="false" ht="17" hidden="false" customHeight="true" outlineLevel="0" collapsed="false">
      <c r="A743" s="3" t="n">
        <v>741</v>
      </c>
      <c r="B743" s="6" t="str">
        <f aca="false">"661506023499900"</f>
        <v>661506023499900</v>
      </c>
      <c r="C743" s="5" t="s">
        <v>1475</v>
      </c>
      <c r="D743" s="4" t="s">
        <v>1476</v>
      </c>
      <c r="E743" s="6" t="s">
        <v>30</v>
      </c>
      <c r="F743" s="6" t="s">
        <v>14</v>
      </c>
      <c r="G743" s="6" t="s">
        <v>69</v>
      </c>
      <c r="H743" s="7" t="n">
        <v>2</v>
      </c>
      <c r="I743" s="6" t="str">
        <f aca="false">"500"</f>
        <v>500</v>
      </c>
      <c r="J743" s="8" t="n">
        <v>1000</v>
      </c>
    </row>
    <row r="744" customFormat="false" ht="17" hidden="false" customHeight="true" outlineLevel="0" collapsed="false">
      <c r="A744" s="3" t="n">
        <v>742</v>
      </c>
      <c r="B744" s="6" t="str">
        <f aca="false">"661506023499300"</f>
        <v>661506023499300</v>
      </c>
      <c r="C744" s="5" t="s">
        <v>1477</v>
      </c>
      <c r="D744" s="4" t="s">
        <v>1478</v>
      </c>
      <c r="E744" s="6" t="s">
        <v>13</v>
      </c>
      <c r="F744" s="6" t="s">
        <v>14</v>
      </c>
      <c r="G744" s="6" t="s">
        <v>31</v>
      </c>
      <c r="H744" s="7" t="n">
        <v>4</v>
      </c>
      <c r="I744" s="6" t="str">
        <f aca="false">"500"</f>
        <v>500</v>
      </c>
      <c r="J744" s="8" t="n">
        <v>2000</v>
      </c>
    </row>
    <row r="745" customFormat="false" ht="17" hidden="false" customHeight="true" outlineLevel="0" collapsed="false">
      <c r="A745" s="3" t="n">
        <v>743</v>
      </c>
      <c r="B745" s="6" t="str">
        <f aca="false">"661506023488300"</f>
        <v>661506023488300</v>
      </c>
      <c r="C745" s="5" t="s">
        <v>1479</v>
      </c>
      <c r="D745" s="4" t="s">
        <v>1480</v>
      </c>
      <c r="E745" s="6" t="s">
        <v>30</v>
      </c>
      <c r="F745" s="6" t="s">
        <v>14</v>
      </c>
      <c r="G745" s="6" t="s">
        <v>27</v>
      </c>
      <c r="H745" s="7" t="n">
        <v>25</v>
      </c>
      <c r="I745" s="6" t="str">
        <f aca="false">"500"</f>
        <v>500</v>
      </c>
      <c r="J745" s="8" t="n">
        <v>12500</v>
      </c>
    </row>
    <row r="746" customFormat="false" ht="17" hidden="false" customHeight="true" outlineLevel="0" collapsed="false">
      <c r="A746" s="3" t="n">
        <v>744</v>
      </c>
      <c r="B746" s="6" t="str">
        <f aca="false">"661506023480600"</f>
        <v>661506023480600</v>
      </c>
      <c r="C746" s="5" t="s">
        <v>1481</v>
      </c>
      <c r="D746" s="6" t="str">
        <f aca="false">"911506026994956831"</f>
        <v>911506026994956831</v>
      </c>
      <c r="E746" s="6" t="s">
        <v>13</v>
      </c>
      <c r="F746" s="6" t="s">
        <v>14</v>
      </c>
      <c r="G746" s="6" t="s">
        <v>27</v>
      </c>
      <c r="H746" s="7" t="n">
        <v>2</v>
      </c>
      <c r="I746" s="6" t="str">
        <f aca="false">"500"</f>
        <v>500</v>
      </c>
      <c r="J746" s="8" t="n">
        <v>1000</v>
      </c>
    </row>
    <row r="747" customFormat="false" ht="17" hidden="false" customHeight="true" outlineLevel="0" collapsed="false">
      <c r="A747" s="3" t="n">
        <v>745</v>
      </c>
      <c r="B747" s="6" t="str">
        <f aca="false">"661506023476600"</f>
        <v>661506023476600</v>
      </c>
      <c r="C747" s="5" t="s">
        <v>1482</v>
      </c>
      <c r="D747" s="4" t="s">
        <v>1483</v>
      </c>
      <c r="E747" s="6" t="s">
        <v>13</v>
      </c>
      <c r="F747" s="6" t="s">
        <v>14</v>
      </c>
      <c r="G747" s="6" t="s">
        <v>27</v>
      </c>
      <c r="H747" s="7" t="n">
        <v>2</v>
      </c>
      <c r="I747" s="6" t="str">
        <f aca="false">"500"</f>
        <v>500</v>
      </c>
      <c r="J747" s="8" t="n">
        <v>1000</v>
      </c>
    </row>
    <row r="748" customFormat="false" ht="17" hidden="false" customHeight="true" outlineLevel="0" collapsed="false">
      <c r="A748" s="3" t="n">
        <v>746</v>
      </c>
      <c r="B748" s="6" t="str">
        <f aca="false">"661506023474600"</f>
        <v>661506023474600</v>
      </c>
      <c r="C748" s="5" t="s">
        <v>1484</v>
      </c>
      <c r="D748" s="4" t="s">
        <v>1485</v>
      </c>
      <c r="E748" s="6" t="s">
        <v>13</v>
      </c>
      <c r="F748" s="6" t="s">
        <v>14</v>
      </c>
      <c r="G748" s="6" t="s">
        <v>34</v>
      </c>
      <c r="H748" s="7" t="n">
        <v>3</v>
      </c>
      <c r="I748" s="6" t="str">
        <f aca="false">"500"</f>
        <v>500</v>
      </c>
      <c r="J748" s="8" t="n">
        <v>1500</v>
      </c>
    </row>
    <row r="749" customFormat="false" ht="17" hidden="false" customHeight="true" outlineLevel="0" collapsed="false">
      <c r="A749" s="3" t="n">
        <v>747</v>
      </c>
      <c r="B749" s="6" t="str">
        <f aca="false">"661506023466500"</f>
        <v>661506023466500</v>
      </c>
      <c r="C749" s="5" t="s">
        <v>1486</v>
      </c>
      <c r="D749" s="4" t="s">
        <v>1487</v>
      </c>
      <c r="E749" s="6" t="s">
        <v>13</v>
      </c>
      <c r="F749" s="6" t="s">
        <v>14</v>
      </c>
      <c r="G749" s="6" t="s">
        <v>34</v>
      </c>
      <c r="H749" s="7" t="n">
        <v>2</v>
      </c>
      <c r="I749" s="6" t="str">
        <f aca="false">"500"</f>
        <v>500</v>
      </c>
      <c r="J749" s="8" t="n">
        <v>1000</v>
      </c>
    </row>
    <row r="750" customFormat="false" ht="17" hidden="false" customHeight="true" outlineLevel="0" collapsed="false">
      <c r="A750" s="3" t="n">
        <v>748</v>
      </c>
      <c r="B750" s="6" t="str">
        <f aca="false">"661506023464900"</f>
        <v>661506023464900</v>
      </c>
      <c r="C750" s="5" t="s">
        <v>1488</v>
      </c>
      <c r="D750" s="4" t="s">
        <v>1489</v>
      </c>
      <c r="E750" s="6" t="s">
        <v>13</v>
      </c>
      <c r="F750" s="6" t="s">
        <v>14</v>
      </c>
      <c r="G750" s="6" t="s">
        <v>27</v>
      </c>
      <c r="H750" s="7" t="n">
        <v>2</v>
      </c>
      <c r="I750" s="6" t="str">
        <f aca="false">"500"</f>
        <v>500</v>
      </c>
      <c r="J750" s="8" t="n">
        <v>1000</v>
      </c>
    </row>
    <row r="751" customFormat="false" ht="17" hidden="false" customHeight="true" outlineLevel="0" collapsed="false">
      <c r="A751" s="3" t="n">
        <v>749</v>
      </c>
      <c r="B751" s="6" t="str">
        <f aca="false">"661506023458600"</f>
        <v>661506023458600</v>
      </c>
      <c r="C751" s="5" t="s">
        <v>1490</v>
      </c>
      <c r="D751" s="4" t="s">
        <v>1491</v>
      </c>
      <c r="E751" s="6" t="s">
        <v>13</v>
      </c>
      <c r="F751" s="6" t="s">
        <v>14</v>
      </c>
      <c r="G751" s="6" t="s">
        <v>27</v>
      </c>
      <c r="H751" s="7" t="n">
        <v>4</v>
      </c>
      <c r="I751" s="6" t="str">
        <f aca="false">"500"</f>
        <v>500</v>
      </c>
      <c r="J751" s="8" t="n">
        <v>2000</v>
      </c>
    </row>
    <row r="752" customFormat="false" ht="17" hidden="false" customHeight="true" outlineLevel="0" collapsed="false">
      <c r="A752" s="3" t="n">
        <v>750</v>
      </c>
      <c r="B752" s="6" t="str">
        <f aca="false">"661506023452500"</f>
        <v>661506023452500</v>
      </c>
      <c r="C752" s="5" t="s">
        <v>1492</v>
      </c>
      <c r="D752" s="4" t="s">
        <v>1493</v>
      </c>
      <c r="E752" s="6" t="s">
        <v>13</v>
      </c>
      <c r="F752" s="6" t="s">
        <v>14</v>
      </c>
      <c r="G752" s="6" t="s">
        <v>27</v>
      </c>
      <c r="H752" s="7" t="n">
        <v>2</v>
      </c>
      <c r="I752" s="6" t="str">
        <f aca="false">"500"</f>
        <v>500</v>
      </c>
      <c r="J752" s="8" t="n">
        <v>1000</v>
      </c>
    </row>
    <row r="753" customFormat="false" ht="17" hidden="false" customHeight="true" outlineLevel="0" collapsed="false">
      <c r="A753" s="3" t="n">
        <v>751</v>
      </c>
      <c r="B753" s="6" t="str">
        <f aca="false">"661506023451000"</f>
        <v>661506023451000</v>
      </c>
      <c r="C753" s="5" t="s">
        <v>1494</v>
      </c>
      <c r="D753" s="4" t="s">
        <v>1495</v>
      </c>
      <c r="E753" s="6" t="s">
        <v>13</v>
      </c>
      <c r="F753" s="6" t="s">
        <v>14</v>
      </c>
      <c r="G753" s="6" t="s">
        <v>654</v>
      </c>
      <c r="H753" s="7" t="n">
        <v>2</v>
      </c>
      <c r="I753" s="6" t="str">
        <f aca="false">"500"</f>
        <v>500</v>
      </c>
      <c r="J753" s="8" t="n">
        <v>1000</v>
      </c>
    </row>
    <row r="754" customFormat="false" ht="17" hidden="false" customHeight="true" outlineLevel="0" collapsed="false">
      <c r="A754" s="3" t="n">
        <v>752</v>
      </c>
      <c r="B754" s="6" t="str">
        <f aca="false">"661506023450900"</f>
        <v>661506023450900</v>
      </c>
      <c r="C754" s="5" t="s">
        <v>1496</v>
      </c>
      <c r="D754" s="4" t="s">
        <v>1497</v>
      </c>
      <c r="E754" s="6" t="s">
        <v>30</v>
      </c>
      <c r="F754" s="6" t="s">
        <v>14</v>
      </c>
      <c r="G754" s="6" t="s">
        <v>77</v>
      </c>
      <c r="H754" s="7" t="n">
        <v>9</v>
      </c>
      <c r="I754" s="6" t="str">
        <f aca="false">"500"</f>
        <v>500</v>
      </c>
      <c r="J754" s="8" t="n">
        <v>4500</v>
      </c>
    </row>
    <row r="755" customFormat="false" ht="17" hidden="false" customHeight="true" outlineLevel="0" collapsed="false">
      <c r="A755" s="3" t="n">
        <v>753</v>
      </c>
      <c r="B755" s="6" t="str">
        <f aca="false">"661506023446700"</f>
        <v>661506023446700</v>
      </c>
      <c r="C755" s="5" t="s">
        <v>1498</v>
      </c>
      <c r="D755" s="4" t="s">
        <v>1499</v>
      </c>
      <c r="E755" s="6" t="s">
        <v>13</v>
      </c>
      <c r="F755" s="6" t="s">
        <v>14</v>
      </c>
      <c r="G755" s="6" t="s">
        <v>27</v>
      </c>
      <c r="H755" s="7" t="n">
        <v>1</v>
      </c>
      <c r="I755" s="6" t="str">
        <f aca="false">"500"</f>
        <v>500</v>
      </c>
      <c r="J755" s="8" t="n">
        <v>500</v>
      </c>
    </row>
    <row r="756" customFormat="false" ht="17" hidden="false" customHeight="true" outlineLevel="0" collapsed="false">
      <c r="A756" s="3" t="n">
        <v>754</v>
      </c>
      <c r="B756" s="6" t="str">
        <f aca="false">"661506023442300"</f>
        <v>661506023442300</v>
      </c>
      <c r="C756" s="5" t="s">
        <v>1500</v>
      </c>
      <c r="D756" s="4" t="s">
        <v>1501</v>
      </c>
      <c r="E756" s="6" t="s">
        <v>30</v>
      </c>
      <c r="F756" s="6" t="s">
        <v>14</v>
      </c>
      <c r="G756" s="6" t="s">
        <v>34</v>
      </c>
      <c r="H756" s="7" t="n">
        <v>70</v>
      </c>
      <c r="I756" s="6" t="str">
        <f aca="false">"500"</f>
        <v>500</v>
      </c>
      <c r="J756" s="8" t="n">
        <v>35000</v>
      </c>
    </row>
    <row r="757" customFormat="false" ht="17" hidden="false" customHeight="true" outlineLevel="0" collapsed="false">
      <c r="A757" s="3" t="n">
        <v>755</v>
      </c>
      <c r="B757" s="6" t="str">
        <f aca="false">"661506023440500"</f>
        <v>661506023440500</v>
      </c>
      <c r="C757" s="5" t="s">
        <v>1502</v>
      </c>
      <c r="D757" s="6" t="str">
        <f aca="false">"911506025641982006"</f>
        <v>911506025641982006</v>
      </c>
      <c r="E757" s="6" t="s">
        <v>13</v>
      </c>
      <c r="F757" s="6" t="s">
        <v>14</v>
      </c>
      <c r="G757" s="6" t="s">
        <v>113</v>
      </c>
      <c r="H757" s="7" t="n">
        <v>11</v>
      </c>
      <c r="I757" s="6" t="str">
        <f aca="false">"500"</f>
        <v>500</v>
      </c>
      <c r="J757" s="8" t="n">
        <v>5500</v>
      </c>
    </row>
    <row r="758" customFormat="false" ht="17" hidden="false" customHeight="true" outlineLevel="0" collapsed="false">
      <c r="A758" s="3" t="n">
        <v>756</v>
      </c>
      <c r="B758" s="6" t="str">
        <f aca="false">"661506023432500"</f>
        <v>661506023432500</v>
      </c>
      <c r="C758" s="5" t="s">
        <v>1503</v>
      </c>
      <c r="D758" s="4" t="s">
        <v>1504</v>
      </c>
      <c r="E758" s="6" t="s">
        <v>13</v>
      </c>
      <c r="F758" s="6" t="s">
        <v>14</v>
      </c>
      <c r="G758" s="6" t="s">
        <v>77</v>
      </c>
      <c r="H758" s="7" t="n">
        <v>1</v>
      </c>
      <c r="I758" s="6" t="str">
        <f aca="false">"500"</f>
        <v>500</v>
      </c>
      <c r="J758" s="8" t="n">
        <v>500</v>
      </c>
    </row>
    <row r="759" customFormat="false" ht="17" hidden="false" customHeight="true" outlineLevel="0" collapsed="false">
      <c r="A759" s="3" t="n">
        <v>757</v>
      </c>
      <c r="B759" s="6" t="str">
        <f aca="false">"661506023432400"</f>
        <v>661506023432400</v>
      </c>
      <c r="C759" s="5" t="s">
        <v>1505</v>
      </c>
      <c r="D759" s="4" t="s">
        <v>1506</v>
      </c>
      <c r="E759" s="6" t="s">
        <v>30</v>
      </c>
      <c r="F759" s="6" t="s">
        <v>14</v>
      </c>
      <c r="G759" s="6" t="s">
        <v>34</v>
      </c>
      <c r="H759" s="7" t="n">
        <v>16</v>
      </c>
      <c r="I759" s="6" t="str">
        <f aca="false">"500"</f>
        <v>500</v>
      </c>
      <c r="J759" s="8" t="n">
        <v>8000</v>
      </c>
    </row>
    <row r="760" customFormat="false" ht="17" hidden="false" customHeight="true" outlineLevel="0" collapsed="false">
      <c r="A760" s="3" t="n">
        <v>758</v>
      </c>
      <c r="B760" s="6" t="str">
        <f aca="false">"661506023432300"</f>
        <v>661506023432300</v>
      </c>
      <c r="C760" s="5" t="s">
        <v>1507</v>
      </c>
      <c r="D760" s="4" t="s">
        <v>1508</v>
      </c>
      <c r="E760" s="6" t="s">
        <v>30</v>
      </c>
      <c r="F760" s="6" t="s">
        <v>14</v>
      </c>
      <c r="G760" s="6" t="s">
        <v>27</v>
      </c>
      <c r="H760" s="7" t="n">
        <v>9</v>
      </c>
      <c r="I760" s="6" t="str">
        <f aca="false">"500"</f>
        <v>500</v>
      </c>
      <c r="J760" s="8" t="n">
        <v>4500</v>
      </c>
    </row>
    <row r="761" customFormat="false" ht="17" hidden="false" customHeight="true" outlineLevel="0" collapsed="false">
      <c r="A761" s="3" t="n">
        <v>759</v>
      </c>
      <c r="B761" s="6" t="str">
        <f aca="false">"661506023410300"</f>
        <v>661506023410300</v>
      </c>
      <c r="C761" s="5" t="s">
        <v>1509</v>
      </c>
      <c r="D761" s="6" t="str">
        <f aca="false">"311500006834236428"</f>
        <v>311500006834236428</v>
      </c>
      <c r="E761" s="6" t="s">
        <v>94</v>
      </c>
      <c r="F761" s="6" t="s">
        <v>224</v>
      </c>
      <c r="G761" s="6" t="s">
        <v>27</v>
      </c>
      <c r="H761" s="7" t="n">
        <v>12</v>
      </c>
      <c r="I761" s="6" t="str">
        <f aca="false">"500"</f>
        <v>500</v>
      </c>
      <c r="J761" s="8" t="n">
        <v>6000</v>
      </c>
    </row>
    <row r="762" customFormat="false" ht="17" hidden="false" customHeight="true" outlineLevel="0" collapsed="false">
      <c r="A762" s="3" t="n">
        <v>760</v>
      </c>
      <c r="B762" s="6" t="str">
        <f aca="false">"661506023406300"</f>
        <v>661506023406300</v>
      </c>
      <c r="C762" s="5" t="s">
        <v>1510</v>
      </c>
      <c r="D762" s="4" t="s">
        <v>1511</v>
      </c>
      <c r="E762" s="6" t="s">
        <v>94</v>
      </c>
      <c r="F762" s="6" t="s">
        <v>224</v>
      </c>
      <c r="G762" s="6" t="s">
        <v>706</v>
      </c>
      <c r="H762" s="7" t="n">
        <v>1</v>
      </c>
      <c r="I762" s="6" t="str">
        <f aca="false">"500"</f>
        <v>500</v>
      </c>
      <c r="J762" s="8" t="n">
        <v>500</v>
      </c>
    </row>
    <row r="763" customFormat="false" ht="17" hidden="false" customHeight="true" outlineLevel="0" collapsed="false">
      <c r="A763" s="3" t="n">
        <v>761</v>
      </c>
      <c r="B763" s="6" t="str">
        <f aca="false">"661506023394300"</f>
        <v>661506023394300</v>
      </c>
      <c r="C763" s="5" t="s">
        <v>1512</v>
      </c>
      <c r="D763" s="4" t="s">
        <v>1513</v>
      </c>
      <c r="E763" s="6" t="s">
        <v>30</v>
      </c>
      <c r="F763" s="6" t="s">
        <v>14</v>
      </c>
      <c r="G763" s="6" t="s">
        <v>77</v>
      </c>
      <c r="H763" s="7" t="n">
        <v>14</v>
      </c>
      <c r="I763" s="6" t="str">
        <f aca="false">"500"</f>
        <v>500</v>
      </c>
      <c r="J763" s="8" t="n">
        <v>7000</v>
      </c>
    </row>
    <row r="764" customFormat="false" ht="17" hidden="false" customHeight="true" outlineLevel="0" collapsed="false">
      <c r="A764" s="3" t="n">
        <v>762</v>
      </c>
      <c r="B764" s="6" t="str">
        <f aca="false">"661506023392300"</f>
        <v>661506023392300</v>
      </c>
      <c r="C764" s="5" t="s">
        <v>1514</v>
      </c>
      <c r="D764" s="4" t="s">
        <v>1515</v>
      </c>
      <c r="E764" s="6" t="s">
        <v>106</v>
      </c>
      <c r="F764" s="6" t="s">
        <v>14</v>
      </c>
      <c r="G764" s="6" t="s">
        <v>27</v>
      </c>
      <c r="H764" s="7" t="n">
        <v>11</v>
      </c>
      <c r="I764" s="6" t="str">
        <f aca="false">"500"</f>
        <v>500</v>
      </c>
      <c r="J764" s="8" t="n">
        <v>5500</v>
      </c>
    </row>
    <row r="765" customFormat="false" ht="17" hidden="false" customHeight="true" outlineLevel="0" collapsed="false">
      <c r="A765" s="3" t="n">
        <v>763</v>
      </c>
      <c r="B765" s="6" t="str">
        <f aca="false">"661506023356300"</f>
        <v>661506023356300</v>
      </c>
      <c r="C765" s="5" t="s">
        <v>1516</v>
      </c>
      <c r="D765" s="4" t="s">
        <v>1517</v>
      </c>
      <c r="E765" s="6" t="s">
        <v>13</v>
      </c>
      <c r="F765" s="6" t="s">
        <v>14</v>
      </c>
      <c r="G765" s="6" t="s">
        <v>202</v>
      </c>
      <c r="H765" s="7" t="n">
        <v>2</v>
      </c>
      <c r="I765" s="6" t="str">
        <f aca="false">"500"</f>
        <v>500</v>
      </c>
      <c r="J765" s="8" t="n">
        <v>1000</v>
      </c>
    </row>
    <row r="766" customFormat="false" ht="17" hidden="false" customHeight="true" outlineLevel="0" collapsed="false">
      <c r="A766" s="3" t="n">
        <v>764</v>
      </c>
      <c r="B766" s="6" t="str">
        <f aca="false">"661506023344300"</f>
        <v>661506023344300</v>
      </c>
      <c r="C766" s="5" t="s">
        <v>1518</v>
      </c>
      <c r="D766" s="6" t="str">
        <f aca="false">"911506026640827661"</f>
        <v>911506026640827661</v>
      </c>
      <c r="E766" s="6" t="s">
        <v>30</v>
      </c>
      <c r="F766" s="6" t="s">
        <v>14</v>
      </c>
      <c r="G766" s="6" t="s">
        <v>42</v>
      </c>
      <c r="H766" s="7" t="n">
        <v>27</v>
      </c>
      <c r="I766" s="6" t="str">
        <f aca="false">"500"</f>
        <v>500</v>
      </c>
      <c r="J766" s="8" t="n">
        <v>13500</v>
      </c>
    </row>
    <row r="767" customFormat="false" ht="17" hidden="false" customHeight="true" outlineLevel="0" collapsed="false">
      <c r="A767" s="3" t="n">
        <v>765</v>
      </c>
      <c r="B767" s="6" t="str">
        <f aca="false">"661506020356700"</f>
        <v>661506020356700</v>
      </c>
      <c r="C767" s="5" t="s">
        <v>1519</v>
      </c>
      <c r="D767" s="4" t="s">
        <v>1520</v>
      </c>
      <c r="E767" s="6" t="s">
        <v>13</v>
      </c>
      <c r="F767" s="6" t="s">
        <v>14</v>
      </c>
      <c r="G767" s="6" t="s">
        <v>622</v>
      </c>
      <c r="H767" s="7" t="n">
        <v>3</v>
      </c>
      <c r="I767" s="6" t="str">
        <f aca="false">"500"</f>
        <v>500</v>
      </c>
      <c r="J767" s="8" t="n">
        <v>1500</v>
      </c>
    </row>
    <row r="768" customFormat="false" ht="17" hidden="false" customHeight="true" outlineLevel="0" collapsed="false">
      <c r="A768" s="3" t="n">
        <v>766</v>
      </c>
      <c r="B768" s="6" t="str">
        <f aca="false">"661506020356500"</f>
        <v>661506020356500</v>
      </c>
      <c r="C768" s="5" t="s">
        <v>1521</v>
      </c>
      <c r="D768" s="4" t="s">
        <v>1522</v>
      </c>
      <c r="E768" s="6" t="s">
        <v>94</v>
      </c>
      <c r="F768" s="6" t="s">
        <v>187</v>
      </c>
      <c r="G768" s="6" t="s">
        <v>95</v>
      </c>
      <c r="H768" s="7" t="n">
        <v>1</v>
      </c>
      <c r="I768" s="6" t="str">
        <f aca="false">"500"</f>
        <v>500</v>
      </c>
      <c r="J768" s="8" t="n">
        <v>500</v>
      </c>
    </row>
    <row r="769" customFormat="false" ht="17" hidden="false" customHeight="true" outlineLevel="0" collapsed="false">
      <c r="A769" s="3" t="n">
        <v>767</v>
      </c>
      <c r="B769" s="6" t="str">
        <f aca="false">"661506020354500"</f>
        <v>661506020354500</v>
      </c>
      <c r="C769" s="5" t="s">
        <v>1523</v>
      </c>
      <c r="D769" s="4" t="s">
        <v>1524</v>
      </c>
      <c r="E769" s="6" t="s">
        <v>13</v>
      </c>
      <c r="F769" s="6" t="s">
        <v>14</v>
      </c>
      <c r="G769" s="6" t="s">
        <v>34</v>
      </c>
      <c r="H769" s="7" t="n">
        <v>1</v>
      </c>
      <c r="I769" s="6" t="str">
        <f aca="false">"500"</f>
        <v>500</v>
      </c>
      <c r="J769" s="8" t="n">
        <v>500</v>
      </c>
    </row>
    <row r="770" customFormat="false" ht="17" hidden="false" customHeight="true" outlineLevel="0" collapsed="false">
      <c r="A770" s="3" t="n">
        <v>768</v>
      </c>
      <c r="B770" s="6" t="str">
        <f aca="false">"661506020352600"</f>
        <v>661506020352600</v>
      </c>
      <c r="C770" s="5" t="s">
        <v>1525</v>
      </c>
      <c r="D770" s="4" t="s">
        <v>1526</v>
      </c>
      <c r="E770" s="6" t="s">
        <v>13</v>
      </c>
      <c r="F770" s="6" t="s">
        <v>14</v>
      </c>
      <c r="G770" s="6" t="s">
        <v>27</v>
      </c>
      <c r="H770" s="7" t="n">
        <v>7</v>
      </c>
      <c r="I770" s="6" t="str">
        <f aca="false">"500"</f>
        <v>500</v>
      </c>
      <c r="J770" s="8" t="n">
        <v>3500</v>
      </c>
    </row>
    <row r="771" customFormat="false" ht="17" hidden="false" customHeight="true" outlineLevel="0" collapsed="false">
      <c r="A771" s="3" t="n">
        <v>769</v>
      </c>
      <c r="B771" s="6" t="str">
        <f aca="false">"661506020350800"</f>
        <v>661506020350800</v>
      </c>
      <c r="C771" s="5" t="s">
        <v>1527</v>
      </c>
      <c r="D771" s="4" t="s">
        <v>1528</v>
      </c>
      <c r="E771" s="6" t="s">
        <v>13</v>
      </c>
      <c r="F771" s="6" t="s">
        <v>14</v>
      </c>
      <c r="G771" s="6" t="s">
        <v>34</v>
      </c>
      <c r="H771" s="7" t="n">
        <v>2</v>
      </c>
      <c r="I771" s="6" t="str">
        <f aca="false">"500"</f>
        <v>500</v>
      </c>
      <c r="J771" s="8" t="n">
        <v>1000</v>
      </c>
    </row>
    <row r="772" customFormat="false" ht="17" hidden="false" customHeight="true" outlineLevel="0" collapsed="false">
      <c r="A772" s="3" t="n">
        <v>770</v>
      </c>
      <c r="B772" s="6" t="str">
        <f aca="false">"661506020350700"</f>
        <v>661506020350700</v>
      </c>
      <c r="C772" s="5" t="s">
        <v>1529</v>
      </c>
      <c r="D772" s="4" t="s">
        <v>1530</v>
      </c>
      <c r="E772" s="6" t="s">
        <v>13</v>
      </c>
      <c r="F772" s="6" t="s">
        <v>14</v>
      </c>
      <c r="G772" s="6" t="s">
        <v>1531</v>
      </c>
      <c r="H772" s="7" t="n">
        <v>2</v>
      </c>
      <c r="I772" s="6" t="str">
        <f aca="false">"500"</f>
        <v>500</v>
      </c>
      <c r="J772" s="8" t="n">
        <v>1000</v>
      </c>
    </row>
    <row r="773" customFormat="false" ht="17" hidden="false" customHeight="true" outlineLevel="0" collapsed="false">
      <c r="A773" s="3" t="n">
        <v>771</v>
      </c>
      <c r="B773" s="6" t="str">
        <f aca="false">"661506020344700"</f>
        <v>661506020344700</v>
      </c>
      <c r="C773" s="5" t="s">
        <v>1532</v>
      </c>
      <c r="D773" s="4" t="s">
        <v>1533</v>
      </c>
      <c r="E773" s="6" t="s">
        <v>30</v>
      </c>
      <c r="F773" s="6" t="s">
        <v>14</v>
      </c>
      <c r="G773" s="6" t="s">
        <v>113</v>
      </c>
      <c r="H773" s="7" t="n">
        <v>1</v>
      </c>
      <c r="I773" s="6" t="str">
        <f aca="false">"500"</f>
        <v>500</v>
      </c>
      <c r="J773" s="8" t="n">
        <v>500</v>
      </c>
    </row>
    <row r="774" customFormat="false" ht="17" hidden="false" customHeight="true" outlineLevel="0" collapsed="false">
      <c r="A774" s="3" t="n">
        <v>772</v>
      </c>
      <c r="B774" s="6" t="str">
        <f aca="false">"661506020344600"</f>
        <v>661506020344600</v>
      </c>
      <c r="C774" s="5" t="s">
        <v>1534</v>
      </c>
      <c r="D774" s="4" t="s">
        <v>1535</v>
      </c>
      <c r="E774" s="6" t="s">
        <v>13</v>
      </c>
      <c r="F774" s="6" t="s">
        <v>14</v>
      </c>
      <c r="G774" s="6" t="s">
        <v>27</v>
      </c>
      <c r="H774" s="7" t="n">
        <v>2</v>
      </c>
      <c r="I774" s="6" t="str">
        <f aca="false">"500"</f>
        <v>500</v>
      </c>
      <c r="J774" s="8" t="n">
        <v>1000</v>
      </c>
    </row>
    <row r="775" customFormat="false" ht="17" hidden="false" customHeight="true" outlineLevel="0" collapsed="false">
      <c r="A775" s="3" t="n">
        <v>773</v>
      </c>
      <c r="B775" s="6" t="str">
        <f aca="false">"661506020344500"</f>
        <v>661506020344500</v>
      </c>
      <c r="C775" s="5" t="s">
        <v>1536</v>
      </c>
      <c r="D775" s="4" t="s">
        <v>1537</v>
      </c>
      <c r="E775" s="6" t="s">
        <v>13</v>
      </c>
      <c r="F775" s="6" t="s">
        <v>14</v>
      </c>
      <c r="G775" s="6" t="s">
        <v>27</v>
      </c>
      <c r="H775" s="7" t="n">
        <v>4</v>
      </c>
      <c r="I775" s="6" t="str">
        <f aca="false">"500"</f>
        <v>500</v>
      </c>
      <c r="J775" s="8" t="n">
        <v>2000</v>
      </c>
    </row>
    <row r="776" customFormat="false" ht="17" hidden="false" customHeight="true" outlineLevel="0" collapsed="false">
      <c r="A776" s="3" t="n">
        <v>774</v>
      </c>
      <c r="B776" s="6" t="str">
        <f aca="false">"661506020338500"</f>
        <v>661506020338500</v>
      </c>
      <c r="C776" s="5" t="s">
        <v>1538</v>
      </c>
      <c r="D776" s="4" t="s">
        <v>1539</v>
      </c>
      <c r="E776" s="6" t="s">
        <v>30</v>
      </c>
      <c r="F776" s="6" t="s">
        <v>14</v>
      </c>
      <c r="G776" s="6" t="s">
        <v>778</v>
      </c>
      <c r="H776" s="7" t="n">
        <v>1</v>
      </c>
      <c r="I776" s="6" t="str">
        <f aca="false">"500"</f>
        <v>500</v>
      </c>
      <c r="J776" s="8" t="n">
        <v>500</v>
      </c>
    </row>
    <row r="777" customFormat="false" ht="17" hidden="false" customHeight="true" outlineLevel="0" collapsed="false">
      <c r="A777" s="3" t="n">
        <v>775</v>
      </c>
      <c r="B777" s="6" t="str">
        <f aca="false">"661506020336600"</f>
        <v>661506020336600</v>
      </c>
      <c r="C777" s="5" t="s">
        <v>1540</v>
      </c>
      <c r="D777" s="4" t="s">
        <v>1541</v>
      </c>
      <c r="E777" s="6" t="s">
        <v>30</v>
      </c>
      <c r="F777" s="6" t="s">
        <v>14</v>
      </c>
      <c r="G777" s="6" t="s">
        <v>34</v>
      </c>
      <c r="H777" s="7" t="n">
        <v>1</v>
      </c>
      <c r="I777" s="6" t="str">
        <f aca="false">"500"</f>
        <v>500</v>
      </c>
      <c r="J777" s="8" t="n">
        <v>500</v>
      </c>
    </row>
    <row r="778" customFormat="false" ht="17" hidden="false" customHeight="true" outlineLevel="0" collapsed="false">
      <c r="A778" s="3" t="n">
        <v>776</v>
      </c>
      <c r="B778" s="6" t="str">
        <f aca="false">"661506020336200"</f>
        <v>661506020336200</v>
      </c>
      <c r="C778" s="5" t="s">
        <v>1542</v>
      </c>
      <c r="D778" s="4" t="s">
        <v>1543</v>
      </c>
      <c r="E778" s="6" t="s">
        <v>13</v>
      </c>
      <c r="F778" s="6" t="s">
        <v>14</v>
      </c>
      <c r="G778" s="6" t="s">
        <v>62</v>
      </c>
      <c r="H778" s="7" t="n">
        <v>2</v>
      </c>
      <c r="I778" s="6" t="str">
        <f aca="false">"500"</f>
        <v>500</v>
      </c>
      <c r="J778" s="8" t="n">
        <v>1000</v>
      </c>
    </row>
    <row r="779" customFormat="false" ht="17" hidden="false" customHeight="true" outlineLevel="0" collapsed="false">
      <c r="A779" s="3" t="n">
        <v>777</v>
      </c>
      <c r="B779" s="6" t="str">
        <f aca="false">"661506020328600"</f>
        <v>661506020328600</v>
      </c>
      <c r="C779" s="5" t="s">
        <v>1544</v>
      </c>
      <c r="D779" s="4" t="s">
        <v>1545</v>
      </c>
      <c r="E779" s="6" t="s">
        <v>13</v>
      </c>
      <c r="F779" s="6" t="s">
        <v>14</v>
      </c>
      <c r="G779" s="6" t="s">
        <v>45</v>
      </c>
      <c r="H779" s="7" t="n">
        <v>9</v>
      </c>
      <c r="I779" s="6" t="str">
        <f aca="false">"500"</f>
        <v>500</v>
      </c>
      <c r="J779" s="8" t="n">
        <v>4500</v>
      </c>
    </row>
    <row r="780" customFormat="false" ht="17" hidden="false" customHeight="true" outlineLevel="0" collapsed="false">
      <c r="A780" s="3" t="n">
        <v>778</v>
      </c>
      <c r="B780" s="6" t="str">
        <f aca="false">"661506020324200"</f>
        <v>661506020324200</v>
      </c>
      <c r="C780" s="5" t="s">
        <v>1546</v>
      </c>
      <c r="D780" s="4" t="s">
        <v>1547</v>
      </c>
      <c r="E780" s="6" t="s">
        <v>13</v>
      </c>
      <c r="F780" s="6" t="s">
        <v>14</v>
      </c>
      <c r="G780" s="6" t="s">
        <v>27</v>
      </c>
      <c r="H780" s="7" t="n">
        <v>7</v>
      </c>
      <c r="I780" s="6" t="str">
        <f aca="false">"500"</f>
        <v>500</v>
      </c>
      <c r="J780" s="8" t="n">
        <v>3500</v>
      </c>
    </row>
    <row r="781" customFormat="false" ht="17" hidden="false" customHeight="true" outlineLevel="0" collapsed="false">
      <c r="A781" s="3" t="n">
        <v>779</v>
      </c>
      <c r="B781" s="6" t="str">
        <f aca="false">"661506020318500"</f>
        <v>661506020318500</v>
      </c>
      <c r="C781" s="5" t="s">
        <v>1548</v>
      </c>
      <c r="D781" s="4" t="s">
        <v>1549</v>
      </c>
      <c r="E781" s="6" t="s">
        <v>13</v>
      </c>
      <c r="F781" s="6" t="s">
        <v>14</v>
      </c>
      <c r="G781" s="6" t="s">
        <v>31</v>
      </c>
      <c r="H781" s="7" t="n">
        <v>11</v>
      </c>
      <c r="I781" s="6" t="str">
        <f aca="false">"500"</f>
        <v>500</v>
      </c>
      <c r="J781" s="8" t="n">
        <v>5500</v>
      </c>
    </row>
    <row r="782" customFormat="false" ht="17" hidden="false" customHeight="true" outlineLevel="0" collapsed="false">
      <c r="A782" s="3" t="n">
        <v>780</v>
      </c>
      <c r="B782" s="6" t="str">
        <f aca="false">"661506020316800"</f>
        <v>661506020316800</v>
      </c>
      <c r="C782" s="5" t="s">
        <v>1550</v>
      </c>
      <c r="D782" s="4" t="s">
        <v>1551</v>
      </c>
      <c r="E782" s="6" t="s">
        <v>13</v>
      </c>
      <c r="F782" s="6" t="s">
        <v>14</v>
      </c>
      <c r="G782" s="6" t="s">
        <v>654</v>
      </c>
      <c r="H782" s="7" t="n">
        <v>2</v>
      </c>
      <c r="I782" s="6" t="str">
        <f aca="false">"500"</f>
        <v>500</v>
      </c>
      <c r="J782" s="8" t="n">
        <v>1000</v>
      </c>
    </row>
    <row r="783" customFormat="false" ht="17" hidden="false" customHeight="true" outlineLevel="0" collapsed="false">
      <c r="A783" s="3" t="n">
        <v>781</v>
      </c>
      <c r="B783" s="6" t="str">
        <f aca="false">"661506020310500"</f>
        <v>661506020310500</v>
      </c>
      <c r="C783" s="5" t="s">
        <v>1552</v>
      </c>
      <c r="D783" s="4" t="s">
        <v>1553</v>
      </c>
      <c r="E783" s="6" t="s">
        <v>13</v>
      </c>
      <c r="F783" s="6" t="s">
        <v>14</v>
      </c>
      <c r="G783" s="6" t="s">
        <v>34</v>
      </c>
      <c r="H783" s="7" t="n">
        <v>6</v>
      </c>
      <c r="I783" s="6" t="str">
        <f aca="false">"500"</f>
        <v>500</v>
      </c>
      <c r="J783" s="8" t="n">
        <v>3000</v>
      </c>
    </row>
    <row r="784" customFormat="false" ht="17" hidden="false" customHeight="true" outlineLevel="0" collapsed="false">
      <c r="A784" s="3" t="n">
        <v>782</v>
      </c>
      <c r="B784" s="6" t="str">
        <f aca="false">"661506020310200"</f>
        <v>661506020310200</v>
      </c>
      <c r="C784" s="5" t="s">
        <v>1554</v>
      </c>
      <c r="D784" s="4" t="s">
        <v>1555</v>
      </c>
      <c r="E784" s="6" t="s">
        <v>106</v>
      </c>
      <c r="F784" s="6" t="s">
        <v>14</v>
      </c>
      <c r="G784" s="6" t="s">
        <v>1077</v>
      </c>
      <c r="H784" s="7" t="n">
        <v>50</v>
      </c>
      <c r="I784" s="6" t="str">
        <f aca="false">"500"</f>
        <v>500</v>
      </c>
      <c r="J784" s="8" t="n">
        <v>25000</v>
      </c>
    </row>
    <row r="785" customFormat="false" ht="17" hidden="false" customHeight="true" outlineLevel="0" collapsed="false">
      <c r="A785" s="3" t="n">
        <v>783</v>
      </c>
      <c r="B785" s="6" t="str">
        <f aca="false">"661506020306500"</f>
        <v>661506020306500</v>
      </c>
      <c r="C785" s="5" t="s">
        <v>1556</v>
      </c>
      <c r="D785" s="4" t="s">
        <v>1557</v>
      </c>
      <c r="E785" s="6" t="s">
        <v>13</v>
      </c>
      <c r="F785" s="6" t="s">
        <v>14</v>
      </c>
      <c r="G785" s="6" t="s">
        <v>77</v>
      </c>
      <c r="H785" s="7" t="n">
        <v>3</v>
      </c>
      <c r="I785" s="6" t="str">
        <f aca="false">"500"</f>
        <v>500</v>
      </c>
      <c r="J785" s="8" t="n">
        <v>1500</v>
      </c>
    </row>
    <row r="786" customFormat="false" ht="17" hidden="false" customHeight="true" outlineLevel="0" collapsed="false">
      <c r="A786" s="3" t="n">
        <v>784</v>
      </c>
      <c r="B786" s="6" t="str">
        <f aca="false">"661506020304800"</f>
        <v>661506020304800</v>
      </c>
      <c r="C786" s="5" t="s">
        <v>1558</v>
      </c>
      <c r="D786" s="4" t="s">
        <v>1559</v>
      </c>
      <c r="E786" s="6" t="s">
        <v>13</v>
      </c>
      <c r="F786" s="6" t="s">
        <v>14</v>
      </c>
      <c r="G786" s="6" t="s">
        <v>27</v>
      </c>
      <c r="H786" s="7" t="n">
        <v>4</v>
      </c>
      <c r="I786" s="6" t="str">
        <f aca="false">"500"</f>
        <v>500</v>
      </c>
      <c r="J786" s="8" t="n">
        <v>2000</v>
      </c>
    </row>
    <row r="787" customFormat="false" ht="17" hidden="false" customHeight="true" outlineLevel="0" collapsed="false">
      <c r="A787" s="3" t="n">
        <v>785</v>
      </c>
      <c r="B787" s="6" t="str">
        <f aca="false">"661506020304700"</f>
        <v>661506020304700</v>
      </c>
      <c r="C787" s="5" t="s">
        <v>1560</v>
      </c>
      <c r="D787" s="4" t="s">
        <v>1561</v>
      </c>
      <c r="E787" s="6" t="s">
        <v>13</v>
      </c>
      <c r="F787" s="6" t="s">
        <v>14</v>
      </c>
      <c r="G787" s="6" t="s">
        <v>27</v>
      </c>
      <c r="H787" s="7" t="n">
        <v>3</v>
      </c>
      <c r="I787" s="6" t="str">
        <f aca="false">"500"</f>
        <v>500</v>
      </c>
      <c r="J787" s="8" t="n">
        <v>1500</v>
      </c>
    </row>
    <row r="788" customFormat="false" ht="17" hidden="false" customHeight="true" outlineLevel="0" collapsed="false">
      <c r="A788" s="3" t="n">
        <v>786</v>
      </c>
      <c r="B788" s="6" t="str">
        <f aca="false">"661506020304500"</f>
        <v>661506020304500</v>
      </c>
      <c r="C788" s="5" t="s">
        <v>1562</v>
      </c>
      <c r="D788" s="4" t="s">
        <v>1563</v>
      </c>
      <c r="E788" s="6" t="s">
        <v>13</v>
      </c>
      <c r="F788" s="6" t="s">
        <v>14</v>
      </c>
      <c r="G788" s="6" t="s">
        <v>27</v>
      </c>
      <c r="H788" s="7" t="n">
        <v>1</v>
      </c>
      <c r="I788" s="6" t="str">
        <f aca="false">"500"</f>
        <v>500</v>
      </c>
      <c r="J788" s="8" t="n">
        <v>500</v>
      </c>
    </row>
    <row r="789" customFormat="false" ht="17" hidden="false" customHeight="true" outlineLevel="0" collapsed="false">
      <c r="A789" s="3" t="n">
        <v>787</v>
      </c>
      <c r="B789" s="6" t="str">
        <f aca="false">"661506020302500"</f>
        <v>661506020302500</v>
      </c>
      <c r="C789" s="5" t="s">
        <v>1564</v>
      </c>
      <c r="D789" s="4" t="s">
        <v>1565</v>
      </c>
      <c r="E789" s="6" t="s">
        <v>30</v>
      </c>
      <c r="F789" s="6" t="s">
        <v>14</v>
      </c>
      <c r="G789" s="6" t="s">
        <v>27</v>
      </c>
      <c r="H789" s="7" t="n">
        <v>3</v>
      </c>
      <c r="I789" s="6" t="str">
        <f aca="false">"500"</f>
        <v>500</v>
      </c>
      <c r="J789" s="8" t="n">
        <v>1500</v>
      </c>
    </row>
    <row r="790" customFormat="false" ht="17" hidden="false" customHeight="true" outlineLevel="0" collapsed="false">
      <c r="A790" s="3" t="n">
        <v>788</v>
      </c>
      <c r="B790" s="6" t="str">
        <f aca="false">"661506020298600"</f>
        <v>661506020298600</v>
      </c>
      <c r="C790" s="5" t="s">
        <v>1566</v>
      </c>
      <c r="D790" s="4" t="s">
        <v>1567</v>
      </c>
      <c r="E790" s="6" t="s">
        <v>13</v>
      </c>
      <c r="F790" s="6" t="s">
        <v>14</v>
      </c>
      <c r="G790" s="6" t="s">
        <v>34</v>
      </c>
      <c r="H790" s="7" t="n">
        <v>4</v>
      </c>
      <c r="I790" s="6" t="str">
        <f aca="false">"500"</f>
        <v>500</v>
      </c>
      <c r="J790" s="8" t="n">
        <v>2000</v>
      </c>
    </row>
    <row r="791" customFormat="false" ht="17" hidden="false" customHeight="true" outlineLevel="0" collapsed="false">
      <c r="A791" s="3" t="n">
        <v>789</v>
      </c>
      <c r="B791" s="6" t="str">
        <f aca="false">"661506020294500"</f>
        <v>661506020294500</v>
      </c>
      <c r="C791" s="5" t="s">
        <v>1568</v>
      </c>
      <c r="D791" s="4" t="s">
        <v>1569</v>
      </c>
      <c r="E791" s="6" t="s">
        <v>13</v>
      </c>
      <c r="F791" s="6" t="s">
        <v>14</v>
      </c>
      <c r="G791" s="6" t="s">
        <v>27</v>
      </c>
      <c r="H791" s="7" t="n">
        <v>1</v>
      </c>
      <c r="I791" s="6" t="str">
        <f aca="false">"500"</f>
        <v>500</v>
      </c>
      <c r="J791" s="8" t="n">
        <v>500</v>
      </c>
    </row>
    <row r="792" customFormat="false" ht="17" hidden="false" customHeight="true" outlineLevel="0" collapsed="false">
      <c r="A792" s="3" t="n">
        <v>790</v>
      </c>
      <c r="B792" s="6" t="str">
        <f aca="false">"661506020290200"</f>
        <v>661506020290200</v>
      </c>
      <c r="C792" s="5" t="s">
        <v>1570</v>
      </c>
      <c r="D792" s="4" t="s">
        <v>1571</v>
      </c>
      <c r="E792" s="6" t="s">
        <v>106</v>
      </c>
      <c r="F792" s="6" t="s">
        <v>14</v>
      </c>
      <c r="G792" s="6" t="s">
        <v>27</v>
      </c>
      <c r="H792" s="7" t="n">
        <v>18</v>
      </c>
      <c r="I792" s="6" t="str">
        <f aca="false">"500"</f>
        <v>500</v>
      </c>
      <c r="J792" s="8" t="n">
        <v>9000</v>
      </c>
    </row>
    <row r="793" customFormat="false" ht="17" hidden="false" customHeight="true" outlineLevel="0" collapsed="false">
      <c r="A793" s="3" t="n">
        <v>791</v>
      </c>
      <c r="B793" s="6" t="str">
        <f aca="false">"661506020288800"</f>
        <v>661506020288800</v>
      </c>
      <c r="C793" s="5" t="s">
        <v>1572</v>
      </c>
      <c r="D793" s="4" t="s">
        <v>1573</v>
      </c>
      <c r="E793" s="6" t="s">
        <v>13</v>
      </c>
      <c r="F793" s="6" t="s">
        <v>14</v>
      </c>
      <c r="G793" s="6" t="s">
        <v>1574</v>
      </c>
      <c r="H793" s="7" t="n">
        <v>4</v>
      </c>
      <c r="I793" s="6" t="str">
        <f aca="false">"500"</f>
        <v>500</v>
      </c>
      <c r="J793" s="8" t="n">
        <v>2000</v>
      </c>
    </row>
    <row r="794" customFormat="false" ht="17" hidden="false" customHeight="true" outlineLevel="0" collapsed="false">
      <c r="A794" s="3" t="n">
        <v>792</v>
      </c>
      <c r="B794" s="6" t="str">
        <f aca="false">"661506020288600"</f>
        <v>661506020288600</v>
      </c>
      <c r="C794" s="5" t="s">
        <v>1575</v>
      </c>
      <c r="D794" s="4" t="s">
        <v>1576</v>
      </c>
      <c r="E794" s="6" t="s">
        <v>13</v>
      </c>
      <c r="F794" s="6" t="s">
        <v>14</v>
      </c>
      <c r="G794" s="6" t="s">
        <v>34</v>
      </c>
      <c r="H794" s="7" t="n">
        <v>1</v>
      </c>
      <c r="I794" s="6" t="str">
        <f aca="false">"500"</f>
        <v>500</v>
      </c>
      <c r="J794" s="8" t="n">
        <v>500</v>
      </c>
    </row>
    <row r="795" customFormat="false" ht="17" hidden="false" customHeight="true" outlineLevel="0" collapsed="false">
      <c r="A795" s="3" t="n">
        <v>793</v>
      </c>
      <c r="B795" s="6" t="str">
        <f aca="false">"661506020284600"</f>
        <v>661506020284600</v>
      </c>
      <c r="C795" s="5" t="s">
        <v>1577</v>
      </c>
      <c r="D795" s="4" t="s">
        <v>1578</v>
      </c>
      <c r="E795" s="6" t="s">
        <v>13</v>
      </c>
      <c r="F795" s="6" t="s">
        <v>14</v>
      </c>
      <c r="G795" s="6" t="s">
        <v>27</v>
      </c>
      <c r="H795" s="7" t="n">
        <v>5</v>
      </c>
      <c r="I795" s="6" t="str">
        <f aca="false">"500"</f>
        <v>500</v>
      </c>
      <c r="J795" s="8" t="n">
        <v>2500</v>
      </c>
    </row>
    <row r="796" customFormat="false" ht="17" hidden="false" customHeight="true" outlineLevel="0" collapsed="false">
      <c r="A796" s="3" t="n">
        <v>794</v>
      </c>
      <c r="B796" s="6" t="str">
        <f aca="false">"661506020282800"</f>
        <v>661506020282800</v>
      </c>
      <c r="C796" s="5" t="s">
        <v>1579</v>
      </c>
      <c r="D796" s="4" t="s">
        <v>1580</v>
      </c>
      <c r="E796" s="6" t="s">
        <v>30</v>
      </c>
      <c r="F796" s="6" t="s">
        <v>14</v>
      </c>
      <c r="G796" s="6" t="s">
        <v>31</v>
      </c>
      <c r="H796" s="7" t="n">
        <v>12</v>
      </c>
      <c r="I796" s="6" t="str">
        <f aca="false">"500"</f>
        <v>500</v>
      </c>
      <c r="J796" s="8" t="n">
        <v>6000</v>
      </c>
    </row>
    <row r="797" customFormat="false" ht="17" hidden="false" customHeight="true" outlineLevel="0" collapsed="false">
      <c r="A797" s="3" t="n">
        <v>795</v>
      </c>
      <c r="B797" s="6" t="str">
        <f aca="false">"661506020278500"</f>
        <v>661506020278500</v>
      </c>
      <c r="C797" s="5" t="s">
        <v>1581</v>
      </c>
      <c r="D797" s="4" t="s">
        <v>1582</v>
      </c>
      <c r="E797" s="6" t="s">
        <v>94</v>
      </c>
      <c r="F797" s="6" t="s">
        <v>224</v>
      </c>
      <c r="G797" s="6" t="s">
        <v>681</v>
      </c>
      <c r="H797" s="7" t="n">
        <v>1</v>
      </c>
      <c r="I797" s="6" t="str">
        <f aca="false">"500"</f>
        <v>500</v>
      </c>
      <c r="J797" s="8" t="n">
        <v>500</v>
      </c>
    </row>
    <row r="798" customFormat="false" ht="17" hidden="false" customHeight="true" outlineLevel="0" collapsed="false">
      <c r="A798" s="3" t="n">
        <v>796</v>
      </c>
      <c r="B798" s="6" t="str">
        <f aca="false">"661506020276600"</f>
        <v>661506020276600</v>
      </c>
      <c r="C798" s="5" t="s">
        <v>1583</v>
      </c>
      <c r="D798" s="4" t="s">
        <v>1584</v>
      </c>
      <c r="E798" s="6" t="s">
        <v>13</v>
      </c>
      <c r="F798" s="6" t="s">
        <v>14</v>
      </c>
      <c r="G798" s="6" t="s">
        <v>34</v>
      </c>
      <c r="H798" s="7" t="n">
        <v>3</v>
      </c>
      <c r="I798" s="6" t="str">
        <f aca="false">"500"</f>
        <v>500</v>
      </c>
      <c r="J798" s="8" t="n">
        <v>1500</v>
      </c>
    </row>
    <row r="799" customFormat="false" ht="17" hidden="false" customHeight="true" outlineLevel="0" collapsed="false">
      <c r="A799" s="3" t="n">
        <v>797</v>
      </c>
      <c r="B799" s="6" t="str">
        <f aca="false">"661506020274800"</f>
        <v>661506020274800</v>
      </c>
      <c r="C799" s="5" t="s">
        <v>1585</v>
      </c>
      <c r="D799" s="4" t="s">
        <v>1586</v>
      </c>
      <c r="E799" s="6" t="s">
        <v>13</v>
      </c>
      <c r="F799" s="6" t="s">
        <v>14</v>
      </c>
      <c r="G799" s="6" t="s">
        <v>34</v>
      </c>
      <c r="H799" s="7" t="n">
        <v>1</v>
      </c>
      <c r="I799" s="6" t="str">
        <f aca="false">"500"</f>
        <v>500</v>
      </c>
      <c r="J799" s="8" t="n">
        <v>500</v>
      </c>
    </row>
    <row r="800" customFormat="false" ht="17" hidden="false" customHeight="true" outlineLevel="0" collapsed="false">
      <c r="A800" s="3" t="n">
        <v>798</v>
      </c>
      <c r="B800" s="6" t="str">
        <f aca="false">"661506020274500"</f>
        <v>661506020274500</v>
      </c>
      <c r="C800" s="5" t="s">
        <v>1587</v>
      </c>
      <c r="D800" s="4" t="s">
        <v>1588</v>
      </c>
      <c r="E800" s="6" t="s">
        <v>13</v>
      </c>
      <c r="F800" s="6" t="s">
        <v>14</v>
      </c>
      <c r="G800" s="6" t="s">
        <v>62</v>
      </c>
      <c r="H800" s="7" t="n">
        <v>2</v>
      </c>
      <c r="I800" s="6" t="str">
        <f aca="false">"500"</f>
        <v>500</v>
      </c>
      <c r="J800" s="8" t="n">
        <v>1000</v>
      </c>
    </row>
    <row r="801" customFormat="false" ht="17" hidden="false" customHeight="true" outlineLevel="0" collapsed="false">
      <c r="A801" s="3" t="n">
        <v>799</v>
      </c>
      <c r="B801" s="6" t="str">
        <f aca="false">"661506020271500"</f>
        <v>661506020271500</v>
      </c>
      <c r="C801" s="5" t="s">
        <v>1589</v>
      </c>
      <c r="D801" s="4" t="s">
        <v>1590</v>
      </c>
      <c r="E801" s="6" t="s">
        <v>13</v>
      </c>
      <c r="F801" s="6" t="s">
        <v>14</v>
      </c>
      <c r="G801" s="6" t="s">
        <v>681</v>
      </c>
      <c r="H801" s="7" t="n">
        <v>2</v>
      </c>
      <c r="I801" s="6" t="str">
        <f aca="false">"500"</f>
        <v>500</v>
      </c>
      <c r="J801" s="8" t="n">
        <v>1000</v>
      </c>
    </row>
    <row r="802" customFormat="false" ht="17" hidden="false" customHeight="true" outlineLevel="0" collapsed="false">
      <c r="A802" s="3" t="n">
        <v>800</v>
      </c>
      <c r="B802" s="6" t="str">
        <f aca="false">"661506020271400"</f>
        <v>661506020271400</v>
      </c>
      <c r="C802" s="5" t="s">
        <v>1591</v>
      </c>
      <c r="D802" s="4" t="s">
        <v>1592</v>
      </c>
      <c r="E802" s="6" t="s">
        <v>13</v>
      </c>
      <c r="F802" s="6" t="s">
        <v>14</v>
      </c>
      <c r="G802" s="6" t="s">
        <v>250</v>
      </c>
      <c r="H802" s="7" t="n">
        <v>2</v>
      </c>
      <c r="I802" s="6" t="str">
        <f aca="false">"500"</f>
        <v>500</v>
      </c>
      <c r="J802" s="8" t="n">
        <v>1000</v>
      </c>
    </row>
    <row r="803" customFormat="false" ht="17" hidden="false" customHeight="true" outlineLevel="0" collapsed="false">
      <c r="A803" s="3" t="n">
        <v>801</v>
      </c>
      <c r="B803" s="6" t="str">
        <f aca="false">"661506020270900"</f>
        <v>661506020270900</v>
      </c>
      <c r="C803" s="5" t="s">
        <v>1593</v>
      </c>
      <c r="D803" s="4" t="s">
        <v>1594</v>
      </c>
      <c r="E803" s="6" t="s">
        <v>13</v>
      </c>
      <c r="F803" s="6" t="s">
        <v>14</v>
      </c>
      <c r="G803" s="6" t="s">
        <v>34</v>
      </c>
      <c r="H803" s="7" t="n">
        <v>2</v>
      </c>
      <c r="I803" s="6" t="str">
        <f aca="false">"500"</f>
        <v>500</v>
      </c>
      <c r="J803" s="8" t="n">
        <v>1000</v>
      </c>
    </row>
    <row r="804" customFormat="false" ht="17" hidden="false" customHeight="true" outlineLevel="0" collapsed="false">
      <c r="A804" s="3" t="n">
        <v>802</v>
      </c>
      <c r="B804" s="6" t="str">
        <f aca="false">"661506020266500"</f>
        <v>661506020266500</v>
      </c>
      <c r="C804" s="5" t="s">
        <v>1595</v>
      </c>
      <c r="D804" s="4" t="s">
        <v>1596</v>
      </c>
      <c r="E804" s="6" t="s">
        <v>13</v>
      </c>
      <c r="F804" s="6" t="s">
        <v>14</v>
      </c>
      <c r="G804" s="6" t="s">
        <v>34</v>
      </c>
      <c r="H804" s="7" t="n">
        <v>3</v>
      </c>
      <c r="I804" s="6" t="str">
        <f aca="false">"500"</f>
        <v>500</v>
      </c>
      <c r="J804" s="8" t="n">
        <v>1500</v>
      </c>
    </row>
    <row r="805" customFormat="false" ht="17" hidden="false" customHeight="true" outlineLevel="0" collapsed="false">
      <c r="A805" s="3" t="n">
        <v>803</v>
      </c>
      <c r="B805" s="6" t="str">
        <f aca="false">"661506020264600"</f>
        <v>661506020264600</v>
      </c>
      <c r="C805" s="5" t="s">
        <v>1597</v>
      </c>
      <c r="D805" s="4" t="s">
        <v>1598</v>
      </c>
      <c r="E805" s="6" t="s">
        <v>30</v>
      </c>
      <c r="F805" s="6" t="s">
        <v>14</v>
      </c>
      <c r="G805" s="6" t="s">
        <v>34</v>
      </c>
      <c r="H805" s="7" t="n">
        <v>3</v>
      </c>
      <c r="I805" s="6" t="str">
        <f aca="false">"500"</f>
        <v>500</v>
      </c>
      <c r="J805" s="8" t="n">
        <v>1500</v>
      </c>
    </row>
    <row r="806" customFormat="false" ht="17" hidden="false" customHeight="true" outlineLevel="0" collapsed="false">
      <c r="A806" s="3" t="n">
        <v>804</v>
      </c>
      <c r="B806" s="6" t="str">
        <f aca="false">"661506020260600"</f>
        <v>661506020260600</v>
      </c>
      <c r="C806" s="5" t="s">
        <v>1599</v>
      </c>
      <c r="D806" s="4" t="s">
        <v>1600</v>
      </c>
      <c r="E806" s="6" t="s">
        <v>13</v>
      </c>
      <c r="F806" s="6" t="s">
        <v>14</v>
      </c>
      <c r="G806" s="6" t="s">
        <v>27</v>
      </c>
      <c r="H806" s="7" t="n">
        <v>6</v>
      </c>
      <c r="I806" s="6" t="str">
        <f aca="false">"500"</f>
        <v>500</v>
      </c>
      <c r="J806" s="8" t="n">
        <v>3000</v>
      </c>
    </row>
    <row r="807" customFormat="false" ht="17" hidden="false" customHeight="true" outlineLevel="0" collapsed="false">
      <c r="A807" s="3" t="n">
        <v>805</v>
      </c>
      <c r="B807" s="6" t="str">
        <f aca="false">"661506020258500"</f>
        <v>661506020258500</v>
      </c>
      <c r="C807" s="5" t="s">
        <v>1601</v>
      </c>
      <c r="D807" s="4" t="s">
        <v>1602</v>
      </c>
      <c r="E807" s="6" t="s">
        <v>13</v>
      </c>
      <c r="F807" s="6" t="s">
        <v>14</v>
      </c>
      <c r="G807" s="6" t="s">
        <v>77</v>
      </c>
      <c r="H807" s="7" t="n">
        <v>8</v>
      </c>
      <c r="I807" s="6" t="str">
        <f aca="false">"500"</f>
        <v>500</v>
      </c>
      <c r="J807" s="8" t="n">
        <v>4000</v>
      </c>
    </row>
    <row r="808" customFormat="false" ht="17" hidden="false" customHeight="true" outlineLevel="0" collapsed="false">
      <c r="A808" s="3" t="n">
        <v>806</v>
      </c>
      <c r="B808" s="6" t="str">
        <f aca="false">"661506020252200"</f>
        <v>661506020252200</v>
      </c>
      <c r="C808" s="5" t="s">
        <v>1603</v>
      </c>
      <c r="D808" s="4" t="s">
        <v>1604</v>
      </c>
      <c r="E808" s="6" t="s">
        <v>106</v>
      </c>
      <c r="F808" s="6" t="s">
        <v>14</v>
      </c>
      <c r="G808" s="6" t="s">
        <v>250</v>
      </c>
      <c r="H808" s="7" t="n">
        <v>17</v>
      </c>
      <c r="I808" s="6" t="str">
        <f aca="false">"500"</f>
        <v>500</v>
      </c>
      <c r="J808" s="8" t="n">
        <v>8500</v>
      </c>
    </row>
    <row r="809" customFormat="false" ht="17" hidden="false" customHeight="true" outlineLevel="0" collapsed="false">
      <c r="A809" s="3" t="n">
        <v>807</v>
      </c>
      <c r="B809" s="6" t="str">
        <f aca="false">"661506020244600"</f>
        <v>661506020244600</v>
      </c>
      <c r="C809" s="5" t="s">
        <v>1605</v>
      </c>
      <c r="D809" s="4" t="s">
        <v>1606</v>
      </c>
      <c r="E809" s="6" t="s">
        <v>13</v>
      </c>
      <c r="F809" s="6" t="s">
        <v>14</v>
      </c>
      <c r="G809" s="6" t="s">
        <v>681</v>
      </c>
      <c r="H809" s="7" t="n">
        <v>2</v>
      </c>
      <c r="I809" s="6" t="str">
        <f aca="false">"500"</f>
        <v>500</v>
      </c>
      <c r="J809" s="8" t="n">
        <v>1000</v>
      </c>
    </row>
    <row r="810" customFormat="false" ht="17" hidden="false" customHeight="true" outlineLevel="0" collapsed="false">
      <c r="A810" s="3" t="n">
        <v>808</v>
      </c>
      <c r="B810" s="6" t="str">
        <f aca="false">"661506020238200"</f>
        <v>661506020238200</v>
      </c>
      <c r="C810" s="5" t="s">
        <v>1607</v>
      </c>
      <c r="D810" s="4" t="s">
        <v>1608</v>
      </c>
      <c r="E810" s="6" t="s">
        <v>13</v>
      </c>
      <c r="F810" s="6" t="s">
        <v>14</v>
      </c>
      <c r="G810" s="6" t="s">
        <v>31</v>
      </c>
      <c r="H810" s="7" t="n">
        <v>13</v>
      </c>
      <c r="I810" s="6" t="str">
        <f aca="false">"500"</f>
        <v>500</v>
      </c>
      <c r="J810" s="8" t="n">
        <v>6500</v>
      </c>
    </row>
    <row r="811" customFormat="false" ht="17" hidden="false" customHeight="true" outlineLevel="0" collapsed="false">
      <c r="A811" s="3" t="n">
        <v>809</v>
      </c>
      <c r="B811" s="6" t="str">
        <f aca="false">"661506020230200"</f>
        <v>661506020230200</v>
      </c>
      <c r="C811" s="5" t="s">
        <v>1609</v>
      </c>
      <c r="D811" s="4" t="s">
        <v>1610</v>
      </c>
      <c r="E811" s="6" t="s">
        <v>30</v>
      </c>
      <c r="F811" s="6" t="s">
        <v>14</v>
      </c>
      <c r="G811" s="6" t="s">
        <v>208</v>
      </c>
      <c r="H811" s="7" t="n">
        <v>1</v>
      </c>
      <c r="I811" s="6" t="str">
        <f aca="false">"500"</f>
        <v>500</v>
      </c>
      <c r="J811" s="8" t="n">
        <v>500</v>
      </c>
    </row>
    <row r="812" customFormat="false" ht="17" hidden="false" customHeight="true" outlineLevel="0" collapsed="false">
      <c r="A812" s="3" t="n">
        <v>810</v>
      </c>
      <c r="B812" s="6" t="str">
        <f aca="false">"661506020224200"</f>
        <v>661506020224200</v>
      </c>
      <c r="C812" s="5" t="s">
        <v>1611</v>
      </c>
      <c r="D812" s="6" t="str">
        <f aca="false">"911506025706195421"</f>
        <v>911506025706195421</v>
      </c>
      <c r="E812" s="6" t="s">
        <v>13</v>
      </c>
      <c r="F812" s="6" t="s">
        <v>14</v>
      </c>
      <c r="G812" s="6" t="s">
        <v>202</v>
      </c>
      <c r="H812" s="7" t="n">
        <v>17</v>
      </c>
      <c r="I812" s="6" t="str">
        <f aca="false">"500"</f>
        <v>500</v>
      </c>
      <c r="J812" s="8" t="n">
        <v>8500</v>
      </c>
    </row>
    <row r="813" customFormat="false" ht="17" hidden="false" customHeight="true" outlineLevel="0" collapsed="false">
      <c r="A813" s="3" t="n">
        <v>811</v>
      </c>
      <c r="B813" s="6" t="str">
        <f aca="false">"661506020220600"</f>
        <v>661506020220600</v>
      </c>
      <c r="C813" s="5" t="s">
        <v>1612</v>
      </c>
      <c r="D813" s="4" t="s">
        <v>1613</v>
      </c>
      <c r="E813" s="6" t="s">
        <v>13</v>
      </c>
      <c r="F813" s="6" t="s">
        <v>14</v>
      </c>
      <c r="G813" s="6" t="s">
        <v>34</v>
      </c>
      <c r="H813" s="7" t="n">
        <v>21</v>
      </c>
      <c r="I813" s="6" t="str">
        <f aca="false">"500"</f>
        <v>500</v>
      </c>
      <c r="J813" s="8" t="n">
        <v>10500</v>
      </c>
    </row>
    <row r="814" customFormat="false" ht="17" hidden="false" customHeight="true" outlineLevel="0" collapsed="false">
      <c r="A814" s="3" t="n">
        <v>812</v>
      </c>
      <c r="B814" s="6" t="str">
        <f aca="false">"661506020220500"</f>
        <v>661506020220500</v>
      </c>
      <c r="C814" s="5" t="s">
        <v>1614</v>
      </c>
      <c r="D814" s="6" t="str">
        <f aca="false">"911506023185243816"</f>
        <v>911506023185243816</v>
      </c>
      <c r="E814" s="6" t="s">
        <v>13</v>
      </c>
      <c r="F814" s="6" t="s">
        <v>14</v>
      </c>
      <c r="G814" s="6" t="s">
        <v>27</v>
      </c>
      <c r="H814" s="7" t="n">
        <v>1</v>
      </c>
      <c r="I814" s="6" t="str">
        <f aca="false">"500"</f>
        <v>500</v>
      </c>
      <c r="J814" s="8" t="n">
        <v>500</v>
      </c>
    </row>
    <row r="815" customFormat="false" ht="17" hidden="false" customHeight="true" outlineLevel="0" collapsed="false">
      <c r="A815" s="3" t="n">
        <v>813</v>
      </c>
      <c r="B815" s="6" t="str">
        <f aca="false">"661506020217100"</f>
        <v>661506020217100</v>
      </c>
      <c r="C815" s="5" t="s">
        <v>1615</v>
      </c>
      <c r="D815" s="4" t="s">
        <v>1616</v>
      </c>
      <c r="E815" s="6" t="s">
        <v>13</v>
      </c>
      <c r="F815" s="6" t="s">
        <v>14</v>
      </c>
      <c r="G815" s="6" t="s">
        <v>15</v>
      </c>
      <c r="H815" s="7" t="n">
        <v>1</v>
      </c>
      <c r="I815" s="6" t="str">
        <f aca="false">"500"</f>
        <v>500</v>
      </c>
      <c r="J815" s="8" t="n">
        <v>500</v>
      </c>
    </row>
    <row r="816" customFormat="false" ht="17" hidden="false" customHeight="true" outlineLevel="0" collapsed="false">
      <c r="A816" s="3" t="n">
        <v>814</v>
      </c>
      <c r="B816" s="6" t="str">
        <f aca="false">"661506020214800"</f>
        <v>661506020214800</v>
      </c>
      <c r="C816" s="5" t="s">
        <v>1617</v>
      </c>
      <c r="D816" s="4" t="s">
        <v>1618</v>
      </c>
      <c r="E816" s="6" t="s">
        <v>13</v>
      </c>
      <c r="F816" s="6" t="s">
        <v>14</v>
      </c>
      <c r="G816" s="6" t="s">
        <v>976</v>
      </c>
      <c r="H816" s="7" t="n">
        <v>1</v>
      </c>
      <c r="I816" s="6" t="str">
        <f aca="false">"500"</f>
        <v>500</v>
      </c>
      <c r="J816" s="8" t="n">
        <v>500</v>
      </c>
    </row>
    <row r="817" customFormat="false" ht="17" hidden="false" customHeight="true" outlineLevel="0" collapsed="false">
      <c r="A817" s="3" t="n">
        <v>815</v>
      </c>
      <c r="B817" s="6" t="str">
        <f aca="false">"661506020212800"</f>
        <v>661506020212800</v>
      </c>
      <c r="C817" s="5" t="s">
        <v>1619</v>
      </c>
      <c r="D817" s="4" t="s">
        <v>1620</v>
      </c>
      <c r="E817" s="6" t="s">
        <v>13</v>
      </c>
      <c r="F817" s="6" t="s">
        <v>14</v>
      </c>
      <c r="G817" s="6" t="s">
        <v>282</v>
      </c>
      <c r="H817" s="7" t="n">
        <v>3</v>
      </c>
      <c r="I817" s="6" t="str">
        <f aca="false">"500"</f>
        <v>500</v>
      </c>
      <c r="J817" s="8" t="n">
        <v>1500</v>
      </c>
    </row>
    <row r="818" customFormat="false" ht="17" hidden="false" customHeight="true" outlineLevel="0" collapsed="false">
      <c r="A818" s="3" t="n">
        <v>816</v>
      </c>
      <c r="B818" s="6" t="str">
        <f aca="false">"661506020212700"</f>
        <v>661506020212700</v>
      </c>
      <c r="C818" s="5" t="s">
        <v>1621</v>
      </c>
      <c r="D818" s="4" t="s">
        <v>1622</v>
      </c>
      <c r="E818" s="6" t="s">
        <v>13</v>
      </c>
      <c r="F818" s="6" t="s">
        <v>14</v>
      </c>
      <c r="G818" s="6" t="s">
        <v>77</v>
      </c>
      <c r="H818" s="7" t="n">
        <v>8</v>
      </c>
      <c r="I818" s="6" t="str">
        <f aca="false">"500"</f>
        <v>500</v>
      </c>
      <c r="J818" s="8" t="n">
        <v>4000</v>
      </c>
    </row>
    <row r="819" customFormat="false" ht="17" hidden="false" customHeight="true" outlineLevel="0" collapsed="false">
      <c r="A819" s="3" t="n">
        <v>817</v>
      </c>
      <c r="B819" s="6" t="str">
        <f aca="false">"661506020212600"</f>
        <v>661506020212600</v>
      </c>
      <c r="C819" s="5" t="s">
        <v>1623</v>
      </c>
      <c r="D819" s="4" t="s">
        <v>1624</v>
      </c>
      <c r="E819" s="6" t="s">
        <v>13</v>
      </c>
      <c r="F819" s="6" t="s">
        <v>14</v>
      </c>
      <c r="G819" s="6" t="s">
        <v>27</v>
      </c>
      <c r="H819" s="7" t="n">
        <v>1</v>
      </c>
      <c r="I819" s="6" t="str">
        <f aca="false">"500"</f>
        <v>500</v>
      </c>
      <c r="J819" s="8" t="n">
        <v>500</v>
      </c>
    </row>
    <row r="820" customFormat="false" ht="17" hidden="false" customHeight="true" outlineLevel="0" collapsed="false">
      <c r="A820" s="3" t="n">
        <v>818</v>
      </c>
      <c r="B820" s="6" t="str">
        <f aca="false">"661506020212500"</f>
        <v>661506020212500</v>
      </c>
      <c r="C820" s="5" t="s">
        <v>1625</v>
      </c>
      <c r="D820" s="4" t="s">
        <v>1626</v>
      </c>
      <c r="E820" s="6" t="s">
        <v>13</v>
      </c>
      <c r="F820" s="6" t="s">
        <v>14</v>
      </c>
      <c r="G820" s="6" t="s">
        <v>77</v>
      </c>
      <c r="H820" s="7" t="n">
        <v>2</v>
      </c>
      <c r="I820" s="6" t="str">
        <f aca="false">"500"</f>
        <v>500</v>
      </c>
      <c r="J820" s="8" t="n">
        <v>1000</v>
      </c>
    </row>
    <row r="821" customFormat="false" ht="17" hidden="false" customHeight="true" outlineLevel="0" collapsed="false">
      <c r="A821" s="3" t="n">
        <v>819</v>
      </c>
      <c r="B821" s="6" t="str">
        <f aca="false">"661506020208300"</f>
        <v>661506020208300</v>
      </c>
      <c r="C821" s="5" t="s">
        <v>1627</v>
      </c>
      <c r="D821" s="4" t="s">
        <v>1628</v>
      </c>
      <c r="E821" s="6" t="s">
        <v>30</v>
      </c>
      <c r="F821" s="6" t="s">
        <v>14</v>
      </c>
      <c r="G821" s="6" t="s">
        <v>69</v>
      </c>
      <c r="H821" s="7" t="n">
        <v>35</v>
      </c>
      <c r="I821" s="6" t="str">
        <f aca="false">"500"</f>
        <v>500</v>
      </c>
      <c r="J821" s="8" t="n">
        <v>17500</v>
      </c>
    </row>
    <row r="822" customFormat="false" ht="17" hidden="false" customHeight="true" outlineLevel="0" collapsed="false">
      <c r="A822" s="3" t="n">
        <v>820</v>
      </c>
      <c r="B822" s="6" t="str">
        <f aca="false">"661506020208200"</f>
        <v>661506020208200</v>
      </c>
      <c r="C822" s="5" t="s">
        <v>1629</v>
      </c>
      <c r="D822" s="4" t="s">
        <v>1630</v>
      </c>
      <c r="E822" s="6" t="s">
        <v>13</v>
      </c>
      <c r="F822" s="6" t="s">
        <v>14</v>
      </c>
      <c r="G822" s="6" t="s">
        <v>1631</v>
      </c>
      <c r="H822" s="7" t="n">
        <v>55</v>
      </c>
      <c r="I822" s="6" t="str">
        <f aca="false">"500"</f>
        <v>500</v>
      </c>
      <c r="J822" s="8" t="n">
        <v>27500</v>
      </c>
    </row>
    <row r="823" customFormat="false" ht="17" hidden="false" customHeight="true" outlineLevel="0" collapsed="false">
      <c r="A823" s="3" t="n">
        <v>821</v>
      </c>
      <c r="B823" s="6" t="str">
        <f aca="false">"661506020206500"</f>
        <v>661506020206500</v>
      </c>
      <c r="C823" s="5" t="s">
        <v>1632</v>
      </c>
      <c r="D823" s="4" t="s">
        <v>1633</v>
      </c>
      <c r="E823" s="6" t="s">
        <v>13</v>
      </c>
      <c r="F823" s="6" t="s">
        <v>14</v>
      </c>
      <c r="G823" s="6" t="s">
        <v>202</v>
      </c>
      <c r="H823" s="7" t="n">
        <v>1</v>
      </c>
      <c r="I823" s="6" t="str">
        <f aca="false">"500"</f>
        <v>500</v>
      </c>
      <c r="J823" s="8" t="n">
        <v>500</v>
      </c>
    </row>
    <row r="824" customFormat="false" ht="17" hidden="false" customHeight="true" outlineLevel="0" collapsed="false">
      <c r="A824" s="3" t="n">
        <v>822</v>
      </c>
      <c r="B824" s="6" t="str">
        <f aca="false">"661506020203700"</f>
        <v>661506020203700</v>
      </c>
      <c r="C824" s="5" t="s">
        <v>1634</v>
      </c>
      <c r="D824" s="4" t="s">
        <v>1635</v>
      </c>
      <c r="E824" s="6" t="s">
        <v>30</v>
      </c>
      <c r="F824" s="6" t="s">
        <v>14</v>
      </c>
      <c r="G824" s="6" t="s">
        <v>1636</v>
      </c>
      <c r="H824" s="7" t="n">
        <v>11</v>
      </c>
      <c r="I824" s="6" t="str">
        <f aca="false">"500"</f>
        <v>500</v>
      </c>
      <c r="J824" s="8" t="n">
        <v>5500</v>
      </c>
    </row>
    <row r="825" customFormat="false" ht="17" hidden="false" customHeight="true" outlineLevel="0" collapsed="false">
      <c r="A825" s="3" t="n">
        <v>823</v>
      </c>
      <c r="B825" s="6" t="str">
        <f aca="false">"661506020203600"</f>
        <v>661506020203600</v>
      </c>
      <c r="C825" s="5" t="s">
        <v>1637</v>
      </c>
      <c r="D825" s="4" t="s">
        <v>1638</v>
      </c>
      <c r="E825" s="6" t="s">
        <v>94</v>
      </c>
      <c r="F825" s="6" t="s">
        <v>187</v>
      </c>
      <c r="G825" s="6" t="s">
        <v>1639</v>
      </c>
      <c r="H825" s="7" t="n">
        <v>2</v>
      </c>
      <c r="I825" s="6" t="str">
        <f aca="false">"500"</f>
        <v>500</v>
      </c>
      <c r="J825" s="8" t="n">
        <v>1000</v>
      </c>
    </row>
    <row r="826" customFormat="false" ht="17" hidden="false" customHeight="true" outlineLevel="0" collapsed="false">
      <c r="A826" s="3" t="n">
        <v>824</v>
      </c>
      <c r="B826" s="6" t="str">
        <f aca="false">"661506020203000"</f>
        <v>661506020203000</v>
      </c>
      <c r="C826" s="5" t="s">
        <v>1640</v>
      </c>
      <c r="D826" s="4" t="s">
        <v>1641</v>
      </c>
      <c r="E826" s="6" t="s">
        <v>13</v>
      </c>
      <c r="F826" s="6" t="s">
        <v>14</v>
      </c>
      <c r="G826" s="6" t="s">
        <v>27</v>
      </c>
      <c r="H826" s="7" t="n">
        <v>2</v>
      </c>
      <c r="I826" s="6" t="str">
        <f aca="false">"500"</f>
        <v>500</v>
      </c>
      <c r="J826" s="8" t="n">
        <v>1000</v>
      </c>
    </row>
    <row r="827" customFormat="false" ht="17" hidden="false" customHeight="true" outlineLevel="0" collapsed="false">
      <c r="A827" s="3" t="n">
        <v>825</v>
      </c>
      <c r="B827" s="6" t="str">
        <f aca="false">"661506020202900"</f>
        <v>661506020202900</v>
      </c>
      <c r="C827" s="5" t="s">
        <v>1642</v>
      </c>
      <c r="D827" s="4" t="s">
        <v>1643</v>
      </c>
      <c r="E827" s="6" t="s">
        <v>30</v>
      </c>
      <c r="F827" s="6" t="s">
        <v>14</v>
      </c>
      <c r="G827" s="6" t="s">
        <v>250</v>
      </c>
      <c r="H827" s="7" t="n">
        <v>4</v>
      </c>
      <c r="I827" s="6" t="str">
        <f aca="false">"500"</f>
        <v>500</v>
      </c>
      <c r="J827" s="8" t="n">
        <v>2000</v>
      </c>
    </row>
    <row r="828" customFormat="false" ht="17" hidden="false" customHeight="true" outlineLevel="0" collapsed="false">
      <c r="A828" s="3" t="n">
        <v>826</v>
      </c>
      <c r="B828" s="6" t="str">
        <f aca="false">"661506020202800"</f>
        <v>661506020202800</v>
      </c>
      <c r="C828" s="5" t="s">
        <v>1644</v>
      </c>
      <c r="D828" s="4" t="s">
        <v>1645</v>
      </c>
      <c r="E828" s="6" t="s">
        <v>13</v>
      </c>
      <c r="F828" s="6" t="s">
        <v>14</v>
      </c>
      <c r="G828" s="6" t="s">
        <v>654</v>
      </c>
      <c r="H828" s="7" t="n">
        <v>2</v>
      </c>
      <c r="I828" s="6" t="str">
        <f aca="false">"500"</f>
        <v>500</v>
      </c>
      <c r="J828" s="8" t="n">
        <v>1000</v>
      </c>
    </row>
    <row r="829" customFormat="false" ht="17" hidden="false" customHeight="true" outlineLevel="0" collapsed="false">
      <c r="A829" s="3" t="n">
        <v>827</v>
      </c>
      <c r="B829" s="6" t="str">
        <f aca="false">"661506020202500"</f>
        <v>661506020202500</v>
      </c>
      <c r="C829" s="5" t="s">
        <v>1646</v>
      </c>
      <c r="D829" s="4" t="s">
        <v>1647</v>
      </c>
      <c r="E829" s="6" t="s">
        <v>13</v>
      </c>
      <c r="F829" s="6" t="s">
        <v>14</v>
      </c>
      <c r="G829" s="6" t="s">
        <v>250</v>
      </c>
      <c r="H829" s="7" t="n">
        <v>2</v>
      </c>
      <c r="I829" s="6" t="str">
        <f aca="false">"500"</f>
        <v>500</v>
      </c>
      <c r="J829" s="8" t="n">
        <v>1000</v>
      </c>
    </row>
    <row r="830" customFormat="false" ht="17" hidden="false" customHeight="true" outlineLevel="0" collapsed="false">
      <c r="A830" s="3" t="n">
        <v>828</v>
      </c>
      <c r="B830" s="6" t="str">
        <f aca="false">"661506020201900"</f>
        <v>661506020201900</v>
      </c>
      <c r="C830" s="5" t="s">
        <v>1648</v>
      </c>
      <c r="D830" s="6" t="str">
        <f aca="false">"911506027870709251"</f>
        <v>911506027870709251</v>
      </c>
      <c r="E830" s="6" t="s">
        <v>13</v>
      </c>
      <c r="F830" s="6" t="s">
        <v>14</v>
      </c>
      <c r="G830" s="6" t="s">
        <v>27</v>
      </c>
      <c r="H830" s="7" t="n">
        <v>11</v>
      </c>
      <c r="I830" s="6" t="str">
        <f aca="false">"500"</f>
        <v>500</v>
      </c>
      <c r="J830" s="8" t="n">
        <v>5500</v>
      </c>
    </row>
    <row r="831" customFormat="false" ht="17" hidden="false" customHeight="true" outlineLevel="0" collapsed="false">
      <c r="A831" s="3" t="n">
        <v>829</v>
      </c>
      <c r="B831" s="6" t="str">
        <f aca="false">"661506020201200"</f>
        <v>661506020201200</v>
      </c>
      <c r="C831" s="5" t="s">
        <v>1649</v>
      </c>
      <c r="D831" s="4" t="s">
        <v>1650</v>
      </c>
      <c r="E831" s="6" t="s">
        <v>13</v>
      </c>
      <c r="F831" s="6" t="s">
        <v>14</v>
      </c>
      <c r="G831" s="6" t="s">
        <v>27</v>
      </c>
      <c r="H831" s="7" t="n">
        <v>2</v>
      </c>
      <c r="I831" s="6" t="str">
        <f aca="false">"500"</f>
        <v>500</v>
      </c>
      <c r="J831" s="8" t="n">
        <v>1000</v>
      </c>
    </row>
    <row r="832" customFormat="false" ht="17" hidden="false" customHeight="true" outlineLevel="0" collapsed="false">
      <c r="A832" s="3" t="n">
        <v>830</v>
      </c>
      <c r="B832" s="6" t="str">
        <f aca="false">"661506020201100"</f>
        <v>661506020201100</v>
      </c>
      <c r="C832" s="5" t="s">
        <v>1651</v>
      </c>
      <c r="D832" s="4" t="s">
        <v>1652</v>
      </c>
      <c r="E832" s="6" t="s">
        <v>13</v>
      </c>
      <c r="F832" s="6" t="s">
        <v>14</v>
      </c>
      <c r="G832" s="6" t="s">
        <v>27</v>
      </c>
      <c r="H832" s="7" t="n">
        <v>4</v>
      </c>
      <c r="I832" s="6" t="str">
        <f aca="false">"500"</f>
        <v>500</v>
      </c>
      <c r="J832" s="8" t="n">
        <v>2000</v>
      </c>
    </row>
    <row r="833" customFormat="false" ht="17" hidden="false" customHeight="true" outlineLevel="0" collapsed="false">
      <c r="A833" s="3" t="n">
        <v>831</v>
      </c>
      <c r="B833" s="6" t="str">
        <f aca="false">"661506020201000"</f>
        <v>661506020201000</v>
      </c>
      <c r="C833" s="5" t="s">
        <v>1653</v>
      </c>
      <c r="D833" s="4" t="s">
        <v>1654</v>
      </c>
      <c r="E833" s="6" t="s">
        <v>13</v>
      </c>
      <c r="F833" s="6" t="s">
        <v>14</v>
      </c>
      <c r="G833" s="6" t="s">
        <v>1655</v>
      </c>
      <c r="H833" s="7" t="n">
        <v>3</v>
      </c>
      <c r="I833" s="6" t="str">
        <f aca="false">"500"</f>
        <v>500</v>
      </c>
      <c r="J833" s="8" t="n">
        <v>1500</v>
      </c>
    </row>
    <row r="834" customFormat="false" ht="17" hidden="false" customHeight="true" outlineLevel="0" collapsed="false">
      <c r="A834" s="3" t="n">
        <v>832</v>
      </c>
      <c r="B834" s="6" t="str">
        <f aca="false">"661506020200900"</f>
        <v>661506020200900</v>
      </c>
      <c r="C834" s="5" t="s">
        <v>1656</v>
      </c>
      <c r="D834" s="4" t="s">
        <v>1657</v>
      </c>
      <c r="E834" s="6" t="s">
        <v>13</v>
      </c>
      <c r="F834" s="6" t="s">
        <v>14</v>
      </c>
      <c r="G834" s="6" t="s">
        <v>250</v>
      </c>
      <c r="H834" s="7" t="n">
        <v>3</v>
      </c>
      <c r="I834" s="6" t="str">
        <f aca="false">"500"</f>
        <v>500</v>
      </c>
      <c r="J834" s="8" t="n">
        <v>1500</v>
      </c>
    </row>
    <row r="835" customFormat="false" ht="17" hidden="false" customHeight="true" outlineLevel="0" collapsed="false">
      <c r="A835" s="3" t="n">
        <v>833</v>
      </c>
      <c r="B835" s="6" t="str">
        <f aca="false">"661506020200700"</f>
        <v>661506020200700</v>
      </c>
      <c r="C835" s="5" t="s">
        <v>1658</v>
      </c>
      <c r="D835" s="4" t="s">
        <v>1659</v>
      </c>
      <c r="E835" s="6" t="s">
        <v>30</v>
      </c>
      <c r="F835" s="6" t="s">
        <v>14</v>
      </c>
      <c r="G835" s="6" t="s">
        <v>208</v>
      </c>
      <c r="H835" s="7" t="n">
        <v>20</v>
      </c>
      <c r="I835" s="6" t="str">
        <f aca="false">"500"</f>
        <v>500</v>
      </c>
      <c r="J835" s="8" t="n">
        <v>10000</v>
      </c>
    </row>
    <row r="836" customFormat="false" ht="17" hidden="false" customHeight="true" outlineLevel="0" collapsed="false">
      <c r="A836" s="3" t="n">
        <v>834</v>
      </c>
      <c r="B836" s="6" t="str">
        <f aca="false">"661506020200600"</f>
        <v>661506020200600</v>
      </c>
      <c r="C836" s="5" t="s">
        <v>1660</v>
      </c>
      <c r="D836" s="4" t="s">
        <v>1661</v>
      </c>
      <c r="E836" s="6" t="s">
        <v>13</v>
      </c>
      <c r="F836" s="6" t="s">
        <v>14</v>
      </c>
      <c r="G836" s="6" t="s">
        <v>282</v>
      </c>
      <c r="H836" s="7" t="n">
        <v>1</v>
      </c>
      <c r="I836" s="6" t="str">
        <f aca="false">"500"</f>
        <v>500</v>
      </c>
      <c r="J836" s="8" t="n">
        <v>500</v>
      </c>
    </row>
    <row r="837" customFormat="false" ht="17" hidden="false" customHeight="true" outlineLevel="0" collapsed="false">
      <c r="A837" s="3" t="n">
        <v>835</v>
      </c>
      <c r="B837" s="6" t="str">
        <f aca="false">"661506020200200"</f>
        <v>661506020200200</v>
      </c>
      <c r="C837" s="5" t="s">
        <v>1662</v>
      </c>
      <c r="D837" s="6" t="str">
        <f aca="false">"911506026743622006"</f>
        <v>911506026743622006</v>
      </c>
      <c r="E837" s="6" t="s">
        <v>13</v>
      </c>
      <c r="F837" s="6" t="s">
        <v>14</v>
      </c>
      <c r="G837" s="6" t="s">
        <v>208</v>
      </c>
      <c r="H837" s="7" t="n">
        <v>1</v>
      </c>
      <c r="I837" s="6" t="str">
        <f aca="false">"500"</f>
        <v>500</v>
      </c>
      <c r="J837" s="8" t="n">
        <v>500</v>
      </c>
    </row>
    <row r="838" customFormat="false" ht="17" hidden="false" customHeight="true" outlineLevel="0" collapsed="false">
      <c r="A838" s="3" t="n">
        <v>836</v>
      </c>
      <c r="B838" s="6" t="str">
        <f aca="false">"661506020199000"</f>
        <v>661506020199000</v>
      </c>
      <c r="C838" s="5" t="s">
        <v>1663</v>
      </c>
      <c r="D838" s="4" t="s">
        <v>1664</v>
      </c>
      <c r="E838" s="6" t="s">
        <v>13</v>
      </c>
      <c r="F838" s="6" t="s">
        <v>14</v>
      </c>
      <c r="G838" s="6" t="s">
        <v>42</v>
      </c>
      <c r="H838" s="7" t="n">
        <v>1</v>
      </c>
      <c r="I838" s="6" t="str">
        <f aca="false">"500"</f>
        <v>500</v>
      </c>
      <c r="J838" s="8" t="n">
        <v>500</v>
      </c>
    </row>
    <row r="839" customFormat="false" ht="17" hidden="false" customHeight="true" outlineLevel="0" collapsed="false">
      <c r="A839" s="3" t="n">
        <v>837</v>
      </c>
      <c r="B839" s="6" t="str">
        <f aca="false">"661506020198900"</f>
        <v>661506020198900</v>
      </c>
      <c r="C839" s="5" t="s">
        <v>1665</v>
      </c>
      <c r="D839" s="4" t="s">
        <v>1666</v>
      </c>
      <c r="E839" s="6" t="s">
        <v>13</v>
      </c>
      <c r="F839" s="6" t="s">
        <v>14</v>
      </c>
      <c r="G839" s="6" t="s">
        <v>681</v>
      </c>
      <c r="H839" s="7" t="n">
        <v>2</v>
      </c>
      <c r="I839" s="6" t="str">
        <f aca="false">"500"</f>
        <v>500</v>
      </c>
      <c r="J839" s="8" t="n">
        <v>1000</v>
      </c>
    </row>
    <row r="840" customFormat="false" ht="17" hidden="false" customHeight="true" outlineLevel="0" collapsed="false">
      <c r="A840" s="3" t="n">
        <v>838</v>
      </c>
      <c r="B840" s="6" t="str">
        <f aca="false">"661506020198800"</f>
        <v>661506020198800</v>
      </c>
      <c r="C840" s="5" t="s">
        <v>1667</v>
      </c>
      <c r="D840" s="4" t="s">
        <v>1668</v>
      </c>
      <c r="E840" s="6" t="s">
        <v>13</v>
      </c>
      <c r="F840" s="6" t="s">
        <v>14</v>
      </c>
      <c r="G840" s="6" t="s">
        <v>31</v>
      </c>
      <c r="H840" s="7" t="n">
        <v>9</v>
      </c>
      <c r="I840" s="6" t="str">
        <f aca="false">"500"</f>
        <v>500</v>
      </c>
      <c r="J840" s="8" t="n">
        <v>4500</v>
      </c>
    </row>
    <row r="841" customFormat="false" ht="17" hidden="false" customHeight="true" outlineLevel="0" collapsed="false">
      <c r="A841" s="3" t="n">
        <v>839</v>
      </c>
      <c r="B841" s="6" t="str">
        <f aca="false">"661506020198700"</f>
        <v>661506020198700</v>
      </c>
      <c r="C841" s="5" t="s">
        <v>1669</v>
      </c>
      <c r="D841" s="4" t="s">
        <v>1670</v>
      </c>
      <c r="E841" s="6" t="s">
        <v>13</v>
      </c>
      <c r="F841" s="6" t="s">
        <v>14</v>
      </c>
      <c r="G841" s="6" t="s">
        <v>31</v>
      </c>
      <c r="H841" s="7" t="n">
        <v>3</v>
      </c>
      <c r="I841" s="6" t="str">
        <f aca="false">"500"</f>
        <v>500</v>
      </c>
      <c r="J841" s="8" t="n">
        <v>1500</v>
      </c>
    </row>
    <row r="842" customFormat="false" ht="17" hidden="false" customHeight="true" outlineLevel="0" collapsed="false">
      <c r="A842" s="3" t="n">
        <v>840</v>
      </c>
      <c r="B842" s="6" t="str">
        <f aca="false">"661506020198600"</f>
        <v>661506020198600</v>
      </c>
      <c r="C842" s="5" t="s">
        <v>1671</v>
      </c>
      <c r="D842" s="4" t="s">
        <v>1672</v>
      </c>
      <c r="E842" s="6" t="s">
        <v>13</v>
      </c>
      <c r="F842" s="6" t="s">
        <v>14</v>
      </c>
      <c r="G842" s="6" t="s">
        <v>34</v>
      </c>
      <c r="H842" s="7" t="n">
        <v>2</v>
      </c>
      <c r="I842" s="6" t="str">
        <f aca="false">"500"</f>
        <v>500</v>
      </c>
      <c r="J842" s="8" t="n">
        <v>1000</v>
      </c>
    </row>
    <row r="843" customFormat="false" ht="17" hidden="false" customHeight="true" outlineLevel="0" collapsed="false">
      <c r="A843" s="3" t="n">
        <v>841</v>
      </c>
      <c r="B843" s="6" t="str">
        <f aca="false">"661506020198500"</f>
        <v>661506020198500</v>
      </c>
      <c r="C843" s="5" t="s">
        <v>1673</v>
      </c>
      <c r="D843" s="4" t="s">
        <v>1674</v>
      </c>
      <c r="E843" s="6" t="s">
        <v>13</v>
      </c>
      <c r="F843" s="6" t="s">
        <v>14</v>
      </c>
      <c r="G843" s="6" t="s">
        <v>654</v>
      </c>
      <c r="H843" s="7" t="n">
        <v>3</v>
      </c>
      <c r="I843" s="6" t="str">
        <f aca="false">"500"</f>
        <v>500</v>
      </c>
      <c r="J843" s="8" t="n">
        <v>1500</v>
      </c>
    </row>
    <row r="844" customFormat="false" ht="17" hidden="false" customHeight="true" outlineLevel="0" collapsed="false">
      <c r="A844" s="3" t="n">
        <v>842</v>
      </c>
      <c r="B844" s="6" t="str">
        <f aca="false">"661506020196200"</f>
        <v>661506020196200</v>
      </c>
      <c r="C844" s="5" t="s">
        <v>1675</v>
      </c>
      <c r="D844" s="4" t="s">
        <v>1676</v>
      </c>
      <c r="E844" s="6" t="s">
        <v>30</v>
      </c>
      <c r="F844" s="6" t="s">
        <v>14</v>
      </c>
      <c r="G844" s="6" t="s">
        <v>27</v>
      </c>
      <c r="H844" s="7" t="n">
        <v>16</v>
      </c>
      <c r="I844" s="6" t="str">
        <f aca="false">"500"</f>
        <v>500</v>
      </c>
      <c r="J844" s="8" t="n">
        <v>8000</v>
      </c>
    </row>
    <row r="845" customFormat="false" ht="17" hidden="false" customHeight="true" outlineLevel="0" collapsed="false">
      <c r="A845" s="3" t="n">
        <v>843</v>
      </c>
      <c r="B845" s="6" t="str">
        <f aca="false">"661506020194500"</f>
        <v>661506020194500</v>
      </c>
      <c r="C845" s="5" t="s">
        <v>1677</v>
      </c>
      <c r="D845" s="4" t="s">
        <v>1678</v>
      </c>
      <c r="E845" s="6" t="s">
        <v>13</v>
      </c>
      <c r="F845" s="6" t="s">
        <v>14</v>
      </c>
      <c r="G845" s="6" t="s">
        <v>34</v>
      </c>
      <c r="H845" s="7" t="n">
        <v>2</v>
      </c>
      <c r="I845" s="6" t="str">
        <f aca="false">"500"</f>
        <v>500</v>
      </c>
      <c r="J845" s="8" t="n">
        <v>1000</v>
      </c>
    </row>
    <row r="846" customFormat="false" ht="17" hidden="false" customHeight="true" outlineLevel="0" collapsed="false">
      <c r="A846" s="3" t="n">
        <v>844</v>
      </c>
      <c r="B846" s="6" t="str">
        <f aca="false">"661506020194200"</f>
        <v>661506020194200</v>
      </c>
      <c r="C846" s="5" t="s">
        <v>1679</v>
      </c>
      <c r="D846" s="4" t="s">
        <v>1680</v>
      </c>
      <c r="E846" s="6" t="s">
        <v>30</v>
      </c>
      <c r="F846" s="6" t="s">
        <v>14</v>
      </c>
      <c r="G846" s="6" t="s">
        <v>27</v>
      </c>
      <c r="H846" s="7" t="n">
        <v>27</v>
      </c>
      <c r="I846" s="6" t="str">
        <f aca="false">"500"</f>
        <v>500</v>
      </c>
      <c r="J846" s="8" t="n">
        <v>13500</v>
      </c>
    </row>
    <row r="847" customFormat="false" ht="17" hidden="false" customHeight="true" outlineLevel="0" collapsed="false">
      <c r="A847" s="3" t="n">
        <v>845</v>
      </c>
      <c r="B847" s="6" t="str">
        <f aca="false">"661506020188200"</f>
        <v>661506020188200</v>
      </c>
      <c r="C847" s="5" t="s">
        <v>1681</v>
      </c>
      <c r="D847" s="6" t="str">
        <f aca="false">"911506026865294423"</f>
        <v>911506026865294423</v>
      </c>
      <c r="E847" s="6" t="s">
        <v>30</v>
      </c>
      <c r="F847" s="6" t="s">
        <v>14</v>
      </c>
      <c r="G847" s="6" t="s">
        <v>250</v>
      </c>
      <c r="H847" s="7" t="n">
        <v>51</v>
      </c>
      <c r="I847" s="6" t="str">
        <f aca="false">"500"</f>
        <v>500</v>
      </c>
      <c r="J847" s="8" t="n">
        <v>25500</v>
      </c>
    </row>
    <row r="848" customFormat="false" ht="17" hidden="false" customHeight="true" outlineLevel="0" collapsed="false">
      <c r="A848" s="3" t="n">
        <v>846</v>
      </c>
      <c r="B848" s="6" t="str">
        <f aca="false">"661506020180800"</f>
        <v>661506020180800</v>
      </c>
      <c r="C848" s="5" t="s">
        <v>1682</v>
      </c>
      <c r="D848" s="4" t="s">
        <v>1683</v>
      </c>
      <c r="E848" s="6" t="s">
        <v>13</v>
      </c>
      <c r="F848" s="6" t="s">
        <v>14</v>
      </c>
      <c r="G848" s="6" t="s">
        <v>1684</v>
      </c>
      <c r="H848" s="7" t="n">
        <v>2</v>
      </c>
      <c r="I848" s="6" t="str">
        <f aca="false">"500"</f>
        <v>500</v>
      </c>
      <c r="J848" s="8" t="n">
        <v>1000</v>
      </c>
    </row>
    <row r="849" customFormat="false" ht="17" hidden="false" customHeight="true" outlineLevel="0" collapsed="false">
      <c r="A849" s="3" t="n">
        <v>847</v>
      </c>
      <c r="B849" s="6" t="str">
        <f aca="false">"661506020180700"</f>
        <v>661506020180700</v>
      </c>
      <c r="C849" s="5" t="s">
        <v>1685</v>
      </c>
      <c r="D849" s="4" t="s">
        <v>1686</v>
      </c>
      <c r="E849" s="6" t="s">
        <v>30</v>
      </c>
      <c r="F849" s="6" t="s">
        <v>14</v>
      </c>
      <c r="G849" s="6" t="s">
        <v>294</v>
      </c>
      <c r="H849" s="7" t="n">
        <v>4</v>
      </c>
      <c r="I849" s="6" t="str">
        <f aca="false">"500"</f>
        <v>500</v>
      </c>
      <c r="J849" s="8" t="n">
        <v>2000</v>
      </c>
    </row>
    <row r="850" customFormat="false" ht="17" hidden="false" customHeight="true" outlineLevel="0" collapsed="false">
      <c r="A850" s="3" t="n">
        <v>848</v>
      </c>
      <c r="B850" s="6" t="str">
        <f aca="false">"661506020180600"</f>
        <v>661506020180600</v>
      </c>
      <c r="C850" s="5" t="s">
        <v>1687</v>
      </c>
      <c r="D850" s="4" t="s">
        <v>1688</v>
      </c>
      <c r="E850" s="6" t="s">
        <v>13</v>
      </c>
      <c r="F850" s="6" t="s">
        <v>14</v>
      </c>
      <c r="G850" s="6" t="s">
        <v>39</v>
      </c>
      <c r="H850" s="7" t="n">
        <v>2</v>
      </c>
      <c r="I850" s="6" t="str">
        <f aca="false">"500"</f>
        <v>500</v>
      </c>
      <c r="J850" s="8" t="n">
        <v>1000</v>
      </c>
    </row>
    <row r="851" customFormat="false" ht="17" hidden="false" customHeight="true" outlineLevel="0" collapsed="false">
      <c r="A851" s="3" t="n">
        <v>849</v>
      </c>
      <c r="B851" s="6" t="str">
        <f aca="false">"661506020180400"</f>
        <v>661506020180400</v>
      </c>
      <c r="C851" s="5" t="s">
        <v>1689</v>
      </c>
      <c r="D851" s="4" t="s">
        <v>1690</v>
      </c>
      <c r="E851" s="6" t="s">
        <v>13</v>
      </c>
      <c r="F851" s="6" t="s">
        <v>14</v>
      </c>
      <c r="G851" s="6" t="s">
        <v>77</v>
      </c>
      <c r="H851" s="7" t="n">
        <v>1</v>
      </c>
      <c r="I851" s="6" t="str">
        <f aca="false">"500"</f>
        <v>500</v>
      </c>
      <c r="J851" s="8" t="n">
        <v>500</v>
      </c>
    </row>
    <row r="852" customFormat="false" ht="17" hidden="false" customHeight="true" outlineLevel="0" collapsed="false">
      <c r="A852" s="3" t="n">
        <v>850</v>
      </c>
      <c r="B852" s="6" t="str">
        <f aca="false">"661506020178200"</f>
        <v>661506020178200</v>
      </c>
      <c r="C852" s="5" t="s">
        <v>1691</v>
      </c>
      <c r="D852" s="6" t="str">
        <f aca="false">"911506025641923278"</f>
        <v>911506025641923278</v>
      </c>
      <c r="E852" s="6" t="s">
        <v>106</v>
      </c>
      <c r="F852" s="6" t="s">
        <v>14</v>
      </c>
      <c r="G852" s="6" t="s">
        <v>208</v>
      </c>
      <c r="H852" s="7" t="n">
        <v>2</v>
      </c>
      <c r="I852" s="6" t="str">
        <f aca="false">"500"</f>
        <v>500</v>
      </c>
      <c r="J852" s="8" t="n">
        <v>1000</v>
      </c>
    </row>
    <row r="853" customFormat="false" ht="17" hidden="false" customHeight="true" outlineLevel="0" collapsed="false">
      <c r="A853" s="3" t="n">
        <v>851</v>
      </c>
      <c r="B853" s="6" t="str">
        <f aca="false">"661506020175500"</f>
        <v>661506020175500</v>
      </c>
      <c r="C853" s="5" t="s">
        <v>1692</v>
      </c>
      <c r="D853" s="4" t="s">
        <v>1693</v>
      </c>
      <c r="E853" s="6" t="s">
        <v>30</v>
      </c>
      <c r="F853" s="6" t="s">
        <v>14</v>
      </c>
      <c r="G853" s="6" t="s">
        <v>1395</v>
      </c>
      <c r="H853" s="7" t="n">
        <v>9</v>
      </c>
      <c r="I853" s="6" t="str">
        <f aca="false">"500"</f>
        <v>500</v>
      </c>
      <c r="J853" s="8" t="n">
        <v>4500</v>
      </c>
    </row>
    <row r="854" customFormat="false" ht="17" hidden="false" customHeight="true" outlineLevel="0" collapsed="false">
      <c r="A854" s="3" t="n">
        <v>852</v>
      </c>
      <c r="B854" s="6" t="str">
        <f aca="false">"661506020175400"</f>
        <v>661506020175400</v>
      </c>
      <c r="C854" s="5" t="s">
        <v>1694</v>
      </c>
      <c r="D854" s="4" t="s">
        <v>1695</v>
      </c>
      <c r="E854" s="6" t="s">
        <v>13</v>
      </c>
      <c r="F854" s="6" t="s">
        <v>14</v>
      </c>
      <c r="G854" s="6" t="s">
        <v>250</v>
      </c>
      <c r="H854" s="7" t="n">
        <v>15</v>
      </c>
      <c r="I854" s="6" t="str">
        <f aca="false">"500"</f>
        <v>500</v>
      </c>
      <c r="J854" s="8" t="n">
        <v>7500</v>
      </c>
    </row>
    <row r="855" customFormat="false" ht="17" hidden="false" customHeight="true" outlineLevel="0" collapsed="false">
      <c r="A855" s="3" t="n">
        <v>853</v>
      </c>
      <c r="B855" s="6" t="str">
        <f aca="false">"661506020175300"</f>
        <v>661506020175300</v>
      </c>
      <c r="C855" s="5" t="s">
        <v>1696</v>
      </c>
      <c r="D855" s="4" t="s">
        <v>1697</v>
      </c>
      <c r="E855" s="6" t="s">
        <v>13</v>
      </c>
      <c r="F855" s="6" t="s">
        <v>14</v>
      </c>
      <c r="G855" s="6" t="s">
        <v>282</v>
      </c>
      <c r="H855" s="7" t="n">
        <v>1</v>
      </c>
      <c r="I855" s="6" t="str">
        <f aca="false">"500"</f>
        <v>500</v>
      </c>
      <c r="J855" s="8" t="n">
        <v>500</v>
      </c>
    </row>
    <row r="856" customFormat="false" ht="17" hidden="false" customHeight="true" outlineLevel="0" collapsed="false">
      <c r="A856" s="3" t="n">
        <v>854</v>
      </c>
      <c r="B856" s="6" t="str">
        <f aca="false">"661506020175200"</f>
        <v>661506020175200</v>
      </c>
      <c r="C856" s="5" t="s">
        <v>1698</v>
      </c>
      <c r="D856" s="4" t="s">
        <v>1699</v>
      </c>
      <c r="E856" s="6" t="s">
        <v>13</v>
      </c>
      <c r="F856" s="6" t="s">
        <v>14</v>
      </c>
      <c r="G856" s="6" t="s">
        <v>1700</v>
      </c>
      <c r="H856" s="7" t="n">
        <v>5</v>
      </c>
      <c r="I856" s="6" t="str">
        <f aca="false">"500"</f>
        <v>500</v>
      </c>
      <c r="J856" s="8" t="n">
        <v>2500</v>
      </c>
    </row>
    <row r="857" customFormat="false" ht="17" hidden="false" customHeight="true" outlineLevel="0" collapsed="false">
      <c r="A857" s="3" t="n">
        <v>855</v>
      </c>
      <c r="B857" s="6" t="str">
        <f aca="false">"661506020175100"</f>
        <v>661506020175100</v>
      </c>
      <c r="C857" s="5" t="s">
        <v>1701</v>
      </c>
      <c r="D857" s="4" t="s">
        <v>1702</v>
      </c>
      <c r="E857" s="6" t="s">
        <v>13</v>
      </c>
      <c r="F857" s="6" t="s">
        <v>14</v>
      </c>
      <c r="G857" s="6" t="s">
        <v>654</v>
      </c>
      <c r="H857" s="7" t="n">
        <v>3</v>
      </c>
      <c r="I857" s="6" t="str">
        <f aca="false">"500"</f>
        <v>500</v>
      </c>
      <c r="J857" s="8" t="n">
        <v>1500</v>
      </c>
    </row>
    <row r="858" customFormat="false" ht="17" hidden="false" customHeight="true" outlineLevel="0" collapsed="false">
      <c r="A858" s="3" t="n">
        <v>856</v>
      </c>
      <c r="B858" s="6" t="str">
        <f aca="false">"661506020175000"</f>
        <v>661506020175000</v>
      </c>
      <c r="C858" s="5" t="s">
        <v>1703</v>
      </c>
      <c r="D858" s="4" t="s">
        <v>1704</v>
      </c>
      <c r="E858" s="6" t="s">
        <v>30</v>
      </c>
      <c r="F858" s="6" t="s">
        <v>14</v>
      </c>
      <c r="G858" s="6" t="s">
        <v>27</v>
      </c>
      <c r="H858" s="7" t="n">
        <v>6</v>
      </c>
      <c r="I858" s="6" t="str">
        <f aca="false">"500"</f>
        <v>500</v>
      </c>
      <c r="J858" s="8" t="n">
        <v>3000</v>
      </c>
    </row>
    <row r="859" customFormat="false" ht="17" hidden="false" customHeight="true" outlineLevel="0" collapsed="false">
      <c r="A859" s="3" t="n">
        <v>857</v>
      </c>
      <c r="B859" s="6" t="str">
        <f aca="false">"661506020174900"</f>
        <v>661506020174900</v>
      </c>
      <c r="C859" s="5" t="s">
        <v>1705</v>
      </c>
      <c r="D859" s="4" t="s">
        <v>1706</v>
      </c>
      <c r="E859" s="6" t="s">
        <v>30</v>
      </c>
      <c r="F859" s="6" t="s">
        <v>14</v>
      </c>
      <c r="G859" s="6" t="s">
        <v>34</v>
      </c>
      <c r="H859" s="7" t="n">
        <v>3</v>
      </c>
      <c r="I859" s="6" t="str">
        <f aca="false">"500"</f>
        <v>500</v>
      </c>
      <c r="J859" s="8" t="n">
        <v>1500</v>
      </c>
    </row>
    <row r="860" customFormat="false" ht="17" hidden="false" customHeight="true" outlineLevel="0" collapsed="false">
      <c r="A860" s="3" t="n">
        <v>858</v>
      </c>
      <c r="B860" s="6" t="str">
        <f aca="false">"661506020174800"</f>
        <v>661506020174800</v>
      </c>
      <c r="C860" s="5" t="s">
        <v>1707</v>
      </c>
      <c r="D860" s="4" t="s">
        <v>1708</v>
      </c>
      <c r="E860" s="6" t="s">
        <v>13</v>
      </c>
      <c r="F860" s="6" t="s">
        <v>14</v>
      </c>
      <c r="G860" s="6" t="s">
        <v>69</v>
      </c>
      <c r="H860" s="7" t="n">
        <v>4</v>
      </c>
      <c r="I860" s="6" t="str">
        <f aca="false">"500"</f>
        <v>500</v>
      </c>
      <c r="J860" s="8" t="n">
        <v>2000</v>
      </c>
    </row>
    <row r="861" customFormat="false" ht="17" hidden="false" customHeight="true" outlineLevel="0" collapsed="false">
      <c r="A861" s="3" t="n">
        <v>859</v>
      </c>
      <c r="B861" s="6" t="str">
        <f aca="false">"661506020174600"</f>
        <v>661506020174600</v>
      </c>
      <c r="C861" s="5" t="s">
        <v>1709</v>
      </c>
      <c r="D861" s="4" t="s">
        <v>1710</v>
      </c>
      <c r="E861" s="6" t="s">
        <v>13</v>
      </c>
      <c r="F861" s="6" t="s">
        <v>14</v>
      </c>
      <c r="G861" s="6" t="s">
        <v>654</v>
      </c>
      <c r="H861" s="7" t="n">
        <v>4</v>
      </c>
      <c r="I861" s="6" t="str">
        <f aca="false">"500"</f>
        <v>500</v>
      </c>
      <c r="J861" s="8" t="n">
        <v>2000</v>
      </c>
    </row>
    <row r="862" customFormat="false" ht="17" hidden="false" customHeight="true" outlineLevel="0" collapsed="false">
      <c r="A862" s="3" t="n">
        <v>860</v>
      </c>
      <c r="B862" s="6" t="str">
        <f aca="false">"661506020174200"</f>
        <v>661506020174200</v>
      </c>
      <c r="C862" s="5" t="s">
        <v>1711</v>
      </c>
      <c r="D862" s="4" t="s">
        <v>1712</v>
      </c>
      <c r="E862" s="6" t="s">
        <v>13</v>
      </c>
      <c r="F862" s="6" t="s">
        <v>14</v>
      </c>
      <c r="G862" s="6" t="s">
        <v>202</v>
      </c>
      <c r="H862" s="7" t="n">
        <v>8</v>
      </c>
      <c r="I862" s="6" t="str">
        <f aca="false">"500"</f>
        <v>500</v>
      </c>
      <c r="J862" s="8" t="n">
        <v>4000</v>
      </c>
    </row>
    <row r="863" customFormat="false" ht="17" hidden="false" customHeight="true" outlineLevel="0" collapsed="false">
      <c r="A863" s="3" t="n">
        <v>861</v>
      </c>
      <c r="B863" s="6" t="str">
        <f aca="false">"661506020170200"</f>
        <v>661506020170200</v>
      </c>
      <c r="C863" s="5" t="s">
        <v>1713</v>
      </c>
      <c r="D863" s="6" t="str">
        <f aca="false">"911506026743887262"</f>
        <v>911506026743887262</v>
      </c>
      <c r="E863" s="6" t="s">
        <v>13</v>
      </c>
      <c r="F863" s="6" t="s">
        <v>14</v>
      </c>
      <c r="G863" s="6" t="s">
        <v>1636</v>
      </c>
      <c r="H863" s="7" t="n">
        <v>5</v>
      </c>
      <c r="I863" s="6" t="str">
        <f aca="false">"500"</f>
        <v>500</v>
      </c>
      <c r="J863" s="8" t="n">
        <v>2500</v>
      </c>
    </row>
    <row r="864" customFormat="false" ht="17" hidden="false" customHeight="true" outlineLevel="0" collapsed="false">
      <c r="A864" s="3" t="n">
        <v>862</v>
      </c>
      <c r="B864" s="6" t="str">
        <f aca="false">"661506020164200"</f>
        <v>661506020164200</v>
      </c>
      <c r="C864" s="5" t="s">
        <v>1714</v>
      </c>
      <c r="D864" s="4" t="s">
        <v>1715</v>
      </c>
      <c r="E864" s="6" t="s">
        <v>13</v>
      </c>
      <c r="F864" s="6" t="s">
        <v>14</v>
      </c>
      <c r="G864" s="6" t="s">
        <v>27</v>
      </c>
      <c r="H864" s="7" t="n">
        <v>3</v>
      </c>
      <c r="I864" s="6" t="str">
        <f aca="false">"500"</f>
        <v>500</v>
      </c>
      <c r="J864" s="8" t="n">
        <v>1500</v>
      </c>
    </row>
    <row r="865" customFormat="false" ht="17" hidden="false" customHeight="true" outlineLevel="0" collapsed="false">
      <c r="A865" s="3" t="n">
        <v>863</v>
      </c>
      <c r="B865" s="6" t="str">
        <f aca="false">"661506020164000"</f>
        <v>661506020164000</v>
      </c>
      <c r="C865" s="5" t="s">
        <v>1716</v>
      </c>
      <c r="D865" s="4" t="s">
        <v>1717</v>
      </c>
      <c r="E865" s="6" t="s">
        <v>13</v>
      </c>
      <c r="F865" s="6" t="s">
        <v>14</v>
      </c>
      <c r="G865" s="6" t="s">
        <v>31</v>
      </c>
      <c r="H865" s="7" t="n">
        <v>16</v>
      </c>
      <c r="I865" s="6" t="str">
        <f aca="false">"500"</f>
        <v>500</v>
      </c>
      <c r="J865" s="8" t="n">
        <v>8000</v>
      </c>
    </row>
    <row r="866" customFormat="false" ht="17" hidden="false" customHeight="true" outlineLevel="0" collapsed="false">
      <c r="A866" s="3" t="n">
        <v>864</v>
      </c>
      <c r="B866" s="6" t="str">
        <f aca="false">"661506020162700"</f>
        <v>661506020162700</v>
      </c>
      <c r="C866" s="5" t="s">
        <v>1718</v>
      </c>
      <c r="D866" s="4" t="s">
        <v>1719</v>
      </c>
      <c r="E866" s="6" t="s">
        <v>13</v>
      </c>
      <c r="F866" s="6" t="s">
        <v>14</v>
      </c>
      <c r="G866" s="6" t="s">
        <v>34</v>
      </c>
      <c r="H866" s="7" t="n">
        <v>2</v>
      </c>
      <c r="I866" s="6" t="str">
        <f aca="false">"500"</f>
        <v>500</v>
      </c>
      <c r="J866" s="8" t="n">
        <v>1000</v>
      </c>
    </row>
    <row r="867" customFormat="false" ht="17" hidden="false" customHeight="true" outlineLevel="0" collapsed="false">
      <c r="A867" s="3" t="n">
        <v>865</v>
      </c>
      <c r="B867" s="6" t="str">
        <f aca="false">"66150602016155"</f>
        <v>66150602016155</v>
      </c>
      <c r="C867" s="5" t="s">
        <v>1720</v>
      </c>
      <c r="D867" s="4" t="s">
        <v>1721</v>
      </c>
      <c r="E867" s="6" t="s">
        <v>13</v>
      </c>
      <c r="F867" s="6" t="s">
        <v>14</v>
      </c>
      <c r="G867" s="6" t="s">
        <v>1395</v>
      </c>
      <c r="H867" s="7" t="n">
        <v>46</v>
      </c>
      <c r="I867" s="6" t="str">
        <f aca="false">"500"</f>
        <v>500</v>
      </c>
      <c r="J867" s="8" t="n">
        <v>23000</v>
      </c>
    </row>
    <row r="868" customFormat="false" ht="17" hidden="false" customHeight="true" outlineLevel="0" collapsed="false">
      <c r="A868" s="3" t="n">
        <v>866</v>
      </c>
      <c r="B868" s="6" t="str">
        <f aca="false">"661506020161000"</f>
        <v>661506020161000</v>
      </c>
      <c r="C868" s="5" t="s">
        <v>1722</v>
      </c>
      <c r="D868" s="4" t="s">
        <v>1723</v>
      </c>
      <c r="E868" s="6" t="s">
        <v>13</v>
      </c>
      <c r="F868" s="6" t="s">
        <v>14</v>
      </c>
      <c r="G868" s="6" t="s">
        <v>34</v>
      </c>
      <c r="H868" s="7" t="n">
        <v>20</v>
      </c>
      <c r="I868" s="6" t="str">
        <f aca="false">"500"</f>
        <v>500</v>
      </c>
      <c r="J868" s="8" t="n">
        <v>10000</v>
      </c>
    </row>
    <row r="869" customFormat="false" ht="17" hidden="false" customHeight="true" outlineLevel="0" collapsed="false">
      <c r="A869" s="3" t="n">
        <v>867</v>
      </c>
      <c r="B869" s="6" t="str">
        <f aca="false">"66150602015890"</f>
        <v>66150602015890</v>
      </c>
      <c r="C869" s="5" t="s">
        <v>1724</v>
      </c>
      <c r="D869" s="6" t="str">
        <f aca="false">"911506025669238328"</f>
        <v>911506025669238328</v>
      </c>
      <c r="E869" s="6" t="s">
        <v>13</v>
      </c>
      <c r="F869" s="6" t="s">
        <v>14</v>
      </c>
      <c r="G869" s="6" t="s">
        <v>27</v>
      </c>
      <c r="H869" s="7" t="n">
        <v>1</v>
      </c>
      <c r="I869" s="6" t="str">
        <f aca="false">"500"</f>
        <v>500</v>
      </c>
      <c r="J869" s="8" t="n">
        <v>500</v>
      </c>
    </row>
    <row r="870" customFormat="false" ht="17" hidden="false" customHeight="true" outlineLevel="0" collapsed="false">
      <c r="A870" s="3" t="n">
        <v>868</v>
      </c>
      <c r="B870" s="6" t="str">
        <f aca="false">"661506020158800"</f>
        <v>661506020158800</v>
      </c>
      <c r="C870" s="5" t="s">
        <v>1725</v>
      </c>
      <c r="D870" s="4" t="s">
        <v>1726</v>
      </c>
      <c r="E870" s="6" t="s">
        <v>13</v>
      </c>
      <c r="F870" s="6" t="s">
        <v>14</v>
      </c>
      <c r="G870" s="6" t="s">
        <v>34</v>
      </c>
      <c r="H870" s="7" t="n">
        <v>16</v>
      </c>
      <c r="I870" s="6" t="str">
        <f aca="false">"500"</f>
        <v>500</v>
      </c>
      <c r="J870" s="8" t="n">
        <v>8000</v>
      </c>
    </row>
    <row r="871" customFormat="false" ht="17" hidden="false" customHeight="true" outlineLevel="0" collapsed="false">
      <c r="A871" s="3" t="n">
        <v>869</v>
      </c>
      <c r="B871" s="6" t="str">
        <f aca="false">"661506020158700"</f>
        <v>661506020158700</v>
      </c>
      <c r="C871" s="5" t="s">
        <v>1727</v>
      </c>
      <c r="D871" s="4" t="s">
        <v>1728</v>
      </c>
      <c r="E871" s="6" t="s">
        <v>13</v>
      </c>
      <c r="F871" s="6" t="s">
        <v>14</v>
      </c>
      <c r="G871" s="6" t="s">
        <v>77</v>
      </c>
      <c r="H871" s="7" t="n">
        <v>5</v>
      </c>
      <c r="I871" s="6" t="str">
        <f aca="false">"500"</f>
        <v>500</v>
      </c>
      <c r="J871" s="8" t="n">
        <v>2500</v>
      </c>
    </row>
    <row r="872" customFormat="false" ht="17" hidden="false" customHeight="true" outlineLevel="0" collapsed="false">
      <c r="A872" s="3" t="n">
        <v>870</v>
      </c>
      <c r="B872" s="6" t="str">
        <f aca="false">"661506020158600"</f>
        <v>661506020158600</v>
      </c>
      <c r="C872" s="5" t="s">
        <v>1729</v>
      </c>
      <c r="D872" s="4" t="s">
        <v>1730</v>
      </c>
      <c r="E872" s="6" t="s">
        <v>13</v>
      </c>
      <c r="F872" s="6" t="s">
        <v>14</v>
      </c>
      <c r="G872" s="6" t="s">
        <v>113</v>
      </c>
      <c r="H872" s="7" t="n">
        <v>4</v>
      </c>
      <c r="I872" s="6" t="str">
        <f aca="false">"500"</f>
        <v>500</v>
      </c>
      <c r="J872" s="8" t="n">
        <v>2000</v>
      </c>
    </row>
    <row r="873" customFormat="false" ht="17" hidden="false" customHeight="true" outlineLevel="0" collapsed="false">
      <c r="A873" s="3" t="n">
        <v>871</v>
      </c>
      <c r="B873" s="6" t="str">
        <f aca="false">"661506020158500"</f>
        <v>661506020158500</v>
      </c>
      <c r="C873" s="5" t="s">
        <v>1731</v>
      </c>
      <c r="D873" s="4" t="s">
        <v>1732</v>
      </c>
      <c r="E873" s="6" t="s">
        <v>13</v>
      </c>
      <c r="F873" s="6" t="s">
        <v>14</v>
      </c>
      <c r="G873" s="6" t="s">
        <v>31</v>
      </c>
      <c r="H873" s="7" t="n">
        <v>5</v>
      </c>
      <c r="I873" s="6" t="str">
        <f aca="false">"500"</f>
        <v>500</v>
      </c>
      <c r="J873" s="8" t="n">
        <v>2500</v>
      </c>
    </row>
    <row r="874" customFormat="false" ht="17" hidden="false" customHeight="true" outlineLevel="0" collapsed="false">
      <c r="A874" s="3" t="n">
        <v>872</v>
      </c>
      <c r="B874" s="6" t="str">
        <f aca="false">"66150602015538"</f>
        <v>66150602015538</v>
      </c>
      <c r="C874" s="5" t="s">
        <v>1733</v>
      </c>
      <c r="D874" s="4" t="s">
        <v>1734</v>
      </c>
      <c r="E874" s="6" t="s">
        <v>106</v>
      </c>
      <c r="F874" s="6" t="s">
        <v>14</v>
      </c>
      <c r="G874" s="6" t="s">
        <v>45</v>
      </c>
      <c r="H874" s="7" t="n">
        <v>2</v>
      </c>
      <c r="I874" s="6" t="str">
        <f aca="false">"500"</f>
        <v>500</v>
      </c>
      <c r="J874" s="8" t="n">
        <v>1000</v>
      </c>
    </row>
    <row r="875" customFormat="false" ht="17" hidden="false" customHeight="true" outlineLevel="0" collapsed="false">
      <c r="A875" s="3" t="n">
        <v>873</v>
      </c>
      <c r="B875" s="6" t="str">
        <f aca="false">"66150602015384"</f>
        <v>66150602015384</v>
      </c>
      <c r="C875" s="5" t="s">
        <v>1735</v>
      </c>
      <c r="D875" s="4" t="s">
        <v>1736</v>
      </c>
      <c r="E875" s="6" t="s">
        <v>1737</v>
      </c>
      <c r="F875" s="6" t="s">
        <v>14</v>
      </c>
      <c r="G875" s="6" t="s">
        <v>1738</v>
      </c>
      <c r="H875" s="7" t="n">
        <v>66</v>
      </c>
      <c r="I875" s="6" t="str">
        <f aca="false">"500"</f>
        <v>500</v>
      </c>
      <c r="J875" s="8" t="n">
        <v>33000</v>
      </c>
    </row>
    <row r="876" customFormat="false" ht="17" hidden="false" customHeight="true" outlineLevel="0" collapsed="false">
      <c r="A876" s="3" t="n">
        <v>874</v>
      </c>
      <c r="B876" s="6" t="str">
        <f aca="false">"66150602015340"</f>
        <v>66150602015340</v>
      </c>
      <c r="C876" s="5" t="s">
        <v>1739</v>
      </c>
      <c r="D876" s="4" t="s">
        <v>1740</v>
      </c>
      <c r="E876" s="6" t="s">
        <v>13</v>
      </c>
      <c r="F876" s="6" t="s">
        <v>14</v>
      </c>
      <c r="G876" s="6" t="s">
        <v>27</v>
      </c>
      <c r="H876" s="7" t="n">
        <v>1</v>
      </c>
      <c r="I876" s="6" t="str">
        <f aca="false">"500"</f>
        <v>500</v>
      </c>
      <c r="J876" s="8" t="n">
        <v>500</v>
      </c>
    </row>
    <row r="877" customFormat="false" ht="17" hidden="false" customHeight="true" outlineLevel="0" collapsed="false">
      <c r="A877" s="3" t="n">
        <v>875</v>
      </c>
      <c r="B877" s="6" t="str">
        <f aca="false">"66150602015339"</f>
        <v>66150602015339</v>
      </c>
      <c r="C877" s="5" t="s">
        <v>1741</v>
      </c>
      <c r="D877" s="4" t="s">
        <v>1742</v>
      </c>
      <c r="E877" s="6" t="s">
        <v>106</v>
      </c>
      <c r="F877" s="6" t="s">
        <v>14</v>
      </c>
      <c r="G877" s="6" t="s">
        <v>27</v>
      </c>
      <c r="H877" s="7" t="n">
        <v>458</v>
      </c>
      <c r="I877" s="6" t="str">
        <f aca="false">"500"</f>
        <v>500</v>
      </c>
      <c r="J877" s="8" t="n">
        <v>229000</v>
      </c>
    </row>
    <row r="878" customFormat="false" ht="17" hidden="false" customHeight="true" outlineLevel="0" collapsed="false">
      <c r="A878" s="3" t="n">
        <v>876</v>
      </c>
      <c r="B878" s="6" t="str">
        <f aca="false">"66150602015266"</f>
        <v>66150602015266</v>
      </c>
      <c r="C878" s="5" t="s">
        <v>1743</v>
      </c>
      <c r="D878" s="4" t="s">
        <v>1744</v>
      </c>
      <c r="E878" s="6" t="s">
        <v>13</v>
      </c>
      <c r="F878" s="6" t="s">
        <v>14</v>
      </c>
      <c r="G878" s="6" t="s">
        <v>27</v>
      </c>
      <c r="H878" s="7" t="n">
        <v>4</v>
      </c>
      <c r="I878" s="6" t="str">
        <f aca="false">"500"</f>
        <v>500</v>
      </c>
      <c r="J878" s="8" t="n">
        <v>2000</v>
      </c>
    </row>
    <row r="879" customFormat="false" ht="17" hidden="false" customHeight="true" outlineLevel="0" collapsed="false">
      <c r="A879" s="3" t="n">
        <v>877</v>
      </c>
      <c r="B879" s="6" t="str">
        <f aca="false">"66150602015262"</f>
        <v>66150602015262</v>
      </c>
      <c r="C879" s="5" t="s">
        <v>1745</v>
      </c>
      <c r="D879" s="4" t="s">
        <v>1746</v>
      </c>
      <c r="E879" s="6" t="s">
        <v>106</v>
      </c>
      <c r="F879" s="6" t="s">
        <v>14</v>
      </c>
      <c r="G879" s="6" t="s">
        <v>27</v>
      </c>
      <c r="H879" s="7" t="n">
        <v>27</v>
      </c>
      <c r="I879" s="6" t="str">
        <f aca="false">"500"</f>
        <v>500</v>
      </c>
      <c r="J879" s="8" t="n">
        <v>13500</v>
      </c>
    </row>
    <row r="880" customFormat="false" ht="17" hidden="false" customHeight="true" outlineLevel="0" collapsed="false">
      <c r="A880" s="3" t="n">
        <v>878</v>
      </c>
      <c r="B880" s="6" t="str">
        <f aca="false">"66150602015257"</f>
        <v>66150602015257</v>
      </c>
      <c r="C880" s="5" t="s">
        <v>1747</v>
      </c>
      <c r="D880" s="4" t="s">
        <v>1748</v>
      </c>
      <c r="E880" s="6" t="s">
        <v>13</v>
      </c>
      <c r="F880" s="6" t="s">
        <v>14</v>
      </c>
      <c r="G880" s="6" t="s">
        <v>1749</v>
      </c>
      <c r="H880" s="7" t="n">
        <v>7</v>
      </c>
      <c r="I880" s="6" t="str">
        <f aca="false">"500"</f>
        <v>500</v>
      </c>
      <c r="J880" s="8" t="n">
        <v>3500</v>
      </c>
    </row>
    <row r="881" customFormat="false" ht="17" hidden="false" customHeight="true" outlineLevel="0" collapsed="false">
      <c r="A881" s="3" t="n">
        <v>879</v>
      </c>
      <c r="B881" s="6" t="str">
        <f aca="false">"66150602015254"</f>
        <v>66150602015254</v>
      </c>
      <c r="C881" s="5" t="s">
        <v>1750</v>
      </c>
      <c r="D881" s="4" t="s">
        <v>1751</v>
      </c>
      <c r="E881" s="6" t="s">
        <v>13</v>
      </c>
      <c r="F881" s="6" t="s">
        <v>14</v>
      </c>
      <c r="G881" s="6" t="s">
        <v>1752</v>
      </c>
      <c r="H881" s="7" t="n">
        <v>6</v>
      </c>
      <c r="I881" s="6" t="str">
        <f aca="false">"500"</f>
        <v>500</v>
      </c>
      <c r="J881" s="8" t="n">
        <v>3000</v>
      </c>
    </row>
    <row r="882" customFormat="false" ht="17" hidden="false" customHeight="true" outlineLevel="0" collapsed="false">
      <c r="A882" s="3" t="n">
        <v>880</v>
      </c>
      <c r="B882" s="6" t="str">
        <f aca="false">"66150602015151"</f>
        <v>66150602015151</v>
      </c>
      <c r="C882" s="5" t="s">
        <v>1753</v>
      </c>
      <c r="D882" s="4" t="s">
        <v>1754</v>
      </c>
      <c r="E882" s="6" t="s">
        <v>13</v>
      </c>
      <c r="F882" s="6" t="s">
        <v>14</v>
      </c>
      <c r="G882" s="6" t="s">
        <v>1631</v>
      </c>
      <c r="H882" s="7" t="n">
        <v>96</v>
      </c>
      <c r="I882" s="6" t="str">
        <f aca="false">"500"</f>
        <v>500</v>
      </c>
      <c r="J882" s="8" t="n">
        <v>48000</v>
      </c>
    </row>
    <row r="883" customFormat="false" ht="17" hidden="false" customHeight="true" outlineLevel="0" collapsed="false">
      <c r="A883" s="3" t="n">
        <v>881</v>
      </c>
      <c r="B883" s="6" t="str">
        <f aca="false">"66150602015041"</f>
        <v>66150602015041</v>
      </c>
      <c r="C883" s="5" t="s">
        <v>1755</v>
      </c>
      <c r="D883" s="6" t="str">
        <f aca="false">"911506027644538431"</f>
        <v>911506027644538431</v>
      </c>
      <c r="E883" s="6" t="s">
        <v>13</v>
      </c>
      <c r="F883" s="6" t="s">
        <v>14</v>
      </c>
      <c r="G883" s="6" t="s">
        <v>31</v>
      </c>
      <c r="H883" s="7" t="n">
        <v>41</v>
      </c>
      <c r="I883" s="6" t="str">
        <f aca="false">"500"</f>
        <v>500</v>
      </c>
      <c r="J883" s="8" t="n">
        <v>20500</v>
      </c>
    </row>
    <row r="884" customFormat="false" ht="17" hidden="false" customHeight="true" outlineLevel="0" collapsed="false">
      <c r="A884" s="3" t="n">
        <v>882</v>
      </c>
      <c r="B884" s="6" t="str">
        <f aca="false">"66150602014823"</f>
        <v>66150602014823</v>
      </c>
      <c r="C884" s="5" t="s">
        <v>1756</v>
      </c>
      <c r="D884" s="4" t="s">
        <v>1757</v>
      </c>
      <c r="E884" s="6" t="s">
        <v>106</v>
      </c>
      <c r="F884" s="6" t="s">
        <v>14</v>
      </c>
      <c r="G884" s="6" t="s">
        <v>27</v>
      </c>
      <c r="H884" s="7" t="n">
        <v>5</v>
      </c>
      <c r="I884" s="6" t="str">
        <f aca="false">"500"</f>
        <v>500</v>
      </c>
      <c r="J884" s="8" t="n">
        <v>2500</v>
      </c>
    </row>
    <row r="885" customFormat="false" ht="17" hidden="false" customHeight="true" outlineLevel="0" collapsed="false">
      <c r="A885" s="3" t="n">
        <v>883</v>
      </c>
      <c r="B885" s="6" t="str">
        <f aca="false">"661506020367100"</f>
        <v>661506020367100</v>
      </c>
      <c r="C885" s="5" t="s">
        <v>1758</v>
      </c>
      <c r="D885" s="4" t="s">
        <v>1759</v>
      </c>
      <c r="E885" s="6" t="s">
        <v>13</v>
      </c>
      <c r="F885" s="6" t="s">
        <v>14</v>
      </c>
      <c r="G885" s="6" t="s">
        <v>654</v>
      </c>
      <c r="H885" s="7" t="n">
        <v>1</v>
      </c>
      <c r="I885" s="6" t="str">
        <f aca="false">"500"</f>
        <v>500</v>
      </c>
      <c r="J885" s="8" t="n">
        <v>500</v>
      </c>
    </row>
    <row r="886" customFormat="false" ht="17" hidden="false" customHeight="true" outlineLevel="0" collapsed="false">
      <c r="A886" s="3" t="n">
        <v>884</v>
      </c>
      <c r="B886" s="6" t="str">
        <f aca="false">"661506020366800"</f>
        <v>661506020366800</v>
      </c>
      <c r="C886" s="5" t="s">
        <v>1760</v>
      </c>
      <c r="D886" s="6" t="str">
        <f aca="false">"911506026769161746"</f>
        <v>911506026769161746</v>
      </c>
      <c r="E886" s="6" t="s">
        <v>30</v>
      </c>
      <c r="F886" s="6" t="s">
        <v>14</v>
      </c>
      <c r="G886" s="6" t="s">
        <v>1041</v>
      </c>
      <c r="H886" s="7" t="n">
        <v>4</v>
      </c>
      <c r="I886" s="6" t="str">
        <f aca="false">"500"</f>
        <v>500</v>
      </c>
      <c r="J886" s="8" t="n">
        <v>2000</v>
      </c>
    </row>
    <row r="887" customFormat="false" ht="17" hidden="false" customHeight="true" outlineLevel="0" collapsed="false">
      <c r="A887" s="3" t="n">
        <v>885</v>
      </c>
      <c r="B887" s="6" t="str">
        <f aca="false">"661506020364400"</f>
        <v>661506020364400</v>
      </c>
      <c r="C887" s="5" t="s">
        <v>1761</v>
      </c>
      <c r="D887" s="4" t="s">
        <v>1762</v>
      </c>
      <c r="E887" s="6" t="s">
        <v>1737</v>
      </c>
      <c r="F887" s="6" t="s">
        <v>14</v>
      </c>
      <c r="G887" s="6" t="s">
        <v>1122</v>
      </c>
      <c r="H887" s="7" t="n">
        <v>1332</v>
      </c>
      <c r="I887" s="6" t="str">
        <f aca="false">"500"</f>
        <v>500</v>
      </c>
      <c r="J887" s="8" t="n">
        <v>666000</v>
      </c>
    </row>
    <row r="888" customFormat="false" ht="17" hidden="false" customHeight="true" outlineLevel="0" collapsed="false">
      <c r="A888" s="3" t="n">
        <v>886</v>
      </c>
      <c r="B888" s="6" t="str">
        <f aca="false">"661506020362600"</f>
        <v>661506020362600</v>
      </c>
      <c r="C888" s="5" t="s">
        <v>1763</v>
      </c>
      <c r="D888" s="4" t="s">
        <v>1764</v>
      </c>
      <c r="E888" s="6" t="s">
        <v>13</v>
      </c>
      <c r="F888" s="6" t="s">
        <v>14</v>
      </c>
      <c r="G888" s="6" t="s">
        <v>681</v>
      </c>
      <c r="H888" s="7" t="n">
        <v>5</v>
      </c>
      <c r="I888" s="6" t="str">
        <f aca="false">"500"</f>
        <v>500</v>
      </c>
      <c r="J888" s="8" t="n">
        <v>2500</v>
      </c>
    </row>
    <row r="889" customFormat="false" ht="17" hidden="false" customHeight="true" outlineLevel="0" collapsed="false">
      <c r="A889" s="3" t="n">
        <v>887</v>
      </c>
      <c r="B889" s="6" t="str">
        <f aca="false">"661506020360700"</f>
        <v>661506020360700</v>
      </c>
      <c r="C889" s="5" t="s">
        <v>1765</v>
      </c>
      <c r="D889" s="4" t="s">
        <v>1766</v>
      </c>
      <c r="E889" s="6" t="s">
        <v>13</v>
      </c>
      <c r="F889" s="6" t="s">
        <v>14</v>
      </c>
      <c r="G889" s="6" t="s">
        <v>1072</v>
      </c>
      <c r="H889" s="7" t="n">
        <v>14</v>
      </c>
      <c r="I889" s="6" t="str">
        <f aca="false">"500"</f>
        <v>500</v>
      </c>
      <c r="J889" s="8" t="n">
        <v>7000</v>
      </c>
    </row>
    <row r="890" customFormat="false" ht="17" hidden="false" customHeight="true" outlineLevel="0" collapsed="false">
      <c r="A890" s="3" t="n">
        <v>888</v>
      </c>
      <c r="B890" s="6" t="str">
        <f aca="false">"661506020360500"</f>
        <v>661506020360500</v>
      </c>
      <c r="C890" s="5" t="s">
        <v>1767</v>
      </c>
      <c r="D890" s="4" t="s">
        <v>1768</v>
      </c>
      <c r="E890" s="6" t="s">
        <v>13</v>
      </c>
      <c r="F890" s="6" t="s">
        <v>14</v>
      </c>
      <c r="G890" s="6" t="s">
        <v>1752</v>
      </c>
      <c r="H890" s="7" t="n">
        <v>1</v>
      </c>
      <c r="I890" s="6" t="str">
        <f aca="false">"500"</f>
        <v>500</v>
      </c>
      <c r="J890" s="8" t="n">
        <v>500</v>
      </c>
    </row>
    <row r="891" customFormat="false" ht="17" hidden="false" customHeight="true" outlineLevel="0" collapsed="false">
      <c r="A891" s="3" t="n">
        <v>889</v>
      </c>
      <c r="B891" s="6" t="str">
        <f aca="false">"661506020357400"</f>
        <v>661506020357400</v>
      </c>
      <c r="C891" s="5" t="s">
        <v>1769</v>
      </c>
      <c r="D891" s="4" t="s">
        <v>1770</v>
      </c>
      <c r="E891" s="6" t="s">
        <v>13</v>
      </c>
      <c r="F891" s="6" t="s">
        <v>14</v>
      </c>
      <c r="G891" s="6" t="s">
        <v>77</v>
      </c>
      <c r="H891" s="7" t="n">
        <v>23</v>
      </c>
      <c r="I891" s="6" t="str">
        <f aca="false">"500"</f>
        <v>500</v>
      </c>
      <c r="J891" s="8" t="n">
        <v>11500</v>
      </c>
    </row>
    <row r="892" customFormat="false" ht="17" hidden="false" customHeight="true" outlineLevel="0" collapsed="false">
      <c r="A892" s="3" t="n">
        <v>890</v>
      </c>
      <c r="B892" s="6" t="str">
        <f aca="false">"66150602014781"</f>
        <v>66150602014781</v>
      </c>
      <c r="C892" s="5" t="s">
        <v>1771</v>
      </c>
      <c r="D892" s="4" t="s">
        <v>1772</v>
      </c>
      <c r="E892" s="6" t="s">
        <v>30</v>
      </c>
      <c r="F892" s="6" t="s">
        <v>14</v>
      </c>
      <c r="G892" s="6" t="s">
        <v>42</v>
      </c>
      <c r="H892" s="7" t="n">
        <v>33</v>
      </c>
      <c r="I892" s="6" t="str">
        <f aca="false">"500"</f>
        <v>500</v>
      </c>
      <c r="J892" s="8" t="n">
        <v>16500</v>
      </c>
    </row>
    <row r="893" customFormat="false" ht="17" hidden="false" customHeight="true" outlineLevel="0" collapsed="false">
      <c r="A893" s="3" t="n">
        <v>891</v>
      </c>
      <c r="B893" s="6" t="str">
        <f aca="false">"66150602014687"</f>
        <v>66150602014687</v>
      </c>
      <c r="C893" s="5" t="s">
        <v>1773</v>
      </c>
      <c r="D893" s="6" t="str">
        <f aca="false">"911506025528300962"</f>
        <v>911506025528300962</v>
      </c>
      <c r="E893" s="6" t="s">
        <v>13</v>
      </c>
      <c r="F893" s="6" t="s">
        <v>14</v>
      </c>
      <c r="G893" s="6" t="s">
        <v>27</v>
      </c>
      <c r="H893" s="7" t="n">
        <v>3</v>
      </c>
      <c r="I893" s="6" t="str">
        <f aca="false">"500"</f>
        <v>500</v>
      </c>
      <c r="J893" s="8" t="n">
        <v>1500</v>
      </c>
    </row>
    <row r="894" customFormat="false" ht="17" hidden="false" customHeight="true" outlineLevel="0" collapsed="false">
      <c r="A894" s="3" t="n">
        <v>892</v>
      </c>
      <c r="B894" s="6" t="str">
        <f aca="false">"66150602014536"</f>
        <v>66150602014536</v>
      </c>
      <c r="C894" s="5" t="s">
        <v>1774</v>
      </c>
      <c r="D894" s="6" t="str">
        <f aca="false">"911506025581375674"</f>
        <v>911506025581375674</v>
      </c>
      <c r="E894" s="6" t="s">
        <v>1737</v>
      </c>
      <c r="F894" s="6" t="s">
        <v>14</v>
      </c>
      <c r="G894" s="6" t="s">
        <v>1072</v>
      </c>
      <c r="H894" s="7" t="n">
        <v>698</v>
      </c>
      <c r="I894" s="6" t="str">
        <f aca="false">"500"</f>
        <v>500</v>
      </c>
      <c r="J894" s="8" t="n">
        <v>349000</v>
      </c>
    </row>
    <row r="895" customFormat="false" ht="17" hidden="false" customHeight="true" outlineLevel="0" collapsed="false">
      <c r="A895" s="3" t="n">
        <v>893</v>
      </c>
      <c r="B895" s="6" t="str">
        <f aca="false">"66150602014517"</f>
        <v>66150602014517</v>
      </c>
      <c r="C895" s="5" t="s">
        <v>1775</v>
      </c>
      <c r="D895" s="4" t="s">
        <v>1776</v>
      </c>
      <c r="E895" s="6" t="s">
        <v>106</v>
      </c>
      <c r="F895" s="6" t="s">
        <v>14</v>
      </c>
      <c r="G895" s="6" t="s">
        <v>1072</v>
      </c>
      <c r="H895" s="7" t="n">
        <v>55</v>
      </c>
      <c r="I895" s="6" t="str">
        <f aca="false">"500"</f>
        <v>500</v>
      </c>
      <c r="J895" s="8" t="n">
        <v>27500</v>
      </c>
    </row>
    <row r="896" customFormat="false" ht="17" hidden="false" customHeight="true" outlineLevel="0" collapsed="false">
      <c r="A896" s="3" t="n">
        <v>894</v>
      </c>
      <c r="B896" s="6" t="str">
        <f aca="false">"66150602014373"</f>
        <v>66150602014373</v>
      </c>
      <c r="C896" s="5" t="s">
        <v>1777</v>
      </c>
      <c r="D896" s="6" t="str">
        <f aca="false">"911506026769469209"</f>
        <v>911506026769469209</v>
      </c>
      <c r="E896" s="6" t="s">
        <v>30</v>
      </c>
      <c r="F896" s="6" t="s">
        <v>14</v>
      </c>
      <c r="G896" s="6" t="s">
        <v>62</v>
      </c>
      <c r="H896" s="7" t="n">
        <v>4</v>
      </c>
      <c r="I896" s="6" t="str">
        <f aca="false">"500"</f>
        <v>500</v>
      </c>
      <c r="J896" s="8" t="n">
        <v>2000</v>
      </c>
    </row>
    <row r="897" customFormat="false" ht="17" hidden="false" customHeight="true" outlineLevel="0" collapsed="false">
      <c r="A897" s="3" t="n">
        <v>895</v>
      </c>
      <c r="B897" s="6" t="str">
        <f aca="false">"66150602014349"</f>
        <v>66150602014349</v>
      </c>
      <c r="C897" s="5" t="s">
        <v>1778</v>
      </c>
      <c r="D897" s="4" t="s">
        <v>1779</v>
      </c>
      <c r="E897" s="6" t="s">
        <v>13</v>
      </c>
      <c r="F897" s="6" t="s">
        <v>14</v>
      </c>
      <c r="G897" s="6" t="s">
        <v>208</v>
      </c>
      <c r="H897" s="7" t="n">
        <v>33</v>
      </c>
      <c r="I897" s="6" t="str">
        <f aca="false">"500"</f>
        <v>500</v>
      </c>
      <c r="J897" s="8" t="n">
        <v>16500</v>
      </c>
    </row>
    <row r="898" customFormat="false" ht="17" hidden="false" customHeight="true" outlineLevel="0" collapsed="false">
      <c r="A898" s="3" t="n">
        <v>896</v>
      </c>
      <c r="B898" s="6" t="str">
        <f aca="false">"66150602014347"</f>
        <v>66150602014347</v>
      </c>
      <c r="C898" s="5" t="s">
        <v>1780</v>
      </c>
      <c r="D898" s="4" t="s">
        <v>1781</v>
      </c>
      <c r="E898" s="6" t="s">
        <v>13</v>
      </c>
      <c r="F898" s="6" t="s">
        <v>14</v>
      </c>
      <c r="G898" s="6" t="s">
        <v>31</v>
      </c>
      <c r="H898" s="7" t="n">
        <v>6</v>
      </c>
      <c r="I898" s="6" t="str">
        <f aca="false">"500"</f>
        <v>500</v>
      </c>
      <c r="J898" s="8" t="n">
        <v>3000</v>
      </c>
    </row>
    <row r="899" customFormat="false" ht="17" hidden="false" customHeight="true" outlineLevel="0" collapsed="false">
      <c r="A899" s="3" t="n">
        <v>897</v>
      </c>
      <c r="B899" s="6" t="str">
        <f aca="false">"66150602014276"</f>
        <v>66150602014276</v>
      </c>
      <c r="C899" s="5" t="s">
        <v>1782</v>
      </c>
      <c r="D899" s="4" t="s">
        <v>1783</v>
      </c>
      <c r="E899" s="6" t="s">
        <v>30</v>
      </c>
      <c r="F899" s="6" t="s">
        <v>14</v>
      </c>
      <c r="G899" s="6" t="s">
        <v>1784</v>
      </c>
      <c r="H899" s="7" t="n">
        <v>11</v>
      </c>
      <c r="I899" s="6" t="str">
        <f aca="false">"500"</f>
        <v>500</v>
      </c>
      <c r="J899" s="8" t="n">
        <v>5500</v>
      </c>
    </row>
    <row r="900" customFormat="false" ht="17" hidden="false" customHeight="true" outlineLevel="0" collapsed="false">
      <c r="A900" s="3" t="n">
        <v>898</v>
      </c>
      <c r="B900" s="6" t="str">
        <f aca="false">"66150602014245"</f>
        <v>66150602014245</v>
      </c>
      <c r="C900" s="5" t="s">
        <v>1785</v>
      </c>
      <c r="D900" s="4" t="s">
        <v>1786</v>
      </c>
      <c r="E900" s="6" t="s">
        <v>13</v>
      </c>
      <c r="F900" s="6" t="s">
        <v>14</v>
      </c>
      <c r="G900" s="6" t="s">
        <v>27</v>
      </c>
      <c r="H900" s="7" t="n">
        <v>5</v>
      </c>
      <c r="I900" s="6" t="str">
        <f aca="false">"500"</f>
        <v>500</v>
      </c>
      <c r="J900" s="8" t="n">
        <v>2500</v>
      </c>
    </row>
    <row r="901" customFormat="false" ht="17" hidden="false" customHeight="true" outlineLevel="0" collapsed="false">
      <c r="A901" s="3" t="n">
        <v>899</v>
      </c>
      <c r="B901" s="6" t="str">
        <f aca="false">"661506020142200"</f>
        <v>661506020142200</v>
      </c>
      <c r="C901" s="5" t="s">
        <v>1787</v>
      </c>
      <c r="D901" s="4" t="s">
        <v>1788</v>
      </c>
      <c r="E901" s="6" t="s">
        <v>13</v>
      </c>
      <c r="F901" s="6" t="s">
        <v>14</v>
      </c>
      <c r="G901" s="6" t="s">
        <v>1636</v>
      </c>
      <c r="H901" s="7" t="n">
        <v>10</v>
      </c>
      <c r="I901" s="6" t="str">
        <f aca="false">"500"</f>
        <v>500</v>
      </c>
      <c r="J901" s="8" t="n">
        <v>5000</v>
      </c>
    </row>
    <row r="902" customFormat="false" ht="17" hidden="false" customHeight="true" outlineLevel="0" collapsed="false">
      <c r="A902" s="3" t="n">
        <v>900</v>
      </c>
      <c r="B902" s="6" t="str">
        <f aca="false">"66150602014167"</f>
        <v>66150602014167</v>
      </c>
      <c r="C902" s="5" t="s">
        <v>1789</v>
      </c>
      <c r="D902" s="4" t="s">
        <v>1790</v>
      </c>
      <c r="E902" s="6" t="s">
        <v>30</v>
      </c>
      <c r="F902" s="6" t="s">
        <v>14</v>
      </c>
      <c r="G902" s="6" t="s">
        <v>208</v>
      </c>
      <c r="H902" s="7" t="n">
        <v>37</v>
      </c>
      <c r="I902" s="6" t="str">
        <f aca="false">"500"</f>
        <v>500</v>
      </c>
      <c r="J902" s="8" t="n">
        <v>18500</v>
      </c>
    </row>
    <row r="903" customFormat="false" ht="17" hidden="false" customHeight="true" outlineLevel="0" collapsed="false">
      <c r="A903" s="3" t="n">
        <v>901</v>
      </c>
      <c r="B903" s="6" t="str">
        <f aca="false">"66150602014157"</f>
        <v>66150602014157</v>
      </c>
      <c r="C903" s="5" t="s">
        <v>1791</v>
      </c>
      <c r="D903" s="4" t="s">
        <v>1792</v>
      </c>
      <c r="E903" s="6" t="s">
        <v>13</v>
      </c>
      <c r="F903" s="6" t="s">
        <v>14</v>
      </c>
      <c r="G903" s="6" t="s">
        <v>1738</v>
      </c>
      <c r="H903" s="7" t="n">
        <v>2</v>
      </c>
      <c r="I903" s="6" t="str">
        <f aca="false">"500"</f>
        <v>500</v>
      </c>
      <c r="J903" s="8" t="n">
        <v>1000</v>
      </c>
    </row>
    <row r="904" customFormat="false" ht="17" hidden="false" customHeight="true" outlineLevel="0" collapsed="false">
      <c r="A904" s="3" t="n">
        <v>902</v>
      </c>
      <c r="B904" s="6" t="str">
        <f aca="false">"66150602014152"</f>
        <v>66150602014152</v>
      </c>
      <c r="C904" s="5" t="s">
        <v>1793</v>
      </c>
      <c r="D904" s="4" t="s">
        <v>1794</v>
      </c>
      <c r="E904" s="6" t="s">
        <v>106</v>
      </c>
      <c r="F904" s="6" t="s">
        <v>14</v>
      </c>
      <c r="G904" s="6" t="s">
        <v>1738</v>
      </c>
      <c r="H904" s="7" t="n">
        <v>51</v>
      </c>
      <c r="I904" s="6" t="str">
        <f aca="false">"500"</f>
        <v>500</v>
      </c>
      <c r="J904" s="8" t="n">
        <v>25500</v>
      </c>
    </row>
    <row r="905" customFormat="false" ht="17" hidden="false" customHeight="true" outlineLevel="0" collapsed="false">
      <c r="A905" s="3" t="n">
        <v>903</v>
      </c>
      <c r="B905" s="6" t="str">
        <f aca="false">"66150602014093"</f>
        <v>66150602014093</v>
      </c>
      <c r="C905" s="5" t="s">
        <v>1795</v>
      </c>
      <c r="D905" s="6" t="str">
        <f aca="false">"911506027566698395"</f>
        <v>911506027566698395</v>
      </c>
      <c r="E905" s="6" t="s">
        <v>13</v>
      </c>
      <c r="F905" s="6" t="s">
        <v>14</v>
      </c>
      <c r="G905" s="6" t="s">
        <v>31</v>
      </c>
      <c r="H905" s="7" t="n">
        <v>7</v>
      </c>
      <c r="I905" s="6" t="str">
        <f aca="false">"500"</f>
        <v>500</v>
      </c>
      <c r="J905" s="8" t="n">
        <v>3500</v>
      </c>
    </row>
    <row r="906" customFormat="false" ht="17" hidden="false" customHeight="true" outlineLevel="0" collapsed="false">
      <c r="A906" s="3" t="n">
        <v>904</v>
      </c>
      <c r="B906" s="6" t="str">
        <f aca="false">"66150602014078"</f>
        <v>66150602014078</v>
      </c>
      <c r="C906" s="5" t="s">
        <v>1796</v>
      </c>
      <c r="D906" s="6" t="str">
        <f aca="false">"911506006994978652"</f>
        <v>911506006994978652</v>
      </c>
      <c r="E906" s="6" t="s">
        <v>30</v>
      </c>
      <c r="F906" s="6" t="s">
        <v>14</v>
      </c>
      <c r="G906" s="6" t="s">
        <v>1072</v>
      </c>
      <c r="H906" s="7" t="n">
        <v>13</v>
      </c>
      <c r="I906" s="6" t="str">
        <f aca="false">"500"</f>
        <v>500</v>
      </c>
      <c r="J906" s="8" t="n">
        <v>6500</v>
      </c>
    </row>
    <row r="907" customFormat="false" ht="17" hidden="false" customHeight="true" outlineLevel="0" collapsed="false">
      <c r="A907" s="3" t="n">
        <v>905</v>
      </c>
      <c r="B907" s="6" t="str">
        <f aca="false">"66150602014050"</f>
        <v>66150602014050</v>
      </c>
      <c r="C907" s="5" t="s">
        <v>1797</v>
      </c>
      <c r="D907" s="4" t="s">
        <v>1798</v>
      </c>
      <c r="E907" s="6" t="s">
        <v>13</v>
      </c>
      <c r="F907" s="6" t="s">
        <v>14</v>
      </c>
      <c r="G907" s="6" t="s">
        <v>27</v>
      </c>
      <c r="H907" s="7" t="n">
        <v>2</v>
      </c>
      <c r="I907" s="6" t="str">
        <f aca="false">"500"</f>
        <v>500</v>
      </c>
      <c r="J907" s="8" t="n">
        <v>1000</v>
      </c>
    </row>
    <row r="908" customFormat="false" ht="17" hidden="false" customHeight="true" outlineLevel="0" collapsed="false">
      <c r="A908" s="3" t="n">
        <v>906</v>
      </c>
      <c r="B908" s="6" t="str">
        <f aca="false">"66150602014045"</f>
        <v>66150602014045</v>
      </c>
      <c r="C908" s="5" t="s">
        <v>1799</v>
      </c>
      <c r="D908" s="4" t="s">
        <v>1800</v>
      </c>
      <c r="E908" s="6" t="s">
        <v>106</v>
      </c>
      <c r="F908" s="6" t="s">
        <v>14</v>
      </c>
      <c r="G908" s="6" t="s">
        <v>27</v>
      </c>
      <c r="H908" s="7" t="n">
        <v>16</v>
      </c>
      <c r="I908" s="6" t="str">
        <f aca="false">"500"</f>
        <v>500</v>
      </c>
      <c r="J908" s="8" t="n">
        <v>8000</v>
      </c>
    </row>
    <row r="909" customFormat="false" ht="17" hidden="false" customHeight="true" outlineLevel="0" collapsed="false">
      <c r="A909" s="3" t="n">
        <v>907</v>
      </c>
      <c r="B909" s="6" t="str">
        <f aca="false">"66150602014044"</f>
        <v>66150602014044</v>
      </c>
      <c r="C909" s="5" t="s">
        <v>1801</v>
      </c>
      <c r="D909" s="4" t="s">
        <v>1802</v>
      </c>
      <c r="E909" s="6" t="s">
        <v>30</v>
      </c>
      <c r="F909" s="6" t="s">
        <v>14</v>
      </c>
      <c r="G909" s="6" t="s">
        <v>1412</v>
      </c>
      <c r="H909" s="7" t="n">
        <v>1</v>
      </c>
      <c r="I909" s="6" t="str">
        <f aca="false">"500"</f>
        <v>500</v>
      </c>
      <c r="J909" s="8" t="n">
        <v>500</v>
      </c>
    </row>
    <row r="910" customFormat="false" ht="17" hidden="false" customHeight="true" outlineLevel="0" collapsed="false">
      <c r="A910" s="3" t="n">
        <v>908</v>
      </c>
      <c r="B910" s="6" t="str">
        <f aca="false">"66150602014031"</f>
        <v>66150602014031</v>
      </c>
      <c r="C910" s="5" t="s">
        <v>1803</v>
      </c>
      <c r="D910" s="6" t="str">
        <f aca="false">"911506026959068366"</f>
        <v>911506026959068366</v>
      </c>
      <c r="E910" s="6" t="s">
        <v>30</v>
      </c>
      <c r="F910" s="6" t="s">
        <v>14</v>
      </c>
      <c r="G910" s="6" t="s">
        <v>202</v>
      </c>
      <c r="H910" s="7" t="n">
        <v>30</v>
      </c>
      <c r="I910" s="6" t="str">
        <f aca="false">"500"</f>
        <v>500</v>
      </c>
      <c r="J910" s="8" t="n">
        <v>15000</v>
      </c>
    </row>
    <row r="911" customFormat="false" ht="17" hidden="false" customHeight="true" outlineLevel="0" collapsed="false">
      <c r="A911" s="3" t="n">
        <v>909</v>
      </c>
      <c r="B911" s="6" t="str">
        <f aca="false">"66150602014022"</f>
        <v>66150602014022</v>
      </c>
      <c r="C911" s="5" t="s">
        <v>1804</v>
      </c>
      <c r="D911" s="4" t="s">
        <v>1805</v>
      </c>
      <c r="E911" s="6" t="s">
        <v>106</v>
      </c>
      <c r="F911" s="6" t="s">
        <v>14</v>
      </c>
      <c r="G911" s="6" t="s">
        <v>45</v>
      </c>
      <c r="H911" s="7" t="n">
        <v>16</v>
      </c>
      <c r="I911" s="6" t="str">
        <f aca="false">"500"</f>
        <v>500</v>
      </c>
      <c r="J911" s="8" t="n">
        <v>8000</v>
      </c>
    </row>
    <row r="912" customFormat="false" ht="17" hidden="false" customHeight="true" outlineLevel="0" collapsed="false">
      <c r="A912" s="3" t="n">
        <v>910</v>
      </c>
      <c r="B912" s="6" t="str">
        <f aca="false">"66150602013883"</f>
        <v>66150602013883</v>
      </c>
      <c r="C912" s="5" t="s">
        <v>1806</v>
      </c>
      <c r="D912" s="6" t="str">
        <f aca="false">"911506027201988011"</f>
        <v>911506027201988011</v>
      </c>
      <c r="E912" s="6" t="s">
        <v>13</v>
      </c>
      <c r="F912" s="6" t="s">
        <v>14</v>
      </c>
      <c r="G912" s="6" t="s">
        <v>976</v>
      </c>
      <c r="H912" s="7" t="n">
        <v>1</v>
      </c>
      <c r="I912" s="6" t="str">
        <f aca="false">"500"</f>
        <v>500</v>
      </c>
      <c r="J912" s="8" t="n">
        <v>500</v>
      </c>
    </row>
    <row r="913" customFormat="false" ht="17" hidden="false" customHeight="true" outlineLevel="0" collapsed="false">
      <c r="A913" s="3" t="n">
        <v>911</v>
      </c>
      <c r="B913" s="6" t="str">
        <f aca="false">"66150602013877"</f>
        <v>66150602013877</v>
      </c>
      <c r="C913" s="5" t="s">
        <v>1807</v>
      </c>
      <c r="D913" s="4" t="s">
        <v>1808</v>
      </c>
      <c r="E913" s="6" t="s">
        <v>30</v>
      </c>
      <c r="F913" s="6" t="s">
        <v>14</v>
      </c>
      <c r="G913" s="6" t="s">
        <v>45</v>
      </c>
      <c r="H913" s="7" t="n">
        <v>7</v>
      </c>
      <c r="I913" s="6" t="str">
        <f aca="false">"500"</f>
        <v>500</v>
      </c>
      <c r="J913" s="8" t="n">
        <v>3500</v>
      </c>
    </row>
    <row r="914" customFormat="false" ht="17" hidden="false" customHeight="true" outlineLevel="0" collapsed="false">
      <c r="A914" s="3" t="n">
        <v>912</v>
      </c>
      <c r="B914" s="6" t="str">
        <f aca="false">"66150602013866"</f>
        <v>66150602013866</v>
      </c>
      <c r="C914" s="5" t="s">
        <v>1809</v>
      </c>
      <c r="D914" s="4" t="s">
        <v>1810</v>
      </c>
      <c r="E914" s="6" t="s">
        <v>30</v>
      </c>
      <c r="F914" s="6" t="s">
        <v>14</v>
      </c>
      <c r="G914" s="6" t="s">
        <v>31</v>
      </c>
      <c r="H914" s="7" t="n">
        <v>22</v>
      </c>
      <c r="I914" s="6" t="str">
        <f aca="false">"500"</f>
        <v>500</v>
      </c>
      <c r="J914" s="8" t="n">
        <v>11000</v>
      </c>
    </row>
    <row r="915" customFormat="false" ht="17" hidden="false" customHeight="true" outlineLevel="0" collapsed="false">
      <c r="A915" s="3" t="n">
        <v>913</v>
      </c>
      <c r="B915" s="6" t="str">
        <f aca="false">"66150602013863"</f>
        <v>66150602013863</v>
      </c>
      <c r="C915" s="5" t="s">
        <v>1811</v>
      </c>
      <c r="D915" s="6" t="str">
        <f aca="false">"911506026959320060"</f>
        <v>911506026959320060</v>
      </c>
      <c r="E915" s="6" t="s">
        <v>13</v>
      </c>
      <c r="F915" s="6" t="s">
        <v>14</v>
      </c>
      <c r="G915" s="6" t="s">
        <v>31</v>
      </c>
      <c r="H915" s="7" t="n">
        <v>18</v>
      </c>
      <c r="I915" s="6" t="str">
        <f aca="false">"500"</f>
        <v>500</v>
      </c>
      <c r="J915" s="8" t="n">
        <v>9000</v>
      </c>
    </row>
    <row r="916" customFormat="false" ht="17" hidden="false" customHeight="true" outlineLevel="0" collapsed="false">
      <c r="A916" s="3" t="n">
        <v>914</v>
      </c>
      <c r="B916" s="6" t="str">
        <f aca="false">"66150602013855"</f>
        <v>66150602013855</v>
      </c>
      <c r="C916" s="5" t="s">
        <v>1812</v>
      </c>
      <c r="D916" s="6" t="str">
        <f aca="false">"911506027014157869"</f>
        <v>911506027014157869</v>
      </c>
      <c r="E916" s="6" t="s">
        <v>30</v>
      </c>
      <c r="F916" s="6" t="s">
        <v>14</v>
      </c>
      <c r="G916" s="6" t="s">
        <v>27</v>
      </c>
      <c r="H916" s="7" t="n">
        <v>9</v>
      </c>
      <c r="I916" s="6" t="str">
        <f aca="false">"500"</f>
        <v>500</v>
      </c>
      <c r="J916" s="8" t="n">
        <v>4500</v>
      </c>
    </row>
    <row r="917" customFormat="false" ht="17" hidden="false" customHeight="true" outlineLevel="0" collapsed="false">
      <c r="A917" s="3" t="n">
        <v>915</v>
      </c>
      <c r="B917" s="6" t="str">
        <f aca="false">"661506020138200"</f>
        <v>661506020138200</v>
      </c>
      <c r="C917" s="5" t="s">
        <v>1813</v>
      </c>
      <c r="D917" s="4" t="s">
        <v>1814</v>
      </c>
      <c r="E917" s="6" t="s">
        <v>106</v>
      </c>
      <c r="F917" s="6" t="s">
        <v>14</v>
      </c>
      <c r="G917" s="6" t="s">
        <v>778</v>
      </c>
      <c r="H917" s="7" t="n">
        <v>60</v>
      </c>
      <c r="I917" s="6" t="str">
        <f aca="false">"500"</f>
        <v>500</v>
      </c>
      <c r="J917" s="8" t="n">
        <v>30000</v>
      </c>
    </row>
    <row r="918" customFormat="false" ht="17" hidden="false" customHeight="true" outlineLevel="0" collapsed="false">
      <c r="A918" s="3" t="n">
        <v>916</v>
      </c>
      <c r="B918" s="6" t="str">
        <f aca="false">"66150602013810"</f>
        <v>66150602013810</v>
      </c>
      <c r="C918" s="5" t="s">
        <v>1815</v>
      </c>
      <c r="D918" s="4" t="s">
        <v>1816</v>
      </c>
      <c r="E918" s="6" t="s">
        <v>13</v>
      </c>
      <c r="F918" s="6" t="s">
        <v>14</v>
      </c>
      <c r="G918" s="6" t="s">
        <v>976</v>
      </c>
      <c r="H918" s="7" t="n">
        <v>1</v>
      </c>
      <c r="I918" s="6" t="str">
        <f aca="false">"500"</f>
        <v>500</v>
      </c>
      <c r="J918" s="8" t="n">
        <v>500</v>
      </c>
    </row>
    <row r="919" customFormat="false" ht="17" hidden="false" customHeight="true" outlineLevel="0" collapsed="false">
      <c r="A919" s="3" t="n">
        <v>917</v>
      </c>
      <c r="B919" s="6" t="str">
        <f aca="false">"661506020134700"</f>
        <v>661506020134700</v>
      </c>
      <c r="C919" s="5" t="s">
        <v>1817</v>
      </c>
      <c r="D919" s="4" t="s">
        <v>1818</v>
      </c>
      <c r="E919" s="6" t="s">
        <v>13</v>
      </c>
      <c r="F919" s="6" t="s">
        <v>14</v>
      </c>
      <c r="G919" s="6" t="s">
        <v>31</v>
      </c>
      <c r="H919" s="7" t="n">
        <v>1</v>
      </c>
      <c r="I919" s="6" t="str">
        <f aca="false">"500"</f>
        <v>500</v>
      </c>
      <c r="J919" s="8" t="n">
        <v>500</v>
      </c>
    </row>
    <row r="920" customFormat="false" ht="17" hidden="false" customHeight="true" outlineLevel="0" collapsed="false">
      <c r="A920" s="3" t="n">
        <v>918</v>
      </c>
      <c r="B920" s="6" t="str">
        <f aca="false">"661506020134500"</f>
        <v>661506020134500</v>
      </c>
      <c r="C920" s="5" t="s">
        <v>1819</v>
      </c>
      <c r="D920" s="4" t="s">
        <v>1820</v>
      </c>
      <c r="E920" s="6" t="s">
        <v>13</v>
      </c>
      <c r="F920" s="6" t="s">
        <v>14</v>
      </c>
      <c r="G920" s="6" t="s">
        <v>34</v>
      </c>
      <c r="H920" s="7" t="n">
        <v>4</v>
      </c>
      <c r="I920" s="6" t="str">
        <f aca="false">"500"</f>
        <v>500</v>
      </c>
      <c r="J920" s="8" t="n">
        <v>2000</v>
      </c>
    </row>
    <row r="921" customFormat="false" ht="17" hidden="false" customHeight="true" outlineLevel="0" collapsed="false">
      <c r="A921" s="3" t="n">
        <v>919</v>
      </c>
      <c r="B921" s="6" t="str">
        <f aca="false">"661506020134400"</f>
        <v>661506020134400</v>
      </c>
      <c r="C921" s="5" t="s">
        <v>1821</v>
      </c>
      <c r="D921" s="4" t="s">
        <v>1822</v>
      </c>
      <c r="E921" s="6" t="s">
        <v>13</v>
      </c>
      <c r="F921" s="6" t="s">
        <v>14</v>
      </c>
      <c r="G921" s="6" t="s">
        <v>654</v>
      </c>
      <c r="H921" s="7" t="n">
        <v>3</v>
      </c>
      <c r="I921" s="6" t="str">
        <f aca="false">"500"</f>
        <v>500</v>
      </c>
      <c r="J921" s="8" t="n">
        <v>1500</v>
      </c>
    </row>
    <row r="922" customFormat="false" ht="17" hidden="false" customHeight="true" outlineLevel="0" collapsed="false">
      <c r="A922" s="3" t="n">
        <v>920</v>
      </c>
      <c r="B922" s="6" t="str">
        <f aca="false">"661506020129000"</f>
        <v>661506020129000</v>
      </c>
      <c r="C922" s="5" t="s">
        <v>1823</v>
      </c>
      <c r="D922" s="4" t="s">
        <v>1824</v>
      </c>
      <c r="E922" s="6" t="s">
        <v>13</v>
      </c>
      <c r="F922" s="6" t="s">
        <v>14</v>
      </c>
      <c r="G922" s="6" t="s">
        <v>69</v>
      </c>
      <c r="H922" s="7" t="n">
        <v>12</v>
      </c>
      <c r="I922" s="6" t="str">
        <f aca="false">"500"</f>
        <v>500</v>
      </c>
      <c r="J922" s="8" t="n">
        <v>6000</v>
      </c>
    </row>
    <row r="923" customFormat="false" ht="17" hidden="false" customHeight="true" outlineLevel="0" collapsed="false">
      <c r="A923" s="3" t="n">
        <v>921</v>
      </c>
      <c r="B923" s="6" t="str">
        <f aca="false">"661506020128900"</f>
        <v>661506020128900</v>
      </c>
      <c r="C923" s="5" t="s">
        <v>1825</v>
      </c>
      <c r="D923" s="4" t="s">
        <v>1826</v>
      </c>
      <c r="E923" s="6" t="s">
        <v>94</v>
      </c>
      <c r="F923" s="6" t="s">
        <v>224</v>
      </c>
      <c r="G923" s="6" t="s">
        <v>95</v>
      </c>
      <c r="H923" s="7" t="n">
        <v>1</v>
      </c>
      <c r="I923" s="6" t="str">
        <f aca="false">"500"</f>
        <v>500</v>
      </c>
      <c r="J923" s="8" t="n">
        <v>500</v>
      </c>
    </row>
    <row r="924" customFormat="false" ht="17" hidden="false" customHeight="true" outlineLevel="0" collapsed="false">
      <c r="A924" s="3" t="n">
        <v>922</v>
      </c>
      <c r="B924" s="6" t="str">
        <f aca="false">"661506020128800"</f>
        <v>661506020128800</v>
      </c>
      <c r="C924" s="5" t="s">
        <v>1827</v>
      </c>
      <c r="D924" s="4" t="s">
        <v>1828</v>
      </c>
      <c r="E924" s="6" t="s">
        <v>30</v>
      </c>
      <c r="F924" s="6" t="s">
        <v>14</v>
      </c>
      <c r="G924" s="6" t="s">
        <v>27</v>
      </c>
      <c r="H924" s="7" t="n">
        <v>9</v>
      </c>
      <c r="I924" s="6" t="str">
        <f aca="false">"500"</f>
        <v>500</v>
      </c>
      <c r="J924" s="8" t="n">
        <v>4500</v>
      </c>
    </row>
    <row r="925" customFormat="false" ht="17" hidden="false" customHeight="true" outlineLevel="0" collapsed="false">
      <c r="A925" s="3" t="n">
        <v>923</v>
      </c>
      <c r="B925" s="6" t="str">
        <f aca="false">"661506020128500"</f>
        <v>661506020128500</v>
      </c>
      <c r="C925" s="5" t="s">
        <v>1829</v>
      </c>
      <c r="D925" s="4" t="s">
        <v>1830</v>
      </c>
      <c r="E925" s="6" t="s">
        <v>13</v>
      </c>
      <c r="F925" s="6" t="s">
        <v>14</v>
      </c>
      <c r="G925" s="6" t="s">
        <v>34</v>
      </c>
      <c r="H925" s="7" t="n">
        <v>2</v>
      </c>
      <c r="I925" s="6" t="str">
        <f aca="false">"500"</f>
        <v>500</v>
      </c>
      <c r="J925" s="8" t="n">
        <v>1000</v>
      </c>
    </row>
    <row r="926" customFormat="false" ht="17" hidden="false" customHeight="true" outlineLevel="0" collapsed="false">
      <c r="A926" s="3" t="n">
        <v>924</v>
      </c>
      <c r="B926" s="6" t="str">
        <f aca="false">"661506020126700"</f>
        <v>661506020126700</v>
      </c>
      <c r="C926" s="5" t="s">
        <v>1831</v>
      </c>
      <c r="D926" s="4" t="s">
        <v>1832</v>
      </c>
      <c r="E926" s="6" t="s">
        <v>13</v>
      </c>
      <c r="F926" s="6" t="s">
        <v>14</v>
      </c>
      <c r="G926" s="6" t="s">
        <v>27</v>
      </c>
      <c r="H926" s="7" t="n">
        <v>1</v>
      </c>
      <c r="I926" s="6" t="str">
        <f aca="false">"500"</f>
        <v>500</v>
      </c>
      <c r="J926" s="8" t="n">
        <v>500</v>
      </c>
    </row>
    <row r="927" customFormat="false" ht="17" hidden="false" customHeight="true" outlineLevel="0" collapsed="false">
      <c r="A927" s="3" t="n">
        <v>925</v>
      </c>
      <c r="B927" s="6" t="str">
        <f aca="false">"661506020120500"</f>
        <v>661506020120500</v>
      </c>
      <c r="C927" s="5" t="s">
        <v>1833</v>
      </c>
      <c r="D927" s="4" t="s">
        <v>1834</v>
      </c>
      <c r="E927" s="6" t="s">
        <v>13</v>
      </c>
      <c r="F927" s="6" t="s">
        <v>14</v>
      </c>
      <c r="G927" s="6" t="s">
        <v>27</v>
      </c>
      <c r="H927" s="7" t="n">
        <v>5</v>
      </c>
      <c r="I927" s="6" t="str">
        <f aca="false">"500"</f>
        <v>500</v>
      </c>
      <c r="J927" s="8" t="n">
        <v>2500</v>
      </c>
    </row>
    <row r="928" customFormat="false" ht="17" hidden="false" customHeight="true" outlineLevel="0" collapsed="false">
      <c r="A928" s="3" t="n">
        <v>926</v>
      </c>
      <c r="B928" s="6" t="str">
        <f aca="false">"661506020118700"</f>
        <v>661506020118700</v>
      </c>
      <c r="C928" s="5" t="s">
        <v>1835</v>
      </c>
      <c r="D928" s="4" t="s">
        <v>1836</v>
      </c>
      <c r="E928" s="6" t="s">
        <v>13</v>
      </c>
      <c r="F928" s="6" t="s">
        <v>14</v>
      </c>
      <c r="G928" s="6" t="s">
        <v>34</v>
      </c>
      <c r="H928" s="7" t="n">
        <v>2</v>
      </c>
      <c r="I928" s="6" t="str">
        <f aca="false">"500"</f>
        <v>500</v>
      </c>
      <c r="J928" s="8" t="n">
        <v>1000</v>
      </c>
    </row>
    <row r="929" customFormat="false" ht="17" hidden="false" customHeight="true" outlineLevel="0" collapsed="false">
      <c r="A929" s="3" t="n">
        <v>927</v>
      </c>
      <c r="B929" s="6" t="str">
        <f aca="false">"661506020116700"</f>
        <v>661506020116700</v>
      </c>
      <c r="C929" s="5" t="s">
        <v>1837</v>
      </c>
      <c r="D929" s="6" t="str">
        <f aca="false">"521506005554800284"</f>
        <v>521506005554800284</v>
      </c>
      <c r="E929" s="6" t="s">
        <v>94</v>
      </c>
      <c r="F929" s="6" t="s">
        <v>224</v>
      </c>
      <c r="G929" s="6" t="s">
        <v>681</v>
      </c>
      <c r="H929" s="7" t="n">
        <v>4</v>
      </c>
      <c r="I929" s="6" t="str">
        <f aca="false">"500"</f>
        <v>500</v>
      </c>
      <c r="J929" s="8" t="n">
        <v>2000</v>
      </c>
    </row>
    <row r="930" customFormat="false" ht="17" hidden="false" customHeight="true" outlineLevel="0" collapsed="false">
      <c r="A930" s="3" t="n">
        <v>928</v>
      </c>
      <c r="B930" s="6" t="str">
        <f aca="false">"661506020116500"</f>
        <v>661506020116500</v>
      </c>
      <c r="C930" s="5" t="s">
        <v>1838</v>
      </c>
      <c r="D930" s="4" t="s">
        <v>1839</v>
      </c>
      <c r="E930" s="6" t="s">
        <v>94</v>
      </c>
      <c r="F930" s="6" t="s">
        <v>224</v>
      </c>
      <c r="G930" s="6" t="s">
        <v>681</v>
      </c>
      <c r="H930" s="7" t="n">
        <v>12</v>
      </c>
      <c r="I930" s="6" t="str">
        <f aca="false">"500"</f>
        <v>500</v>
      </c>
      <c r="J930" s="8" t="n">
        <v>6000</v>
      </c>
    </row>
    <row r="931" customFormat="false" ht="17" hidden="false" customHeight="true" outlineLevel="0" collapsed="false">
      <c r="A931" s="3" t="n">
        <v>929</v>
      </c>
      <c r="B931" s="6" t="str">
        <f aca="false">"661506020112400"</f>
        <v>661506020112400</v>
      </c>
      <c r="C931" s="5" t="s">
        <v>1840</v>
      </c>
      <c r="D931" s="4" t="s">
        <v>1841</v>
      </c>
      <c r="E931" s="6" t="s">
        <v>13</v>
      </c>
      <c r="F931" s="6" t="s">
        <v>14</v>
      </c>
      <c r="G931" s="6" t="s">
        <v>42</v>
      </c>
      <c r="H931" s="7" t="n">
        <v>1</v>
      </c>
      <c r="I931" s="6" t="str">
        <f aca="false">"500"</f>
        <v>500</v>
      </c>
      <c r="J931" s="8" t="n">
        <v>500</v>
      </c>
    </row>
    <row r="932" customFormat="false" ht="17" hidden="false" customHeight="true" outlineLevel="0" collapsed="false">
      <c r="A932" s="3" t="n">
        <v>930</v>
      </c>
      <c r="B932" s="6" t="str">
        <f aca="false">"661506020111200"</f>
        <v>661506020111200</v>
      </c>
      <c r="C932" s="5" t="s">
        <v>1842</v>
      </c>
      <c r="D932" s="4" t="s">
        <v>1843</v>
      </c>
      <c r="E932" s="6" t="s">
        <v>13</v>
      </c>
      <c r="F932" s="6" t="s">
        <v>14</v>
      </c>
      <c r="G932" s="6" t="s">
        <v>42</v>
      </c>
      <c r="H932" s="7" t="n">
        <v>2</v>
      </c>
      <c r="I932" s="6" t="str">
        <f aca="false">"500"</f>
        <v>500</v>
      </c>
      <c r="J932" s="8" t="n">
        <v>1000</v>
      </c>
    </row>
    <row r="933" customFormat="false" ht="17" hidden="false" customHeight="true" outlineLevel="0" collapsed="false">
      <c r="A933" s="3" t="n">
        <v>931</v>
      </c>
      <c r="B933" s="6" t="str">
        <f aca="false">"661506020111100"</f>
        <v>661506020111100</v>
      </c>
      <c r="C933" s="5" t="s">
        <v>1844</v>
      </c>
      <c r="D933" s="4" t="s">
        <v>1845</v>
      </c>
      <c r="E933" s="6" t="s">
        <v>13</v>
      </c>
      <c r="F933" s="6" t="s">
        <v>14</v>
      </c>
      <c r="G933" s="6" t="s">
        <v>34</v>
      </c>
      <c r="H933" s="7" t="n">
        <v>2</v>
      </c>
      <c r="I933" s="6" t="str">
        <f aca="false">"500"</f>
        <v>500</v>
      </c>
      <c r="J933" s="8" t="n">
        <v>1000</v>
      </c>
    </row>
    <row r="934" customFormat="false" ht="17" hidden="false" customHeight="true" outlineLevel="0" collapsed="false">
      <c r="A934" s="3" t="n">
        <v>932</v>
      </c>
      <c r="B934" s="6" t="str">
        <f aca="false">"661506020108700"</f>
        <v>661506020108700</v>
      </c>
      <c r="C934" s="5" t="s">
        <v>1846</v>
      </c>
      <c r="D934" s="4" t="s">
        <v>1847</v>
      </c>
      <c r="E934" s="6" t="s">
        <v>13</v>
      </c>
      <c r="F934" s="6" t="s">
        <v>14</v>
      </c>
      <c r="G934" s="6" t="s">
        <v>31</v>
      </c>
      <c r="H934" s="7" t="n">
        <v>1</v>
      </c>
      <c r="I934" s="6" t="str">
        <f aca="false">"500"</f>
        <v>500</v>
      </c>
      <c r="J934" s="8" t="n">
        <v>500</v>
      </c>
    </row>
    <row r="935" customFormat="false" ht="17" hidden="false" customHeight="true" outlineLevel="0" collapsed="false">
      <c r="A935" s="3" t="n">
        <v>933</v>
      </c>
      <c r="B935" s="6" t="str">
        <f aca="false">"661506020104800"</f>
        <v>661506020104800</v>
      </c>
      <c r="C935" s="5" t="s">
        <v>1848</v>
      </c>
      <c r="D935" s="4" t="s">
        <v>1849</v>
      </c>
      <c r="E935" s="6" t="s">
        <v>13</v>
      </c>
      <c r="F935" s="6" t="s">
        <v>14</v>
      </c>
      <c r="G935" s="6" t="s">
        <v>62</v>
      </c>
      <c r="H935" s="7" t="n">
        <v>2</v>
      </c>
      <c r="I935" s="6" t="str">
        <f aca="false">"500"</f>
        <v>500</v>
      </c>
      <c r="J935" s="8" t="n">
        <v>1000</v>
      </c>
    </row>
    <row r="936" customFormat="false" ht="17" hidden="false" customHeight="true" outlineLevel="0" collapsed="false">
      <c r="A936" s="3" t="n">
        <v>934</v>
      </c>
      <c r="B936" s="6" t="str">
        <f aca="false">"661506020102400"</f>
        <v>661506020102400</v>
      </c>
      <c r="C936" s="5" t="s">
        <v>1850</v>
      </c>
      <c r="D936" s="4" t="s">
        <v>1851</v>
      </c>
      <c r="E936" s="6" t="s">
        <v>13</v>
      </c>
      <c r="F936" s="6" t="s">
        <v>14</v>
      </c>
      <c r="G936" s="6" t="s">
        <v>654</v>
      </c>
      <c r="H936" s="7" t="n">
        <v>4</v>
      </c>
      <c r="I936" s="6" t="str">
        <f aca="false">"500"</f>
        <v>500</v>
      </c>
      <c r="J936" s="8" t="n">
        <v>2000</v>
      </c>
    </row>
    <row r="937" customFormat="false" ht="17" hidden="false" customHeight="true" outlineLevel="0" collapsed="false">
      <c r="A937" s="3" t="n">
        <v>935</v>
      </c>
      <c r="B937" s="6" t="str">
        <f aca="false">"661506020100500"</f>
        <v>661506020100500</v>
      </c>
      <c r="C937" s="5" t="s">
        <v>1852</v>
      </c>
      <c r="D937" s="4" t="s">
        <v>1853</v>
      </c>
      <c r="E937" s="6" t="s">
        <v>13</v>
      </c>
      <c r="F937" s="6" t="s">
        <v>14</v>
      </c>
      <c r="G937" s="6" t="s">
        <v>34</v>
      </c>
      <c r="H937" s="7" t="n">
        <v>5</v>
      </c>
      <c r="I937" s="6" t="str">
        <f aca="false">"500"</f>
        <v>500</v>
      </c>
      <c r="J937" s="8" t="n">
        <v>2500</v>
      </c>
    </row>
    <row r="938" customFormat="false" ht="17" hidden="false" customHeight="true" outlineLevel="0" collapsed="false">
      <c r="A938" s="3" t="n">
        <v>936</v>
      </c>
      <c r="B938" s="6" t="str">
        <f aca="false">"661506020100400"</f>
        <v>661506020100400</v>
      </c>
      <c r="C938" s="5" t="s">
        <v>1854</v>
      </c>
      <c r="D938" s="4" t="s">
        <v>1855</v>
      </c>
      <c r="E938" s="6" t="s">
        <v>13</v>
      </c>
      <c r="F938" s="6" t="s">
        <v>14</v>
      </c>
      <c r="G938" s="6" t="s">
        <v>27</v>
      </c>
      <c r="H938" s="7" t="n">
        <v>2</v>
      </c>
      <c r="I938" s="6" t="str">
        <f aca="false">"500"</f>
        <v>500</v>
      </c>
      <c r="J938" s="8" t="n">
        <v>1000</v>
      </c>
    </row>
    <row r="939" customFormat="false" ht="17" hidden="false" customHeight="true" outlineLevel="0" collapsed="false">
      <c r="A939" s="3" t="n">
        <v>937</v>
      </c>
      <c r="B939" s="6" t="str">
        <f aca="false">"661506020097600"</f>
        <v>661506020097600</v>
      </c>
      <c r="C939" s="5" t="s">
        <v>1856</v>
      </c>
      <c r="D939" s="4" t="s">
        <v>1857</v>
      </c>
      <c r="E939" s="6" t="s">
        <v>13</v>
      </c>
      <c r="F939" s="6" t="s">
        <v>14</v>
      </c>
      <c r="G939" s="6" t="s">
        <v>1858</v>
      </c>
      <c r="H939" s="7" t="n">
        <v>10</v>
      </c>
      <c r="I939" s="6" t="str">
        <f aca="false">"500"</f>
        <v>500</v>
      </c>
      <c r="J939" s="8" t="n">
        <v>5000</v>
      </c>
    </row>
    <row r="940" customFormat="false" ht="17" hidden="false" customHeight="true" outlineLevel="0" collapsed="false">
      <c r="A940" s="3" t="n">
        <v>938</v>
      </c>
      <c r="B940" s="6" t="str">
        <f aca="false">"661506020097500"</f>
        <v>661506020097500</v>
      </c>
      <c r="C940" s="5" t="s">
        <v>1859</v>
      </c>
      <c r="D940" s="4" t="s">
        <v>1860</v>
      </c>
      <c r="E940" s="6" t="s">
        <v>13</v>
      </c>
      <c r="F940" s="6" t="s">
        <v>14</v>
      </c>
      <c r="G940" s="6" t="s">
        <v>208</v>
      </c>
      <c r="H940" s="7" t="n">
        <v>3</v>
      </c>
      <c r="I940" s="6" t="str">
        <f aca="false">"500"</f>
        <v>500</v>
      </c>
      <c r="J940" s="8" t="n">
        <v>1500</v>
      </c>
    </row>
    <row r="941" customFormat="false" ht="17" hidden="false" customHeight="true" outlineLevel="0" collapsed="false">
      <c r="A941" s="3" t="n">
        <v>939</v>
      </c>
      <c r="B941" s="6" t="str">
        <f aca="false">"661506020097300"</f>
        <v>661506020097300</v>
      </c>
      <c r="C941" s="5" t="s">
        <v>1861</v>
      </c>
      <c r="D941" s="4" t="s">
        <v>1862</v>
      </c>
      <c r="E941" s="6" t="s">
        <v>13</v>
      </c>
      <c r="F941" s="6" t="s">
        <v>14</v>
      </c>
      <c r="G941" s="6" t="s">
        <v>250</v>
      </c>
      <c r="H941" s="7" t="n">
        <v>7</v>
      </c>
      <c r="I941" s="6" t="str">
        <f aca="false">"500"</f>
        <v>500</v>
      </c>
      <c r="J941" s="8" t="n">
        <v>3500</v>
      </c>
    </row>
    <row r="942" customFormat="false" ht="17" hidden="false" customHeight="true" outlineLevel="0" collapsed="false">
      <c r="A942" s="3" t="n">
        <v>940</v>
      </c>
      <c r="B942" s="6" t="str">
        <f aca="false">"661506020097200"</f>
        <v>661506020097200</v>
      </c>
      <c r="C942" s="5" t="s">
        <v>1863</v>
      </c>
      <c r="D942" s="4" t="s">
        <v>1864</v>
      </c>
      <c r="E942" s="6" t="s">
        <v>13</v>
      </c>
      <c r="F942" s="6" t="s">
        <v>14</v>
      </c>
      <c r="G942" s="6" t="s">
        <v>27</v>
      </c>
      <c r="H942" s="7" t="n">
        <v>1</v>
      </c>
      <c r="I942" s="6" t="str">
        <f aca="false">"500"</f>
        <v>500</v>
      </c>
      <c r="J942" s="8" t="n">
        <v>500</v>
      </c>
    </row>
    <row r="943" customFormat="false" ht="17" hidden="false" customHeight="true" outlineLevel="0" collapsed="false">
      <c r="A943" s="3" t="n">
        <v>941</v>
      </c>
      <c r="B943" s="6" t="str">
        <f aca="false">"661506020097000"</f>
        <v>661506020097000</v>
      </c>
      <c r="C943" s="5" t="s">
        <v>1865</v>
      </c>
      <c r="D943" s="4" t="s">
        <v>1866</v>
      </c>
      <c r="E943" s="6" t="s">
        <v>13</v>
      </c>
      <c r="F943" s="6" t="s">
        <v>14</v>
      </c>
      <c r="G943" s="6" t="s">
        <v>34</v>
      </c>
      <c r="H943" s="7" t="n">
        <v>1</v>
      </c>
      <c r="I943" s="6" t="str">
        <f aca="false">"500"</f>
        <v>500</v>
      </c>
      <c r="J943" s="8" t="n">
        <v>500</v>
      </c>
    </row>
    <row r="944" customFormat="false" ht="17" hidden="false" customHeight="true" outlineLevel="0" collapsed="false">
      <c r="A944" s="3" t="n">
        <v>942</v>
      </c>
      <c r="B944" s="6" t="str">
        <f aca="false">"661506020096900"</f>
        <v>661506020096900</v>
      </c>
      <c r="C944" s="5" t="s">
        <v>1867</v>
      </c>
      <c r="D944" s="4" t="s">
        <v>1868</v>
      </c>
      <c r="E944" s="6" t="s">
        <v>13</v>
      </c>
      <c r="F944" s="6" t="s">
        <v>14</v>
      </c>
      <c r="G944" s="6" t="s">
        <v>27</v>
      </c>
      <c r="H944" s="7" t="n">
        <v>12</v>
      </c>
      <c r="I944" s="6" t="str">
        <f aca="false">"500"</f>
        <v>500</v>
      </c>
      <c r="J944" s="8" t="n">
        <v>6000</v>
      </c>
    </row>
    <row r="945" customFormat="false" ht="17" hidden="false" customHeight="true" outlineLevel="0" collapsed="false">
      <c r="A945" s="3" t="n">
        <v>943</v>
      </c>
      <c r="B945" s="6" t="str">
        <f aca="false">"661506020096600"</f>
        <v>661506020096600</v>
      </c>
      <c r="C945" s="5" t="s">
        <v>1869</v>
      </c>
      <c r="D945" s="4" t="s">
        <v>1870</v>
      </c>
      <c r="E945" s="6" t="s">
        <v>13</v>
      </c>
      <c r="F945" s="6" t="s">
        <v>14</v>
      </c>
      <c r="G945" s="6" t="s">
        <v>1531</v>
      </c>
      <c r="H945" s="7" t="n">
        <v>17</v>
      </c>
      <c r="I945" s="6" t="str">
        <f aca="false">"500"</f>
        <v>500</v>
      </c>
      <c r="J945" s="8" t="n">
        <v>8500</v>
      </c>
    </row>
    <row r="946" customFormat="false" ht="17" hidden="false" customHeight="true" outlineLevel="0" collapsed="false">
      <c r="A946" s="3" t="n">
        <v>944</v>
      </c>
      <c r="B946" s="6" t="str">
        <f aca="false">"661506020094400"</f>
        <v>661506020094400</v>
      </c>
      <c r="C946" s="5" t="s">
        <v>1871</v>
      </c>
      <c r="D946" s="6" t="str">
        <f aca="false">"911506023413353945"</f>
        <v>911506023413353945</v>
      </c>
      <c r="E946" s="6" t="s">
        <v>13</v>
      </c>
      <c r="F946" s="6" t="s">
        <v>14</v>
      </c>
      <c r="G946" s="6" t="s">
        <v>27</v>
      </c>
      <c r="H946" s="7" t="n">
        <v>1</v>
      </c>
      <c r="I946" s="6" t="str">
        <f aca="false">"500"</f>
        <v>500</v>
      </c>
      <c r="J946" s="8" t="n">
        <v>500</v>
      </c>
    </row>
    <row r="947" customFormat="false" ht="17" hidden="false" customHeight="true" outlineLevel="0" collapsed="false">
      <c r="A947" s="3" t="n">
        <v>945</v>
      </c>
      <c r="B947" s="6" t="str">
        <f aca="false">"661506020094200"</f>
        <v>661506020094200</v>
      </c>
      <c r="C947" s="5" t="s">
        <v>1872</v>
      </c>
      <c r="D947" s="4" t="s">
        <v>1873</v>
      </c>
      <c r="E947" s="6" t="s">
        <v>13</v>
      </c>
      <c r="F947" s="6" t="s">
        <v>14</v>
      </c>
      <c r="G947" s="6" t="s">
        <v>31</v>
      </c>
      <c r="H947" s="7" t="n">
        <v>1</v>
      </c>
      <c r="I947" s="6" t="str">
        <f aca="false">"500"</f>
        <v>500</v>
      </c>
      <c r="J947" s="8" t="n">
        <v>500</v>
      </c>
    </row>
    <row r="948" customFormat="false" ht="17" hidden="false" customHeight="true" outlineLevel="0" collapsed="false">
      <c r="A948" s="3" t="n">
        <v>946</v>
      </c>
      <c r="B948" s="6" t="str">
        <f aca="false">"661506020092500"</f>
        <v>661506020092500</v>
      </c>
      <c r="C948" s="5" t="s">
        <v>1874</v>
      </c>
      <c r="D948" s="4" t="s">
        <v>1875</v>
      </c>
      <c r="E948" s="6" t="s">
        <v>106</v>
      </c>
      <c r="F948" s="6" t="s">
        <v>14</v>
      </c>
      <c r="G948" s="6" t="s">
        <v>27</v>
      </c>
      <c r="H948" s="7" t="n">
        <v>22</v>
      </c>
      <c r="I948" s="6" t="str">
        <f aca="false">"500"</f>
        <v>500</v>
      </c>
      <c r="J948" s="8" t="n">
        <v>11000</v>
      </c>
    </row>
    <row r="949" customFormat="false" ht="17" hidden="false" customHeight="true" outlineLevel="0" collapsed="false">
      <c r="A949" s="3" t="n">
        <v>947</v>
      </c>
      <c r="B949" s="6" t="str">
        <f aca="false">"661506020088900"</f>
        <v>661506020088900</v>
      </c>
      <c r="C949" s="5" t="s">
        <v>1876</v>
      </c>
      <c r="D949" s="4" t="s">
        <v>1877</v>
      </c>
      <c r="E949" s="6" t="s">
        <v>13</v>
      </c>
      <c r="F949" s="6" t="s">
        <v>14</v>
      </c>
      <c r="G949" s="6" t="s">
        <v>1122</v>
      </c>
      <c r="H949" s="7" t="n">
        <v>3</v>
      </c>
      <c r="I949" s="6" t="str">
        <f aca="false">"500"</f>
        <v>500</v>
      </c>
      <c r="J949" s="8" t="n">
        <v>1500</v>
      </c>
    </row>
    <row r="950" customFormat="false" ht="17" hidden="false" customHeight="true" outlineLevel="0" collapsed="false">
      <c r="A950" s="3" t="n">
        <v>948</v>
      </c>
      <c r="B950" s="6" t="str">
        <f aca="false">"661506020088800"</f>
        <v>661506020088800</v>
      </c>
      <c r="C950" s="5" t="s">
        <v>1878</v>
      </c>
      <c r="D950" s="4" t="s">
        <v>1879</v>
      </c>
      <c r="E950" s="6" t="s">
        <v>13</v>
      </c>
      <c r="F950" s="6" t="s">
        <v>14</v>
      </c>
      <c r="G950" s="6" t="s">
        <v>654</v>
      </c>
      <c r="H950" s="7" t="n">
        <v>5</v>
      </c>
      <c r="I950" s="6" t="str">
        <f aca="false">"500"</f>
        <v>500</v>
      </c>
      <c r="J950" s="8" t="n">
        <v>2500</v>
      </c>
    </row>
    <row r="951" customFormat="false" ht="17" hidden="false" customHeight="true" outlineLevel="0" collapsed="false">
      <c r="A951" s="3" t="n">
        <v>949</v>
      </c>
      <c r="B951" s="6" t="str">
        <f aca="false">"661506020088700"</f>
        <v>661506020088700</v>
      </c>
      <c r="C951" s="5" t="s">
        <v>1880</v>
      </c>
      <c r="D951" s="4" t="s">
        <v>1881</v>
      </c>
      <c r="E951" s="6" t="s">
        <v>13</v>
      </c>
      <c r="F951" s="6" t="s">
        <v>14</v>
      </c>
      <c r="G951" s="6" t="s">
        <v>34</v>
      </c>
      <c r="H951" s="7" t="n">
        <v>2</v>
      </c>
      <c r="I951" s="6" t="str">
        <f aca="false">"500"</f>
        <v>500</v>
      </c>
      <c r="J951" s="8" t="n">
        <v>1000</v>
      </c>
    </row>
    <row r="952" customFormat="false" ht="17" hidden="false" customHeight="true" outlineLevel="0" collapsed="false">
      <c r="A952" s="3" t="n">
        <v>950</v>
      </c>
      <c r="B952" s="6" t="str">
        <f aca="false">"661506020088600"</f>
        <v>661506020088600</v>
      </c>
      <c r="C952" s="5" t="s">
        <v>1882</v>
      </c>
      <c r="D952" s="4" t="s">
        <v>1883</v>
      </c>
      <c r="E952" s="6" t="s">
        <v>13</v>
      </c>
      <c r="F952" s="6" t="s">
        <v>14</v>
      </c>
      <c r="G952" s="6" t="s">
        <v>654</v>
      </c>
      <c r="H952" s="7" t="n">
        <v>4</v>
      </c>
      <c r="I952" s="6" t="str">
        <f aca="false">"500"</f>
        <v>500</v>
      </c>
      <c r="J952" s="8" t="n">
        <v>2000</v>
      </c>
    </row>
    <row r="953" customFormat="false" ht="17" hidden="false" customHeight="true" outlineLevel="0" collapsed="false">
      <c r="A953" s="3" t="n">
        <v>951</v>
      </c>
      <c r="B953" s="6" t="str">
        <f aca="false">"661506020088400"</f>
        <v>661506020088400</v>
      </c>
      <c r="C953" s="5" t="s">
        <v>1884</v>
      </c>
      <c r="D953" s="4" t="s">
        <v>1885</v>
      </c>
      <c r="E953" s="6" t="s">
        <v>13</v>
      </c>
      <c r="F953" s="6" t="s">
        <v>14</v>
      </c>
      <c r="G953" s="6" t="s">
        <v>34</v>
      </c>
      <c r="H953" s="7" t="n">
        <v>1</v>
      </c>
      <c r="I953" s="6" t="str">
        <f aca="false">"500"</f>
        <v>500</v>
      </c>
      <c r="J953" s="8" t="n">
        <v>500</v>
      </c>
    </row>
    <row r="954" customFormat="false" ht="17" hidden="false" customHeight="true" outlineLevel="0" collapsed="false">
      <c r="A954" s="3" t="n">
        <v>952</v>
      </c>
      <c r="B954" s="6" t="str">
        <f aca="false">"661506020086500"</f>
        <v>661506020086500</v>
      </c>
      <c r="C954" s="5" t="s">
        <v>1886</v>
      </c>
      <c r="D954" s="4" t="s">
        <v>1887</v>
      </c>
      <c r="E954" s="6" t="s">
        <v>13</v>
      </c>
      <c r="F954" s="6" t="s">
        <v>14</v>
      </c>
      <c r="G954" s="6" t="s">
        <v>42</v>
      </c>
      <c r="H954" s="7" t="n">
        <v>3</v>
      </c>
      <c r="I954" s="6" t="str">
        <f aca="false">"500"</f>
        <v>500</v>
      </c>
      <c r="J954" s="8" t="n">
        <v>1500</v>
      </c>
    </row>
    <row r="955" customFormat="false" ht="17" hidden="false" customHeight="true" outlineLevel="0" collapsed="false">
      <c r="A955" s="3" t="n">
        <v>953</v>
      </c>
      <c r="B955" s="6" t="str">
        <f aca="false">"661506020082600"</f>
        <v>661506020082600</v>
      </c>
      <c r="C955" s="5" t="s">
        <v>1888</v>
      </c>
      <c r="D955" s="4" t="s">
        <v>1889</v>
      </c>
      <c r="E955" s="6" t="s">
        <v>13</v>
      </c>
      <c r="F955" s="6" t="s">
        <v>14</v>
      </c>
      <c r="G955" s="6" t="s">
        <v>282</v>
      </c>
      <c r="H955" s="7" t="n">
        <v>6</v>
      </c>
      <c r="I955" s="6" t="str">
        <f aca="false">"500"</f>
        <v>500</v>
      </c>
      <c r="J955" s="8" t="n">
        <v>3000</v>
      </c>
    </row>
    <row r="956" customFormat="false" ht="17" hidden="false" customHeight="true" outlineLevel="0" collapsed="false">
      <c r="A956" s="3" t="n">
        <v>954</v>
      </c>
      <c r="B956" s="6" t="str">
        <f aca="false">"661506020072700"</f>
        <v>661506020072700</v>
      </c>
      <c r="C956" s="5" t="s">
        <v>1890</v>
      </c>
      <c r="D956" s="4" t="s">
        <v>1891</v>
      </c>
      <c r="E956" s="6" t="s">
        <v>13</v>
      </c>
      <c r="F956" s="6" t="s">
        <v>14</v>
      </c>
      <c r="G956" s="6" t="s">
        <v>77</v>
      </c>
      <c r="H956" s="7" t="n">
        <v>1</v>
      </c>
      <c r="I956" s="6" t="str">
        <f aca="false">"500"</f>
        <v>500</v>
      </c>
      <c r="J956" s="8" t="n">
        <v>500</v>
      </c>
    </row>
    <row r="957" customFormat="false" ht="17" hidden="false" customHeight="true" outlineLevel="0" collapsed="false">
      <c r="A957" s="3" t="n">
        <v>955</v>
      </c>
      <c r="B957" s="6" t="str">
        <f aca="false">"661506020070200"</f>
        <v>661506020070200</v>
      </c>
      <c r="C957" s="5" t="s">
        <v>1892</v>
      </c>
      <c r="D957" s="4" t="s">
        <v>1893</v>
      </c>
      <c r="E957" s="6" t="s">
        <v>106</v>
      </c>
      <c r="F957" s="6" t="s">
        <v>14</v>
      </c>
      <c r="G957" s="6" t="s">
        <v>1420</v>
      </c>
      <c r="H957" s="7" t="n">
        <v>15</v>
      </c>
      <c r="I957" s="6" t="str">
        <f aca="false">"500"</f>
        <v>500</v>
      </c>
      <c r="J957" s="8" t="n">
        <v>7500</v>
      </c>
    </row>
    <row r="958" customFormat="false" ht="17" hidden="false" customHeight="true" outlineLevel="0" collapsed="false">
      <c r="A958" s="3" t="n">
        <v>956</v>
      </c>
      <c r="B958" s="6" t="str">
        <f aca="false">"661506020064400"</f>
        <v>661506020064400</v>
      </c>
      <c r="C958" s="5" t="s">
        <v>1894</v>
      </c>
      <c r="D958" s="4" t="s">
        <v>1895</v>
      </c>
      <c r="E958" s="6" t="s">
        <v>30</v>
      </c>
      <c r="F958" s="6" t="s">
        <v>14</v>
      </c>
      <c r="G958" s="6" t="s">
        <v>39</v>
      </c>
      <c r="H958" s="7" t="n">
        <v>47</v>
      </c>
      <c r="I958" s="6" t="str">
        <f aca="false">"500"</f>
        <v>500</v>
      </c>
      <c r="J958" s="8" t="n">
        <v>23500</v>
      </c>
    </row>
    <row r="959" customFormat="false" ht="17" hidden="false" customHeight="true" outlineLevel="0" collapsed="false">
      <c r="A959" s="3" t="n">
        <v>957</v>
      </c>
      <c r="B959" s="6" t="str">
        <f aca="false">"661506020016100"</f>
        <v>661506020016100</v>
      </c>
      <c r="C959" s="5" t="s">
        <v>1896</v>
      </c>
      <c r="D959" s="4" t="s">
        <v>1897</v>
      </c>
      <c r="E959" s="6" t="s">
        <v>30</v>
      </c>
      <c r="F959" s="6" t="s">
        <v>14</v>
      </c>
      <c r="G959" s="6" t="s">
        <v>27</v>
      </c>
      <c r="H959" s="7" t="n">
        <v>20</v>
      </c>
      <c r="I959" s="6" t="str">
        <f aca="false">"500"</f>
        <v>500</v>
      </c>
      <c r="J959" s="8" t="n">
        <v>10000</v>
      </c>
    </row>
    <row r="960" customFormat="false" ht="17" hidden="false" customHeight="true" outlineLevel="0" collapsed="false">
      <c r="A960" s="3" t="n">
        <v>958</v>
      </c>
      <c r="B960" s="6" t="str">
        <f aca="false">"661506020004400"</f>
        <v>661506020004400</v>
      </c>
      <c r="C960" s="5" t="s">
        <v>1898</v>
      </c>
      <c r="D960" s="4" t="s">
        <v>1899</v>
      </c>
      <c r="E960" s="6" t="s">
        <v>30</v>
      </c>
      <c r="F960" s="6" t="s">
        <v>14</v>
      </c>
      <c r="G960" s="6" t="s">
        <v>77</v>
      </c>
      <c r="H960" s="7" t="n">
        <v>42</v>
      </c>
      <c r="I960" s="6" t="str">
        <f aca="false">"500"</f>
        <v>500</v>
      </c>
      <c r="J960" s="8" t="n">
        <v>21000</v>
      </c>
    </row>
    <row r="961" customFormat="false" ht="17" hidden="false" customHeight="true" outlineLevel="0" collapsed="false">
      <c r="A961" s="3" t="n">
        <v>959</v>
      </c>
      <c r="B961" s="6" t="str">
        <f aca="false">"66150600012893"</f>
        <v>66150600012893</v>
      </c>
      <c r="C961" s="5" t="s">
        <v>1900</v>
      </c>
      <c r="D961" s="4" t="s">
        <v>1901</v>
      </c>
      <c r="E961" s="6" t="s">
        <v>13</v>
      </c>
      <c r="F961" s="6" t="s">
        <v>14</v>
      </c>
      <c r="G961" s="6" t="s">
        <v>27</v>
      </c>
      <c r="H961" s="7" t="n">
        <v>1</v>
      </c>
      <c r="I961" s="6" t="str">
        <f aca="false">"500"</f>
        <v>500</v>
      </c>
      <c r="J961" s="8" t="n">
        <v>500</v>
      </c>
    </row>
    <row r="962" customFormat="false" ht="17" hidden="false" customHeight="true" outlineLevel="0" collapsed="false">
      <c r="A962" s="3" t="n">
        <v>960</v>
      </c>
      <c r="B962" s="6" t="str">
        <f aca="false">"66150600012865"</f>
        <v>66150600012865</v>
      </c>
      <c r="C962" s="5" t="s">
        <v>1902</v>
      </c>
      <c r="D962" s="4" t="s">
        <v>1903</v>
      </c>
      <c r="E962" s="6" t="s">
        <v>13</v>
      </c>
      <c r="F962" s="6" t="s">
        <v>14</v>
      </c>
      <c r="G962" s="6" t="s">
        <v>45</v>
      </c>
      <c r="H962" s="7" t="n">
        <v>5</v>
      </c>
      <c r="I962" s="6" t="str">
        <f aca="false">"500"</f>
        <v>500</v>
      </c>
      <c r="J962" s="8" t="n">
        <v>2500</v>
      </c>
    </row>
    <row r="963" customFormat="false" ht="17" hidden="false" customHeight="true" outlineLevel="0" collapsed="false">
      <c r="A963" s="3" t="n">
        <v>961</v>
      </c>
      <c r="B963" s="6" t="str">
        <f aca="false">"66150600012857"</f>
        <v>66150600012857</v>
      </c>
      <c r="C963" s="5" t="s">
        <v>1904</v>
      </c>
      <c r="D963" s="4" t="s">
        <v>1905</v>
      </c>
      <c r="E963" s="6" t="s">
        <v>13</v>
      </c>
      <c r="F963" s="6" t="s">
        <v>14</v>
      </c>
      <c r="G963" s="6" t="s">
        <v>27</v>
      </c>
      <c r="H963" s="7" t="n">
        <v>1</v>
      </c>
      <c r="I963" s="6" t="str">
        <f aca="false">"500"</f>
        <v>500</v>
      </c>
      <c r="J963" s="8" t="n">
        <v>500</v>
      </c>
    </row>
    <row r="964" customFormat="false" ht="17" hidden="false" customHeight="true" outlineLevel="0" collapsed="false">
      <c r="A964" s="3" t="n">
        <v>962</v>
      </c>
      <c r="B964" s="6" t="str">
        <f aca="false">"66150600012844"</f>
        <v>66150600012844</v>
      </c>
      <c r="C964" s="5" t="s">
        <v>1906</v>
      </c>
      <c r="D964" s="4" t="s">
        <v>1907</v>
      </c>
      <c r="E964" s="6" t="s">
        <v>13</v>
      </c>
      <c r="F964" s="6" t="s">
        <v>14</v>
      </c>
      <c r="G964" s="6" t="s">
        <v>27</v>
      </c>
      <c r="H964" s="7" t="n">
        <v>1</v>
      </c>
      <c r="I964" s="6" t="str">
        <f aca="false">"500"</f>
        <v>500</v>
      </c>
      <c r="J964" s="8" t="n">
        <v>500</v>
      </c>
    </row>
    <row r="965" customFormat="false" ht="17" hidden="false" customHeight="true" outlineLevel="0" collapsed="false">
      <c r="A965" s="3" t="n">
        <v>963</v>
      </c>
      <c r="B965" s="6" t="str">
        <f aca="false">"66150600012841"</f>
        <v>66150600012841</v>
      </c>
      <c r="C965" s="5" t="s">
        <v>1908</v>
      </c>
      <c r="D965" s="4" t="s">
        <v>1909</v>
      </c>
      <c r="E965" s="6" t="s">
        <v>13</v>
      </c>
      <c r="F965" s="6" t="s">
        <v>14</v>
      </c>
      <c r="G965" s="6" t="s">
        <v>1395</v>
      </c>
      <c r="H965" s="7" t="n">
        <v>18</v>
      </c>
      <c r="I965" s="6" t="str">
        <f aca="false">"500"</f>
        <v>500</v>
      </c>
      <c r="J965" s="8" t="n">
        <v>9000</v>
      </c>
    </row>
    <row r="966" customFormat="false" ht="17" hidden="false" customHeight="true" outlineLevel="0" collapsed="false">
      <c r="A966" s="3" t="n">
        <v>964</v>
      </c>
      <c r="B966" s="6" t="str">
        <f aca="false">"66150600012834"</f>
        <v>66150600012834</v>
      </c>
      <c r="C966" s="5" t="s">
        <v>1910</v>
      </c>
      <c r="D966" s="4" t="s">
        <v>1911</v>
      </c>
      <c r="E966" s="6" t="s">
        <v>13</v>
      </c>
      <c r="F966" s="6" t="s">
        <v>14</v>
      </c>
      <c r="G966" s="6" t="s">
        <v>27</v>
      </c>
      <c r="H966" s="7" t="n">
        <v>2</v>
      </c>
      <c r="I966" s="6" t="str">
        <f aca="false">"500"</f>
        <v>500</v>
      </c>
      <c r="J966" s="8" t="n">
        <v>1000</v>
      </c>
    </row>
    <row r="967" customFormat="false" ht="17" hidden="false" customHeight="true" outlineLevel="0" collapsed="false">
      <c r="A967" s="3" t="n">
        <v>965</v>
      </c>
      <c r="B967" s="6" t="str">
        <f aca="false">"66150600012814"</f>
        <v>66150600012814</v>
      </c>
      <c r="C967" s="5" t="s">
        <v>1912</v>
      </c>
      <c r="D967" s="4" t="s">
        <v>1913</v>
      </c>
      <c r="E967" s="6" t="s">
        <v>30</v>
      </c>
      <c r="F967" s="6" t="s">
        <v>14</v>
      </c>
      <c r="G967" s="6" t="s">
        <v>45</v>
      </c>
      <c r="H967" s="7" t="n">
        <v>3</v>
      </c>
      <c r="I967" s="6" t="str">
        <f aca="false">"500"</f>
        <v>500</v>
      </c>
      <c r="J967" s="8" t="n">
        <v>1500</v>
      </c>
    </row>
    <row r="968" customFormat="false" ht="17" hidden="false" customHeight="true" outlineLevel="0" collapsed="false">
      <c r="A968" s="3" t="n">
        <v>966</v>
      </c>
      <c r="B968" s="6" t="str">
        <f aca="false">"66150600012542"</f>
        <v>66150600012542</v>
      </c>
      <c r="C968" s="5" t="s">
        <v>1914</v>
      </c>
      <c r="D968" s="4" t="s">
        <v>1915</v>
      </c>
      <c r="E968" s="6" t="s">
        <v>13</v>
      </c>
      <c r="F968" s="6" t="s">
        <v>14</v>
      </c>
      <c r="G968" s="6" t="s">
        <v>27</v>
      </c>
      <c r="H968" s="7" t="n">
        <v>2</v>
      </c>
      <c r="I968" s="6" t="str">
        <f aca="false">"500"</f>
        <v>500</v>
      </c>
      <c r="J968" s="8" t="n">
        <v>1000</v>
      </c>
    </row>
    <row r="969" customFormat="false" ht="17" hidden="false" customHeight="true" outlineLevel="0" collapsed="false">
      <c r="A969" s="3" t="n">
        <v>967</v>
      </c>
      <c r="B969" s="6" t="str">
        <f aca="false">"66150600012535"</f>
        <v>66150600012535</v>
      </c>
      <c r="C969" s="5" t="s">
        <v>1916</v>
      </c>
      <c r="D969" s="4" t="s">
        <v>1917</v>
      </c>
      <c r="E969" s="6" t="s">
        <v>30</v>
      </c>
      <c r="F969" s="6" t="s">
        <v>14</v>
      </c>
      <c r="G969" s="6" t="s">
        <v>34</v>
      </c>
      <c r="H969" s="7" t="n">
        <v>34</v>
      </c>
      <c r="I969" s="6" t="str">
        <f aca="false">"500"</f>
        <v>500</v>
      </c>
      <c r="J969" s="8" t="n">
        <v>17000</v>
      </c>
    </row>
    <row r="970" customFormat="false" ht="17" hidden="false" customHeight="true" outlineLevel="0" collapsed="false">
      <c r="A970" s="3" t="n">
        <v>968</v>
      </c>
      <c r="B970" s="6" t="str">
        <f aca="false">"66150600012534"</f>
        <v>66150600012534</v>
      </c>
      <c r="C970" s="5" t="s">
        <v>1918</v>
      </c>
      <c r="D970" s="4" t="s">
        <v>1919</v>
      </c>
      <c r="E970" s="6" t="s">
        <v>30</v>
      </c>
      <c r="F970" s="6" t="s">
        <v>14</v>
      </c>
      <c r="G970" s="6" t="s">
        <v>706</v>
      </c>
      <c r="H970" s="7" t="n">
        <v>12</v>
      </c>
      <c r="I970" s="6" t="str">
        <f aca="false">"500"</f>
        <v>500</v>
      </c>
      <c r="J970" s="8" t="n">
        <v>6000</v>
      </c>
    </row>
    <row r="971" customFormat="false" ht="17" hidden="false" customHeight="true" outlineLevel="0" collapsed="false">
      <c r="A971" s="3" t="n">
        <v>969</v>
      </c>
      <c r="B971" s="6" t="str">
        <f aca="false">"66150600012533"</f>
        <v>66150600012533</v>
      </c>
      <c r="C971" s="5" t="s">
        <v>1920</v>
      </c>
      <c r="D971" s="4" t="s">
        <v>1921</v>
      </c>
      <c r="E971" s="6" t="s">
        <v>13</v>
      </c>
      <c r="F971" s="6" t="s">
        <v>14</v>
      </c>
      <c r="G971" s="6" t="s">
        <v>202</v>
      </c>
      <c r="H971" s="7" t="n">
        <v>18</v>
      </c>
      <c r="I971" s="6" t="str">
        <f aca="false">"500"</f>
        <v>500</v>
      </c>
      <c r="J971" s="8" t="n">
        <v>9000</v>
      </c>
    </row>
    <row r="972" customFormat="false" ht="17" hidden="false" customHeight="true" outlineLevel="0" collapsed="false">
      <c r="A972" s="3" t="n">
        <v>970</v>
      </c>
      <c r="B972" s="6" t="str">
        <f aca="false">"66150600012531"</f>
        <v>66150600012531</v>
      </c>
      <c r="C972" s="5" t="s">
        <v>1922</v>
      </c>
      <c r="D972" s="4" t="s">
        <v>1923</v>
      </c>
      <c r="E972" s="6" t="s">
        <v>30</v>
      </c>
      <c r="F972" s="6" t="s">
        <v>14</v>
      </c>
      <c r="G972" s="6" t="s">
        <v>42</v>
      </c>
      <c r="H972" s="7" t="n">
        <v>12</v>
      </c>
      <c r="I972" s="6" t="str">
        <f aca="false">"500"</f>
        <v>500</v>
      </c>
      <c r="J972" s="8" t="n">
        <v>6000</v>
      </c>
    </row>
    <row r="973" customFormat="false" ht="17" hidden="false" customHeight="true" outlineLevel="0" collapsed="false">
      <c r="A973" s="3" t="n">
        <v>971</v>
      </c>
      <c r="B973" s="6" t="str">
        <f aca="false">"66150600012526"</f>
        <v>66150600012526</v>
      </c>
      <c r="C973" s="5" t="s">
        <v>1924</v>
      </c>
      <c r="D973" s="4" t="s">
        <v>1925</v>
      </c>
      <c r="E973" s="6" t="s">
        <v>13</v>
      </c>
      <c r="F973" s="6" t="s">
        <v>14</v>
      </c>
      <c r="G973" s="6" t="s">
        <v>1738</v>
      </c>
      <c r="H973" s="7" t="n">
        <v>4</v>
      </c>
      <c r="I973" s="6" t="str">
        <f aca="false">"500"</f>
        <v>500</v>
      </c>
      <c r="J973" s="8" t="n">
        <v>2000</v>
      </c>
    </row>
    <row r="974" customFormat="false" ht="17" hidden="false" customHeight="true" outlineLevel="0" collapsed="false">
      <c r="A974" s="3" t="n">
        <v>972</v>
      </c>
      <c r="B974" s="6" t="str">
        <f aca="false">"66150600012525"</f>
        <v>66150600012525</v>
      </c>
      <c r="C974" s="5" t="s">
        <v>1926</v>
      </c>
      <c r="D974" s="4" t="s">
        <v>1927</v>
      </c>
      <c r="E974" s="6" t="s">
        <v>106</v>
      </c>
      <c r="F974" s="6" t="s">
        <v>14</v>
      </c>
      <c r="G974" s="6" t="s">
        <v>113</v>
      </c>
      <c r="H974" s="7" t="n">
        <v>42</v>
      </c>
      <c r="I974" s="6" t="str">
        <f aca="false">"500"</f>
        <v>500</v>
      </c>
      <c r="J974" s="8" t="n">
        <v>21000</v>
      </c>
    </row>
    <row r="975" customFormat="false" ht="17" hidden="false" customHeight="true" outlineLevel="0" collapsed="false">
      <c r="A975" s="3" t="n">
        <v>973</v>
      </c>
      <c r="B975" s="6" t="str">
        <f aca="false">"66150600012524"</f>
        <v>66150600012524</v>
      </c>
      <c r="C975" s="5" t="s">
        <v>1928</v>
      </c>
      <c r="D975" s="4" t="s">
        <v>1929</v>
      </c>
      <c r="E975" s="6" t="s">
        <v>13</v>
      </c>
      <c r="F975" s="6" t="s">
        <v>14</v>
      </c>
      <c r="G975" s="6" t="s">
        <v>34</v>
      </c>
      <c r="H975" s="7" t="n">
        <v>2</v>
      </c>
      <c r="I975" s="6" t="str">
        <f aca="false">"500"</f>
        <v>500</v>
      </c>
      <c r="J975" s="8" t="n">
        <v>1000</v>
      </c>
    </row>
    <row r="976" customFormat="false" ht="17" hidden="false" customHeight="true" outlineLevel="0" collapsed="false">
      <c r="A976" s="3" t="n">
        <v>974</v>
      </c>
      <c r="B976" s="6" t="str">
        <f aca="false">"66150600012517"</f>
        <v>66150600012517</v>
      </c>
      <c r="C976" s="5" t="s">
        <v>1930</v>
      </c>
      <c r="D976" s="4" t="s">
        <v>1931</v>
      </c>
      <c r="E976" s="6" t="s">
        <v>30</v>
      </c>
      <c r="F976" s="6" t="s">
        <v>14</v>
      </c>
      <c r="G976" s="6" t="s">
        <v>1412</v>
      </c>
      <c r="H976" s="7" t="n">
        <v>6</v>
      </c>
      <c r="I976" s="6" t="str">
        <f aca="false">"500"</f>
        <v>500</v>
      </c>
      <c r="J976" s="8" t="n">
        <v>3000</v>
      </c>
    </row>
    <row r="977" customFormat="false" ht="17" hidden="false" customHeight="true" outlineLevel="0" collapsed="false">
      <c r="A977" s="3" t="n">
        <v>975</v>
      </c>
      <c r="B977" s="6" t="str">
        <f aca="false">"66150600012514"</f>
        <v>66150600012514</v>
      </c>
      <c r="C977" s="5" t="s">
        <v>1932</v>
      </c>
      <c r="D977" s="4" t="s">
        <v>1933</v>
      </c>
      <c r="E977" s="6" t="s">
        <v>30</v>
      </c>
      <c r="F977" s="6" t="s">
        <v>14</v>
      </c>
      <c r="G977" s="6" t="s">
        <v>27</v>
      </c>
      <c r="H977" s="7" t="n">
        <v>19</v>
      </c>
      <c r="I977" s="6" t="str">
        <f aca="false">"500"</f>
        <v>500</v>
      </c>
      <c r="J977" s="8" t="n">
        <v>9500</v>
      </c>
    </row>
    <row r="978" customFormat="false" ht="17" hidden="false" customHeight="true" outlineLevel="0" collapsed="false">
      <c r="A978" s="3" t="n">
        <v>976</v>
      </c>
      <c r="B978" s="6" t="str">
        <f aca="false">"66150600012512"</f>
        <v>66150600012512</v>
      </c>
      <c r="C978" s="5" t="s">
        <v>1934</v>
      </c>
      <c r="D978" s="6" t="str">
        <f aca="false">"911506027678993061"</f>
        <v>911506027678993061</v>
      </c>
      <c r="E978" s="6" t="s">
        <v>106</v>
      </c>
      <c r="F978" s="6" t="s">
        <v>14</v>
      </c>
      <c r="G978" s="6" t="s">
        <v>45</v>
      </c>
      <c r="H978" s="7" t="n">
        <v>8</v>
      </c>
      <c r="I978" s="6" t="str">
        <f aca="false">"500"</f>
        <v>500</v>
      </c>
      <c r="J978" s="8" t="n">
        <v>4000</v>
      </c>
    </row>
    <row r="979" customFormat="false" ht="17" hidden="false" customHeight="true" outlineLevel="0" collapsed="false">
      <c r="A979" s="3" t="n">
        <v>977</v>
      </c>
      <c r="B979" s="6" t="str">
        <f aca="false">"66150600012504"</f>
        <v>66150600012504</v>
      </c>
      <c r="C979" s="5" t="s">
        <v>1935</v>
      </c>
      <c r="D979" s="4" t="s">
        <v>1936</v>
      </c>
      <c r="E979" s="6" t="s">
        <v>106</v>
      </c>
      <c r="F979" s="6" t="s">
        <v>14</v>
      </c>
      <c r="G979" s="6" t="s">
        <v>27</v>
      </c>
      <c r="H979" s="7" t="n">
        <v>21</v>
      </c>
      <c r="I979" s="6" t="str">
        <f aca="false">"500"</f>
        <v>500</v>
      </c>
      <c r="J979" s="8" t="n">
        <v>10500</v>
      </c>
    </row>
    <row r="980" customFormat="false" ht="17" hidden="false" customHeight="true" outlineLevel="0" collapsed="false">
      <c r="A980" s="3" t="n">
        <v>978</v>
      </c>
      <c r="B980" s="6" t="str">
        <f aca="false">"66150600012500"</f>
        <v>66150600012500</v>
      </c>
      <c r="C980" s="5" t="s">
        <v>1937</v>
      </c>
      <c r="D980" s="4" t="s">
        <v>1938</v>
      </c>
      <c r="E980" s="6" t="s">
        <v>13</v>
      </c>
      <c r="F980" s="6" t="s">
        <v>14</v>
      </c>
      <c r="G980" s="6" t="s">
        <v>27</v>
      </c>
      <c r="H980" s="7" t="n">
        <v>1</v>
      </c>
      <c r="I980" s="6" t="str">
        <f aca="false">"500"</f>
        <v>500</v>
      </c>
      <c r="J980" s="8" t="n">
        <v>500</v>
      </c>
    </row>
    <row r="981" customFormat="false" ht="17" hidden="false" customHeight="true" outlineLevel="0" collapsed="false">
      <c r="A981" s="3" t="n">
        <v>979</v>
      </c>
      <c r="B981" s="6" t="str">
        <f aca="false">"66150600012499"</f>
        <v>66150600012499</v>
      </c>
      <c r="C981" s="5" t="s">
        <v>1939</v>
      </c>
      <c r="D981" s="4" t="s">
        <v>1940</v>
      </c>
      <c r="E981" s="6" t="s">
        <v>30</v>
      </c>
      <c r="F981" s="6" t="s">
        <v>14</v>
      </c>
      <c r="G981" s="6" t="s">
        <v>27</v>
      </c>
      <c r="H981" s="7" t="n">
        <v>3</v>
      </c>
      <c r="I981" s="6" t="str">
        <f aca="false">"500"</f>
        <v>500</v>
      </c>
      <c r="J981" s="8" t="n">
        <v>1500</v>
      </c>
    </row>
    <row r="982" customFormat="false" ht="17" hidden="false" customHeight="true" outlineLevel="0" collapsed="false">
      <c r="A982" s="3" t="n">
        <v>980</v>
      </c>
      <c r="B982" s="6" t="str">
        <f aca="false">"661506029696500"</f>
        <v>661506029696500</v>
      </c>
      <c r="C982" s="5" t="s">
        <v>1941</v>
      </c>
      <c r="D982" s="4" t="s">
        <v>1942</v>
      </c>
      <c r="E982" s="6" t="s">
        <v>13</v>
      </c>
      <c r="F982" s="6" t="s">
        <v>14</v>
      </c>
      <c r="G982" s="6" t="s">
        <v>27</v>
      </c>
      <c r="H982" s="7" t="n">
        <v>2</v>
      </c>
      <c r="I982" s="6" t="str">
        <f aca="false">"500"</f>
        <v>500</v>
      </c>
      <c r="J982" s="8" t="n">
        <v>1000</v>
      </c>
    </row>
    <row r="983" customFormat="false" ht="17" hidden="false" customHeight="true" outlineLevel="0" collapsed="false">
      <c r="A983" s="3" t="n">
        <v>981</v>
      </c>
      <c r="B983" s="6" t="str">
        <f aca="false">"661506029688600"</f>
        <v>661506029688600</v>
      </c>
      <c r="C983" s="5" t="s">
        <v>1943</v>
      </c>
      <c r="D983" s="4" t="s">
        <v>1944</v>
      </c>
      <c r="E983" s="6" t="s">
        <v>30</v>
      </c>
      <c r="F983" s="6" t="s">
        <v>14</v>
      </c>
      <c r="G983" s="6" t="s">
        <v>250</v>
      </c>
      <c r="H983" s="7" t="n">
        <v>22</v>
      </c>
      <c r="I983" s="6" t="str">
        <f aca="false">"500"</f>
        <v>500</v>
      </c>
      <c r="J983" s="8" t="n">
        <v>11000</v>
      </c>
    </row>
    <row r="984" customFormat="false" ht="17" hidden="false" customHeight="true" outlineLevel="0" collapsed="false">
      <c r="A984" s="3" t="n">
        <v>982</v>
      </c>
      <c r="B984" s="6" t="str">
        <f aca="false">"661506029686500"</f>
        <v>661506029686500</v>
      </c>
      <c r="C984" s="5" t="s">
        <v>1945</v>
      </c>
      <c r="D984" s="4" t="s">
        <v>1946</v>
      </c>
      <c r="E984" s="6" t="s">
        <v>94</v>
      </c>
      <c r="F984" s="6" t="s">
        <v>224</v>
      </c>
      <c r="G984" s="6" t="s">
        <v>681</v>
      </c>
      <c r="H984" s="7" t="n">
        <v>3</v>
      </c>
      <c r="I984" s="6" t="str">
        <f aca="false">"500"</f>
        <v>500</v>
      </c>
      <c r="J984" s="8" t="n">
        <v>1500</v>
      </c>
    </row>
    <row r="985" customFormat="false" ht="17" hidden="false" customHeight="true" outlineLevel="0" collapsed="false">
      <c r="A985" s="3" t="n">
        <v>983</v>
      </c>
      <c r="B985" s="6" t="str">
        <f aca="false">"661506029684700"</f>
        <v>661506029684700</v>
      </c>
      <c r="C985" s="5" t="s">
        <v>1947</v>
      </c>
      <c r="D985" s="4" t="s">
        <v>1948</v>
      </c>
      <c r="E985" s="6" t="s">
        <v>13</v>
      </c>
      <c r="F985" s="6" t="s">
        <v>14</v>
      </c>
      <c r="G985" s="6" t="s">
        <v>27</v>
      </c>
      <c r="H985" s="7" t="n">
        <v>1</v>
      </c>
      <c r="I985" s="6" t="str">
        <f aca="false">"500"</f>
        <v>500</v>
      </c>
      <c r="J985" s="8" t="n">
        <v>500</v>
      </c>
    </row>
    <row r="986" customFormat="false" ht="17" hidden="false" customHeight="true" outlineLevel="0" collapsed="false">
      <c r="A986" s="3" t="n">
        <v>984</v>
      </c>
      <c r="B986" s="6" t="str">
        <f aca="false">"661506029684500"</f>
        <v>661506029684500</v>
      </c>
      <c r="C986" s="5" t="s">
        <v>1949</v>
      </c>
      <c r="D986" s="4" t="s">
        <v>1950</v>
      </c>
      <c r="E986" s="6" t="s">
        <v>13</v>
      </c>
      <c r="F986" s="6" t="s">
        <v>14</v>
      </c>
      <c r="G986" s="6" t="s">
        <v>208</v>
      </c>
      <c r="H986" s="7" t="n">
        <v>2</v>
      </c>
      <c r="I986" s="6" t="str">
        <f aca="false">"500"</f>
        <v>500</v>
      </c>
      <c r="J986" s="8" t="n">
        <v>1000</v>
      </c>
    </row>
    <row r="987" customFormat="false" ht="17" hidden="false" customHeight="true" outlineLevel="0" collapsed="false">
      <c r="A987" s="3" t="n">
        <v>985</v>
      </c>
      <c r="B987" s="6" t="str">
        <f aca="false">"661506029672400"</f>
        <v>661506029672400</v>
      </c>
      <c r="C987" s="5" t="s">
        <v>1951</v>
      </c>
      <c r="D987" s="4" t="s">
        <v>1952</v>
      </c>
      <c r="E987" s="6" t="s">
        <v>13</v>
      </c>
      <c r="F987" s="6" t="s">
        <v>14</v>
      </c>
      <c r="G987" s="6" t="s">
        <v>27</v>
      </c>
      <c r="H987" s="7" t="n">
        <v>19</v>
      </c>
      <c r="I987" s="6" t="str">
        <f aca="false">"500"</f>
        <v>500</v>
      </c>
      <c r="J987" s="8" t="n">
        <v>9500</v>
      </c>
    </row>
    <row r="988" customFormat="false" ht="17" hidden="false" customHeight="true" outlineLevel="0" collapsed="false">
      <c r="A988" s="3" t="n">
        <v>986</v>
      </c>
      <c r="B988" s="6" t="str">
        <f aca="false">"661506029664500"</f>
        <v>661506029664500</v>
      </c>
      <c r="C988" s="5" t="s">
        <v>1953</v>
      </c>
      <c r="D988" s="4" t="s">
        <v>1954</v>
      </c>
      <c r="E988" s="6" t="s">
        <v>13</v>
      </c>
      <c r="F988" s="6" t="s">
        <v>14</v>
      </c>
      <c r="G988" s="6" t="s">
        <v>294</v>
      </c>
      <c r="H988" s="7" t="n">
        <v>4</v>
      </c>
      <c r="I988" s="6" t="str">
        <f aca="false">"500"</f>
        <v>500</v>
      </c>
      <c r="J988" s="8" t="n">
        <v>2000</v>
      </c>
    </row>
    <row r="989" customFormat="false" ht="17" hidden="false" customHeight="true" outlineLevel="0" collapsed="false">
      <c r="A989" s="3" t="n">
        <v>987</v>
      </c>
      <c r="B989" s="6" t="str">
        <f aca="false">"661506029655000"</f>
        <v>661506029655000</v>
      </c>
      <c r="C989" s="5" t="s">
        <v>1955</v>
      </c>
      <c r="D989" s="4" t="s">
        <v>1956</v>
      </c>
      <c r="E989" s="6" t="s">
        <v>13</v>
      </c>
      <c r="F989" s="6" t="s">
        <v>14</v>
      </c>
      <c r="G989" s="6" t="s">
        <v>77</v>
      </c>
      <c r="H989" s="7" t="n">
        <v>1</v>
      </c>
      <c r="I989" s="6" t="str">
        <f aca="false">"500"</f>
        <v>500</v>
      </c>
      <c r="J989" s="8" t="n">
        <v>500</v>
      </c>
    </row>
    <row r="990" customFormat="false" ht="17" hidden="false" customHeight="true" outlineLevel="0" collapsed="false">
      <c r="A990" s="3" t="n">
        <v>988</v>
      </c>
      <c r="B990" s="6" t="str">
        <f aca="false">"661506029654900"</f>
        <v>661506029654900</v>
      </c>
      <c r="C990" s="5" t="s">
        <v>1957</v>
      </c>
      <c r="D990" s="4" t="s">
        <v>1958</v>
      </c>
      <c r="E990" s="6" t="s">
        <v>13</v>
      </c>
      <c r="F990" s="6" t="s">
        <v>14</v>
      </c>
      <c r="G990" s="6" t="s">
        <v>77</v>
      </c>
      <c r="H990" s="7" t="n">
        <v>15</v>
      </c>
      <c r="I990" s="6" t="str">
        <f aca="false">"500"</f>
        <v>500</v>
      </c>
      <c r="J990" s="8" t="n">
        <v>7500</v>
      </c>
    </row>
    <row r="991" customFormat="false" ht="17" hidden="false" customHeight="true" outlineLevel="0" collapsed="false">
      <c r="A991" s="3" t="n">
        <v>989</v>
      </c>
      <c r="B991" s="6" t="str">
        <f aca="false">"661506029650400"</f>
        <v>661506029650400</v>
      </c>
      <c r="C991" s="5" t="s">
        <v>1959</v>
      </c>
      <c r="D991" s="4" t="s">
        <v>1960</v>
      </c>
      <c r="E991" s="6" t="s">
        <v>30</v>
      </c>
      <c r="F991" s="6" t="s">
        <v>14</v>
      </c>
      <c r="G991" s="6" t="s">
        <v>72</v>
      </c>
      <c r="H991" s="7" t="n">
        <v>6</v>
      </c>
      <c r="I991" s="6" t="str">
        <f aca="false">"500"</f>
        <v>500</v>
      </c>
      <c r="J991" s="8" t="n">
        <v>3000</v>
      </c>
    </row>
    <row r="992" customFormat="false" ht="17" hidden="false" customHeight="true" outlineLevel="0" collapsed="false">
      <c r="A992" s="3" t="n">
        <v>990</v>
      </c>
      <c r="B992" s="6" t="str">
        <f aca="false">"661506029624400"</f>
        <v>661506029624400</v>
      </c>
      <c r="C992" s="5" t="s">
        <v>1961</v>
      </c>
      <c r="D992" s="4" t="s">
        <v>1962</v>
      </c>
      <c r="E992" s="6" t="s">
        <v>13</v>
      </c>
      <c r="F992" s="6" t="s">
        <v>14</v>
      </c>
      <c r="G992" s="6" t="s">
        <v>72</v>
      </c>
      <c r="H992" s="7" t="n">
        <v>7</v>
      </c>
      <c r="I992" s="6" t="str">
        <f aca="false">"500"</f>
        <v>500</v>
      </c>
      <c r="J992" s="8" t="n">
        <v>3500</v>
      </c>
    </row>
    <row r="993" customFormat="false" ht="17" hidden="false" customHeight="true" outlineLevel="0" collapsed="false">
      <c r="A993" s="3" t="n">
        <v>991</v>
      </c>
      <c r="B993" s="6" t="str">
        <f aca="false">"661506029595300"</f>
        <v>661506029595300</v>
      </c>
      <c r="C993" s="5" t="s">
        <v>1963</v>
      </c>
      <c r="D993" s="4" t="s">
        <v>1964</v>
      </c>
      <c r="E993" s="6" t="s">
        <v>13</v>
      </c>
      <c r="F993" s="6" t="s">
        <v>14</v>
      </c>
      <c r="G993" s="6" t="s">
        <v>208</v>
      </c>
      <c r="H993" s="7" t="n">
        <v>1</v>
      </c>
      <c r="I993" s="6" t="str">
        <f aca="false">"500"</f>
        <v>500</v>
      </c>
      <c r="J993" s="8" t="n">
        <v>500</v>
      </c>
    </row>
    <row r="994" customFormat="false" ht="17" hidden="false" customHeight="true" outlineLevel="0" collapsed="false">
      <c r="A994" s="3" t="n">
        <v>992</v>
      </c>
      <c r="B994" s="6" t="str">
        <f aca="false">"661506029592600"</f>
        <v>661506029592600</v>
      </c>
      <c r="C994" s="5" t="s">
        <v>1965</v>
      </c>
      <c r="D994" s="4" t="s">
        <v>1966</v>
      </c>
      <c r="E994" s="6" t="s">
        <v>30</v>
      </c>
      <c r="F994" s="6" t="s">
        <v>14</v>
      </c>
      <c r="G994" s="6" t="s">
        <v>69</v>
      </c>
      <c r="H994" s="7" t="n">
        <v>1</v>
      </c>
      <c r="I994" s="6" t="str">
        <f aca="false">"500"</f>
        <v>500</v>
      </c>
      <c r="J994" s="8" t="n">
        <v>500</v>
      </c>
    </row>
    <row r="995" customFormat="false" ht="17" hidden="false" customHeight="true" outlineLevel="0" collapsed="false">
      <c r="A995" s="3" t="n">
        <v>993</v>
      </c>
      <c r="B995" s="6" t="str">
        <f aca="false">"661506029592500"</f>
        <v>661506029592500</v>
      </c>
      <c r="C995" s="5" t="s">
        <v>1967</v>
      </c>
      <c r="D995" s="4" t="s">
        <v>1968</v>
      </c>
      <c r="E995" s="6" t="s">
        <v>13</v>
      </c>
      <c r="F995" s="6" t="s">
        <v>14</v>
      </c>
      <c r="G995" s="6" t="s">
        <v>72</v>
      </c>
      <c r="H995" s="7" t="n">
        <v>2</v>
      </c>
      <c r="I995" s="6" t="str">
        <f aca="false">"500"</f>
        <v>500</v>
      </c>
      <c r="J995" s="8" t="n">
        <v>1000</v>
      </c>
    </row>
    <row r="996" customFormat="false" ht="17" hidden="false" customHeight="true" outlineLevel="0" collapsed="false">
      <c r="A996" s="3" t="n">
        <v>994</v>
      </c>
      <c r="B996" s="6" t="str">
        <f aca="false">"661506029584500"</f>
        <v>661506029584500</v>
      </c>
      <c r="C996" s="5" t="s">
        <v>1969</v>
      </c>
      <c r="D996" s="4" t="s">
        <v>1970</v>
      </c>
      <c r="E996" s="6" t="s">
        <v>13</v>
      </c>
      <c r="F996" s="6" t="s">
        <v>14</v>
      </c>
      <c r="G996" s="6" t="s">
        <v>15</v>
      </c>
      <c r="H996" s="7" t="n">
        <v>8</v>
      </c>
      <c r="I996" s="6" t="str">
        <f aca="false">"500"</f>
        <v>500</v>
      </c>
      <c r="J996" s="8" t="n">
        <v>4000</v>
      </c>
    </row>
    <row r="997" customFormat="false" ht="17" hidden="false" customHeight="true" outlineLevel="0" collapsed="false">
      <c r="A997" s="3" t="n">
        <v>995</v>
      </c>
      <c r="B997" s="6" t="str">
        <f aca="false">"661506029580400"</f>
        <v>661506029580400</v>
      </c>
      <c r="C997" s="5" t="s">
        <v>1971</v>
      </c>
      <c r="D997" s="4" t="s">
        <v>1972</v>
      </c>
      <c r="E997" s="6" t="s">
        <v>13</v>
      </c>
      <c r="F997" s="6" t="s">
        <v>14</v>
      </c>
      <c r="G997" s="6" t="s">
        <v>208</v>
      </c>
      <c r="H997" s="7" t="n">
        <v>3</v>
      </c>
      <c r="I997" s="6" t="str">
        <f aca="false">"500"</f>
        <v>500</v>
      </c>
      <c r="J997" s="8" t="n">
        <v>1500</v>
      </c>
    </row>
    <row r="998" customFormat="false" ht="17" hidden="false" customHeight="true" outlineLevel="0" collapsed="false">
      <c r="A998" s="3" t="n">
        <v>996</v>
      </c>
      <c r="B998" s="6" t="str">
        <f aca="false">"661506029572500"</f>
        <v>661506029572500</v>
      </c>
      <c r="C998" s="5" t="s">
        <v>1973</v>
      </c>
      <c r="D998" s="4" t="s">
        <v>1974</v>
      </c>
      <c r="E998" s="6" t="s">
        <v>13</v>
      </c>
      <c r="F998" s="6" t="s">
        <v>14</v>
      </c>
      <c r="G998" s="6" t="s">
        <v>208</v>
      </c>
      <c r="H998" s="7" t="n">
        <v>2</v>
      </c>
      <c r="I998" s="6" t="str">
        <f aca="false">"500"</f>
        <v>500</v>
      </c>
      <c r="J998" s="8" t="n">
        <v>1000</v>
      </c>
    </row>
    <row r="999" customFormat="false" ht="17" hidden="false" customHeight="true" outlineLevel="0" collapsed="false">
      <c r="A999" s="3" t="n">
        <v>997</v>
      </c>
      <c r="B999" s="6" t="str">
        <f aca="false">"661506029570500"</f>
        <v>661506029570500</v>
      </c>
      <c r="C999" s="5" t="s">
        <v>1975</v>
      </c>
      <c r="D999" s="4" t="s">
        <v>1976</v>
      </c>
      <c r="E999" s="6" t="s">
        <v>30</v>
      </c>
      <c r="F999" s="6" t="s">
        <v>14</v>
      </c>
      <c r="G999" s="6" t="s">
        <v>69</v>
      </c>
      <c r="H999" s="7" t="n">
        <v>1</v>
      </c>
      <c r="I999" s="6" t="str">
        <f aca="false">"500"</f>
        <v>500</v>
      </c>
      <c r="J999" s="8" t="n">
        <v>500</v>
      </c>
    </row>
    <row r="1000" customFormat="false" ht="17" hidden="false" customHeight="true" outlineLevel="0" collapsed="false">
      <c r="A1000" s="3" t="n">
        <v>998</v>
      </c>
      <c r="B1000" s="6" t="str">
        <f aca="false">"661506029554400"</f>
        <v>661506029554400</v>
      </c>
      <c r="C1000" s="5" t="s">
        <v>1977</v>
      </c>
      <c r="D1000" s="4" t="s">
        <v>1978</v>
      </c>
      <c r="E1000" s="6" t="s">
        <v>13</v>
      </c>
      <c r="F1000" s="6" t="s">
        <v>14</v>
      </c>
      <c r="G1000" s="6" t="s">
        <v>1979</v>
      </c>
      <c r="H1000" s="7" t="n">
        <v>2</v>
      </c>
      <c r="I1000" s="6" t="str">
        <f aca="false">"500"</f>
        <v>500</v>
      </c>
      <c r="J1000" s="8" t="n">
        <v>1000</v>
      </c>
    </row>
    <row r="1001" customFormat="false" ht="17" hidden="false" customHeight="true" outlineLevel="0" collapsed="false">
      <c r="A1001" s="3" t="n">
        <v>999</v>
      </c>
      <c r="B1001" s="6" t="str">
        <f aca="false">"661506029552800"</f>
        <v>661506029552800</v>
      </c>
      <c r="C1001" s="5" t="s">
        <v>1980</v>
      </c>
      <c r="D1001" s="4" t="s">
        <v>1981</v>
      </c>
      <c r="E1001" s="6" t="s">
        <v>30</v>
      </c>
      <c r="F1001" s="6" t="s">
        <v>14</v>
      </c>
      <c r="G1001" s="6" t="s">
        <v>27</v>
      </c>
      <c r="H1001" s="7" t="n">
        <v>1</v>
      </c>
      <c r="I1001" s="6" t="str">
        <f aca="false">"500"</f>
        <v>500</v>
      </c>
      <c r="J1001" s="8" t="n">
        <v>500</v>
      </c>
    </row>
    <row r="1002" customFormat="false" ht="17" hidden="false" customHeight="true" outlineLevel="0" collapsed="false">
      <c r="A1002" s="3" t="n">
        <v>1000</v>
      </c>
      <c r="B1002" s="6" t="str">
        <f aca="false">"661506026052700"</f>
        <v>661506026052700</v>
      </c>
      <c r="C1002" s="5" t="s">
        <v>1982</v>
      </c>
      <c r="D1002" s="4" t="s">
        <v>1983</v>
      </c>
      <c r="E1002" s="6" t="s">
        <v>30</v>
      </c>
      <c r="F1002" s="6" t="s">
        <v>14</v>
      </c>
      <c r="G1002" s="6" t="s">
        <v>294</v>
      </c>
      <c r="H1002" s="7" t="n">
        <v>11</v>
      </c>
      <c r="I1002" s="6" t="str">
        <f aca="false">"500"</f>
        <v>500</v>
      </c>
      <c r="J1002" s="8" t="n">
        <v>5500</v>
      </c>
    </row>
    <row r="1003" customFormat="false" ht="17" hidden="false" customHeight="true" outlineLevel="0" collapsed="false">
      <c r="A1003" s="3" t="n">
        <v>1001</v>
      </c>
      <c r="B1003" s="6" t="str">
        <f aca="false">"661506026052600"</f>
        <v>661506026052600</v>
      </c>
      <c r="C1003" s="5" t="s">
        <v>1984</v>
      </c>
      <c r="D1003" s="4" t="s">
        <v>1985</v>
      </c>
      <c r="E1003" s="6" t="s">
        <v>13</v>
      </c>
      <c r="F1003" s="6" t="s">
        <v>14</v>
      </c>
      <c r="G1003" s="6" t="s">
        <v>202</v>
      </c>
      <c r="H1003" s="7" t="n">
        <v>4</v>
      </c>
      <c r="I1003" s="6" t="str">
        <f aca="false">"500"</f>
        <v>500</v>
      </c>
      <c r="J1003" s="8" t="n">
        <v>2000</v>
      </c>
    </row>
    <row r="1004" customFormat="false" ht="17" hidden="false" customHeight="true" outlineLevel="0" collapsed="false">
      <c r="A1004" s="3" t="n">
        <v>1002</v>
      </c>
      <c r="B1004" s="6" t="str">
        <f aca="false">"661506026052400"</f>
        <v>661506026052400</v>
      </c>
      <c r="C1004" s="5" t="s">
        <v>1986</v>
      </c>
      <c r="D1004" s="6" t="str">
        <f aca="false">"911506025554760612"</f>
        <v>911506025554760612</v>
      </c>
      <c r="E1004" s="6" t="s">
        <v>13</v>
      </c>
      <c r="F1004" s="6" t="s">
        <v>14</v>
      </c>
      <c r="G1004" s="6" t="s">
        <v>250</v>
      </c>
      <c r="H1004" s="7" t="n">
        <v>3</v>
      </c>
      <c r="I1004" s="6" t="str">
        <f aca="false">"500"</f>
        <v>500</v>
      </c>
      <c r="J1004" s="8" t="n">
        <v>1500</v>
      </c>
    </row>
    <row r="1005" customFormat="false" ht="17" hidden="false" customHeight="true" outlineLevel="0" collapsed="false">
      <c r="A1005" s="3" t="n">
        <v>1003</v>
      </c>
      <c r="B1005" s="6" t="str">
        <f aca="false">"661506026050600"</f>
        <v>661506026050600</v>
      </c>
      <c r="C1005" s="5" t="s">
        <v>1987</v>
      </c>
      <c r="D1005" s="4" t="s">
        <v>1988</v>
      </c>
      <c r="E1005" s="6" t="s">
        <v>13</v>
      </c>
      <c r="F1005" s="6" t="s">
        <v>14</v>
      </c>
      <c r="G1005" s="6" t="s">
        <v>42</v>
      </c>
      <c r="H1005" s="7" t="n">
        <v>2</v>
      </c>
      <c r="I1005" s="6" t="str">
        <f aca="false">"500"</f>
        <v>500</v>
      </c>
      <c r="J1005" s="8" t="n">
        <v>1000</v>
      </c>
    </row>
    <row r="1006" customFormat="false" ht="17" hidden="false" customHeight="true" outlineLevel="0" collapsed="false">
      <c r="A1006" s="3" t="n">
        <v>1004</v>
      </c>
      <c r="B1006" s="6" t="str">
        <f aca="false">"661506026050500"</f>
        <v>661506026050500</v>
      </c>
      <c r="C1006" s="5" t="s">
        <v>1989</v>
      </c>
      <c r="D1006" s="4" t="s">
        <v>1990</v>
      </c>
      <c r="E1006" s="6" t="s">
        <v>13</v>
      </c>
      <c r="F1006" s="6" t="s">
        <v>14</v>
      </c>
      <c r="G1006" s="6" t="s">
        <v>113</v>
      </c>
      <c r="H1006" s="7" t="n">
        <v>5</v>
      </c>
      <c r="I1006" s="6" t="str">
        <f aca="false">"500"</f>
        <v>500</v>
      </c>
      <c r="J1006" s="8" t="n">
        <v>2500</v>
      </c>
    </row>
    <row r="1007" customFormat="false" ht="17" hidden="false" customHeight="true" outlineLevel="0" collapsed="false">
      <c r="A1007" s="3" t="n">
        <v>1005</v>
      </c>
      <c r="B1007" s="6" t="str">
        <f aca="false">"661506026048400"</f>
        <v>661506026048400</v>
      </c>
      <c r="C1007" s="5" t="s">
        <v>1991</v>
      </c>
      <c r="D1007" s="4" t="s">
        <v>1992</v>
      </c>
      <c r="E1007" s="6" t="s">
        <v>13</v>
      </c>
      <c r="F1007" s="6" t="s">
        <v>14</v>
      </c>
      <c r="G1007" s="6" t="s">
        <v>282</v>
      </c>
      <c r="H1007" s="7" t="n">
        <v>3</v>
      </c>
      <c r="I1007" s="6" t="str">
        <f aca="false">"500"</f>
        <v>500</v>
      </c>
      <c r="J1007" s="8" t="n">
        <v>1500</v>
      </c>
    </row>
    <row r="1008" customFormat="false" ht="17" hidden="false" customHeight="true" outlineLevel="0" collapsed="false">
      <c r="A1008" s="3" t="n">
        <v>1006</v>
      </c>
      <c r="B1008" s="6" t="str">
        <f aca="false">"661506026044400"</f>
        <v>661506026044400</v>
      </c>
      <c r="C1008" s="5" t="s">
        <v>1993</v>
      </c>
      <c r="D1008" s="4" t="s">
        <v>1994</v>
      </c>
      <c r="E1008" s="6" t="s">
        <v>13</v>
      </c>
      <c r="F1008" s="6" t="s">
        <v>14</v>
      </c>
      <c r="G1008" s="6" t="s">
        <v>27</v>
      </c>
      <c r="H1008" s="7" t="n">
        <v>7</v>
      </c>
      <c r="I1008" s="6" t="str">
        <f aca="false">"500"</f>
        <v>500</v>
      </c>
      <c r="J1008" s="8" t="n">
        <v>3500</v>
      </c>
    </row>
    <row r="1009" customFormat="false" ht="17" hidden="false" customHeight="true" outlineLevel="0" collapsed="false">
      <c r="A1009" s="3" t="n">
        <v>1007</v>
      </c>
      <c r="B1009" s="6" t="str">
        <f aca="false">"661506026042700"</f>
        <v>661506026042700</v>
      </c>
      <c r="C1009" s="5" t="s">
        <v>1995</v>
      </c>
      <c r="D1009" s="4" t="s">
        <v>1996</v>
      </c>
      <c r="E1009" s="6" t="s">
        <v>94</v>
      </c>
      <c r="F1009" s="6" t="s">
        <v>187</v>
      </c>
      <c r="G1009" s="6" t="s">
        <v>27</v>
      </c>
      <c r="H1009" s="7" t="n">
        <v>2</v>
      </c>
      <c r="I1009" s="6" t="str">
        <f aca="false">"500"</f>
        <v>500</v>
      </c>
      <c r="J1009" s="8" t="n">
        <v>1000</v>
      </c>
    </row>
    <row r="1010" customFormat="false" ht="17" hidden="false" customHeight="true" outlineLevel="0" collapsed="false">
      <c r="A1010" s="3" t="n">
        <v>1008</v>
      </c>
      <c r="B1010" s="6" t="str">
        <f aca="false">"661506026042500"</f>
        <v>661506026042500</v>
      </c>
      <c r="C1010" s="5" t="s">
        <v>1997</v>
      </c>
      <c r="D1010" s="4" t="s">
        <v>1998</v>
      </c>
      <c r="E1010" s="6" t="s">
        <v>13</v>
      </c>
      <c r="F1010" s="6" t="s">
        <v>14</v>
      </c>
      <c r="G1010" s="6" t="s">
        <v>27</v>
      </c>
      <c r="H1010" s="7" t="n">
        <v>2</v>
      </c>
      <c r="I1010" s="6" t="str">
        <f aca="false">"500"</f>
        <v>500</v>
      </c>
      <c r="J1010" s="8" t="n">
        <v>1000</v>
      </c>
    </row>
    <row r="1011" customFormat="false" ht="17" hidden="false" customHeight="true" outlineLevel="0" collapsed="false">
      <c r="A1011" s="3" t="n">
        <v>1009</v>
      </c>
      <c r="B1011" s="6" t="str">
        <f aca="false">"661506026040400"</f>
        <v>661506026040400</v>
      </c>
      <c r="C1011" s="5" t="s">
        <v>1999</v>
      </c>
      <c r="D1011" s="6" t="str">
        <f aca="false">"911506025581172839"</f>
        <v>911506025581172839</v>
      </c>
      <c r="E1011" s="6" t="s">
        <v>13</v>
      </c>
      <c r="F1011" s="6" t="s">
        <v>14</v>
      </c>
      <c r="G1011" s="6" t="s">
        <v>27</v>
      </c>
      <c r="H1011" s="7" t="n">
        <v>2</v>
      </c>
      <c r="I1011" s="6" t="str">
        <f aca="false">"500"</f>
        <v>500</v>
      </c>
      <c r="J1011" s="8" t="n">
        <v>1000</v>
      </c>
    </row>
    <row r="1012" customFormat="false" ht="17" hidden="false" customHeight="true" outlineLevel="0" collapsed="false">
      <c r="A1012" s="3" t="n">
        <v>1010</v>
      </c>
      <c r="B1012" s="6" t="str">
        <f aca="false">"661506026038500"</f>
        <v>661506026038500</v>
      </c>
      <c r="C1012" s="5" t="s">
        <v>2000</v>
      </c>
      <c r="D1012" s="4" t="s">
        <v>2001</v>
      </c>
      <c r="E1012" s="6" t="s">
        <v>13</v>
      </c>
      <c r="F1012" s="6" t="s">
        <v>14</v>
      </c>
      <c r="G1012" s="6" t="s">
        <v>42</v>
      </c>
      <c r="H1012" s="7" t="n">
        <v>19</v>
      </c>
      <c r="I1012" s="6" t="str">
        <f aca="false">"500"</f>
        <v>500</v>
      </c>
      <c r="J1012" s="8" t="n">
        <v>9500</v>
      </c>
    </row>
    <row r="1013" customFormat="false" ht="17" hidden="false" customHeight="true" outlineLevel="0" collapsed="false">
      <c r="A1013" s="3" t="n">
        <v>1011</v>
      </c>
      <c r="B1013" s="6" t="str">
        <f aca="false">"661506026036400"</f>
        <v>661506026036400</v>
      </c>
      <c r="C1013" s="5" t="s">
        <v>2002</v>
      </c>
      <c r="D1013" s="4" t="s">
        <v>2003</v>
      </c>
      <c r="E1013" s="6" t="s">
        <v>13</v>
      </c>
      <c r="F1013" s="6" t="s">
        <v>14</v>
      </c>
      <c r="G1013" s="6" t="s">
        <v>77</v>
      </c>
      <c r="H1013" s="7" t="n">
        <v>6</v>
      </c>
      <c r="I1013" s="6" t="str">
        <f aca="false">"500"</f>
        <v>500</v>
      </c>
      <c r="J1013" s="8" t="n">
        <v>3000</v>
      </c>
    </row>
    <row r="1014" customFormat="false" ht="17" hidden="false" customHeight="true" outlineLevel="0" collapsed="false">
      <c r="A1014" s="3" t="n">
        <v>1012</v>
      </c>
      <c r="B1014" s="6" t="str">
        <f aca="false">"661506026034500"</f>
        <v>661506026034500</v>
      </c>
      <c r="C1014" s="5" t="s">
        <v>2004</v>
      </c>
      <c r="D1014" s="4" t="s">
        <v>2005</v>
      </c>
      <c r="E1014" s="6" t="s">
        <v>30</v>
      </c>
      <c r="F1014" s="6" t="s">
        <v>14</v>
      </c>
      <c r="G1014" s="6" t="s">
        <v>250</v>
      </c>
      <c r="H1014" s="7" t="n">
        <v>7</v>
      </c>
      <c r="I1014" s="6" t="str">
        <f aca="false">"500"</f>
        <v>500</v>
      </c>
      <c r="J1014" s="8" t="n">
        <v>3500</v>
      </c>
    </row>
    <row r="1015" customFormat="false" ht="17" hidden="false" customHeight="true" outlineLevel="0" collapsed="false">
      <c r="A1015" s="3" t="n">
        <v>1013</v>
      </c>
      <c r="B1015" s="6" t="str">
        <f aca="false">"661506026030400"</f>
        <v>661506026030400</v>
      </c>
      <c r="C1015" s="5" t="s">
        <v>2006</v>
      </c>
      <c r="D1015" s="4" t="s">
        <v>2007</v>
      </c>
      <c r="E1015" s="6" t="s">
        <v>13</v>
      </c>
      <c r="F1015" s="6" t="s">
        <v>14</v>
      </c>
      <c r="G1015" s="6" t="s">
        <v>42</v>
      </c>
      <c r="H1015" s="7" t="n">
        <v>24</v>
      </c>
      <c r="I1015" s="6" t="str">
        <f aca="false">"500"</f>
        <v>500</v>
      </c>
      <c r="J1015" s="8" t="n">
        <v>12000</v>
      </c>
    </row>
    <row r="1016" customFormat="false" ht="17" hidden="false" customHeight="true" outlineLevel="0" collapsed="false">
      <c r="A1016" s="3" t="n">
        <v>1014</v>
      </c>
      <c r="B1016" s="6" t="str">
        <f aca="false">"661506026028700"</f>
        <v>661506026028700</v>
      </c>
      <c r="C1016" s="5" t="s">
        <v>2008</v>
      </c>
      <c r="D1016" s="4" t="s">
        <v>2009</v>
      </c>
      <c r="E1016" s="6" t="s">
        <v>13</v>
      </c>
      <c r="F1016" s="6" t="s">
        <v>14</v>
      </c>
      <c r="G1016" s="6" t="s">
        <v>27</v>
      </c>
      <c r="H1016" s="7" t="n">
        <v>3</v>
      </c>
      <c r="I1016" s="6" t="str">
        <f aca="false">"500"</f>
        <v>500</v>
      </c>
      <c r="J1016" s="8" t="n">
        <v>1500</v>
      </c>
    </row>
    <row r="1017" customFormat="false" ht="17" hidden="false" customHeight="true" outlineLevel="0" collapsed="false">
      <c r="A1017" s="3" t="n">
        <v>1015</v>
      </c>
      <c r="B1017" s="6" t="str">
        <f aca="false">"661506026028600"</f>
        <v>661506026028600</v>
      </c>
      <c r="C1017" s="5" t="s">
        <v>2010</v>
      </c>
      <c r="D1017" s="4" t="s">
        <v>2011</v>
      </c>
      <c r="E1017" s="6" t="s">
        <v>30</v>
      </c>
      <c r="F1017" s="6" t="s">
        <v>14</v>
      </c>
      <c r="G1017" s="6" t="s">
        <v>27</v>
      </c>
      <c r="H1017" s="7" t="n">
        <v>10</v>
      </c>
      <c r="I1017" s="6" t="str">
        <f aca="false">"500"</f>
        <v>500</v>
      </c>
      <c r="J1017" s="8" t="n">
        <v>5000</v>
      </c>
    </row>
    <row r="1018" customFormat="false" ht="17" hidden="false" customHeight="true" outlineLevel="0" collapsed="false">
      <c r="A1018" s="3" t="n">
        <v>1016</v>
      </c>
      <c r="B1018" s="6" t="str">
        <f aca="false">"661506026028500"</f>
        <v>661506026028500</v>
      </c>
      <c r="C1018" s="5" t="s">
        <v>2012</v>
      </c>
      <c r="D1018" s="4" t="s">
        <v>2013</v>
      </c>
      <c r="E1018" s="6" t="s">
        <v>13</v>
      </c>
      <c r="F1018" s="6" t="s">
        <v>14</v>
      </c>
      <c r="G1018" s="6" t="s">
        <v>208</v>
      </c>
      <c r="H1018" s="7" t="n">
        <v>12</v>
      </c>
      <c r="I1018" s="6" t="str">
        <f aca="false">"500"</f>
        <v>500</v>
      </c>
      <c r="J1018" s="8" t="n">
        <v>6000</v>
      </c>
    </row>
    <row r="1019" customFormat="false" ht="17" hidden="false" customHeight="true" outlineLevel="0" collapsed="false">
      <c r="A1019" s="3" t="n">
        <v>1017</v>
      </c>
      <c r="B1019" s="6" t="str">
        <f aca="false">"661506026026400"</f>
        <v>661506026026400</v>
      </c>
      <c r="C1019" s="5" t="s">
        <v>2014</v>
      </c>
      <c r="D1019" s="4" t="s">
        <v>2015</v>
      </c>
      <c r="E1019" s="6" t="s">
        <v>13</v>
      </c>
      <c r="F1019" s="6" t="s">
        <v>14</v>
      </c>
      <c r="G1019" s="6" t="s">
        <v>27</v>
      </c>
      <c r="H1019" s="7" t="n">
        <v>2</v>
      </c>
      <c r="I1019" s="6" t="str">
        <f aca="false">"500"</f>
        <v>500</v>
      </c>
      <c r="J1019" s="8" t="n">
        <v>1000</v>
      </c>
    </row>
    <row r="1020" customFormat="false" ht="17" hidden="false" customHeight="true" outlineLevel="0" collapsed="false">
      <c r="A1020" s="3" t="n">
        <v>1018</v>
      </c>
      <c r="B1020" s="6" t="str">
        <f aca="false">"661506026024500"</f>
        <v>661506026024500</v>
      </c>
      <c r="C1020" s="5" t="s">
        <v>2016</v>
      </c>
      <c r="D1020" s="4" t="s">
        <v>2017</v>
      </c>
      <c r="E1020" s="6" t="s">
        <v>13</v>
      </c>
      <c r="F1020" s="6" t="s">
        <v>14</v>
      </c>
      <c r="G1020" s="6" t="s">
        <v>113</v>
      </c>
      <c r="H1020" s="7" t="n">
        <v>2</v>
      </c>
      <c r="I1020" s="6" t="str">
        <f aca="false">"500"</f>
        <v>500</v>
      </c>
      <c r="J1020" s="8" t="n">
        <v>1000</v>
      </c>
    </row>
    <row r="1021" customFormat="false" ht="17" hidden="false" customHeight="true" outlineLevel="0" collapsed="false">
      <c r="A1021" s="3" t="n">
        <v>1019</v>
      </c>
      <c r="B1021" s="6" t="str">
        <f aca="false">"661506026022500"</f>
        <v>661506026022500</v>
      </c>
      <c r="C1021" s="5" t="s">
        <v>2018</v>
      </c>
      <c r="D1021" s="4" t="s">
        <v>2019</v>
      </c>
      <c r="E1021" s="6" t="s">
        <v>30</v>
      </c>
      <c r="F1021" s="6" t="s">
        <v>14</v>
      </c>
      <c r="G1021" s="6" t="s">
        <v>27</v>
      </c>
      <c r="H1021" s="7" t="n">
        <v>3</v>
      </c>
      <c r="I1021" s="6" t="str">
        <f aca="false">"500"</f>
        <v>500</v>
      </c>
      <c r="J1021" s="8" t="n">
        <v>1500</v>
      </c>
    </row>
    <row r="1022" customFormat="false" ht="17" hidden="false" customHeight="true" outlineLevel="0" collapsed="false">
      <c r="A1022" s="3" t="n">
        <v>1020</v>
      </c>
      <c r="B1022" s="6" t="str">
        <f aca="false">"661506026020800"</f>
        <v>661506026020800</v>
      </c>
      <c r="C1022" s="5" t="s">
        <v>2020</v>
      </c>
      <c r="D1022" s="4" t="s">
        <v>2021</v>
      </c>
      <c r="E1022" s="6" t="s">
        <v>30</v>
      </c>
      <c r="F1022" s="6" t="s">
        <v>14</v>
      </c>
      <c r="G1022" s="6" t="s">
        <v>72</v>
      </c>
      <c r="H1022" s="7" t="n">
        <v>4</v>
      </c>
      <c r="I1022" s="6" t="str">
        <f aca="false">"500"</f>
        <v>500</v>
      </c>
      <c r="J1022" s="8" t="n">
        <v>2000</v>
      </c>
    </row>
    <row r="1023" customFormat="false" ht="17" hidden="false" customHeight="true" outlineLevel="0" collapsed="false">
      <c r="A1023" s="3" t="n">
        <v>1021</v>
      </c>
      <c r="B1023" s="6" t="str">
        <f aca="false">"661506026020700"</f>
        <v>661506026020700</v>
      </c>
      <c r="C1023" s="5" t="s">
        <v>2022</v>
      </c>
      <c r="D1023" s="4" t="s">
        <v>2023</v>
      </c>
      <c r="E1023" s="6" t="s">
        <v>13</v>
      </c>
      <c r="F1023" s="6" t="s">
        <v>14</v>
      </c>
      <c r="G1023" s="6" t="s">
        <v>27</v>
      </c>
      <c r="H1023" s="7" t="n">
        <v>19</v>
      </c>
      <c r="I1023" s="6" t="str">
        <f aca="false">"500"</f>
        <v>500</v>
      </c>
      <c r="J1023" s="8" t="n">
        <v>9500</v>
      </c>
    </row>
    <row r="1024" customFormat="false" ht="17" hidden="false" customHeight="true" outlineLevel="0" collapsed="false">
      <c r="A1024" s="3" t="n">
        <v>1022</v>
      </c>
      <c r="B1024" s="6" t="str">
        <f aca="false">"661506026020600"</f>
        <v>661506026020600</v>
      </c>
      <c r="C1024" s="5" t="s">
        <v>2024</v>
      </c>
      <c r="D1024" s="4" t="s">
        <v>2025</v>
      </c>
      <c r="E1024" s="6" t="s">
        <v>13</v>
      </c>
      <c r="F1024" s="6" t="s">
        <v>14</v>
      </c>
      <c r="G1024" s="6" t="s">
        <v>27</v>
      </c>
      <c r="H1024" s="7" t="n">
        <v>2</v>
      </c>
      <c r="I1024" s="6" t="str">
        <f aca="false">"500"</f>
        <v>500</v>
      </c>
      <c r="J1024" s="8" t="n">
        <v>1000</v>
      </c>
    </row>
    <row r="1025" customFormat="false" ht="17" hidden="false" customHeight="true" outlineLevel="0" collapsed="false">
      <c r="A1025" s="3" t="n">
        <v>1023</v>
      </c>
      <c r="B1025" s="6" t="str">
        <f aca="false">"661506026020400"</f>
        <v>661506026020400</v>
      </c>
      <c r="C1025" s="5" t="s">
        <v>2026</v>
      </c>
      <c r="D1025" s="4" t="s">
        <v>2027</v>
      </c>
      <c r="E1025" s="6" t="s">
        <v>30</v>
      </c>
      <c r="F1025" s="6" t="s">
        <v>14</v>
      </c>
      <c r="G1025" s="6" t="s">
        <v>72</v>
      </c>
      <c r="H1025" s="7" t="n">
        <v>1</v>
      </c>
      <c r="I1025" s="6" t="str">
        <f aca="false">"500"</f>
        <v>500</v>
      </c>
      <c r="J1025" s="8" t="n">
        <v>500</v>
      </c>
    </row>
    <row r="1026" customFormat="false" ht="17" hidden="false" customHeight="true" outlineLevel="0" collapsed="false">
      <c r="A1026" s="3" t="n">
        <v>1024</v>
      </c>
      <c r="B1026" s="6" t="str">
        <f aca="false">"661506026018500"</f>
        <v>661506026018500</v>
      </c>
      <c r="C1026" s="5" t="s">
        <v>2028</v>
      </c>
      <c r="D1026" s="4" t="s">
        <v>2029</v>
      </c>
      <c r="E1026" s="6" t="s">
        <v>13</v>
      </c>
      <c r="F1026" s="6" t="s">
        <v>14</v>
      </c>
      <c r="G1026" s="6" t="s">
        <v>42</v>
      </c>
      <c r="H1026" s="7" t="n">
        <v>2</v>
      </c>
      <c r="I1026" s="6" t="str">
        <f aca="false">"500"</f>
        <v>500</v>
      </c>
      <c r="J1026" s="8" t="n">
        <v>1000</v>
      </c>
    </row>
    <row r="1027" customFormat="false" ht="17" hidden="false" customHeight="true" outlineLevel="0" collapsed="false">
      <c r="A1027" s="3" t="n">
        <v>1025</v>
      </c>
      <c r="B1027" s="6" t="str">
        <f aca="false">"661506025974600"</f>
        <v>661506025974600</v>
      </c>
      <c r="C1027" s="5" t="s">
        <v>2030</v>
      </c>
      <c r="D1027" s="6" t="str">
        <f aca="false">"911506023184607607"</f>
        <v>911506023184607607</v>
      </c>
      <c r="E1027" s="6" t="s">
        <v>13</v>
      </c>
      <c r="F1027" s="6" t="s">
        <v>14</v>
      </c>
      <c r="G1027" s="6" t="s">
        <v>208</v>
      </c>
      <c r="H1027" s="7" t="n">
        <v>3</v>
      </c>
      <c r="I1027" s="6" t="str">
        <f aca="false">"500"</f>
        <v>500</v>
      </c>
      <c r="J1027" s="8" t="n">
        <v>1500</v>
      </c>
    </row>
    <row r="1028" customFormat="false" ht="17" hidden="false" customHeight="true" outlineLevel="0" collapsed="false">
      <c r="A1028" s="3" t="n">
        <v>1026</v>
      </c>
      <c r="B1028" s="6" t="str">
        <f aca="false">"661506025962800"</f>
        <v>661506025962800</v>
      </c>
      <c r="C1028" s="5" t="s">
        <v>2031</v>
      </c>
      <c r="D1028" s="4" t="s">
        <v>2032</v>
      </c>
      <c r="E1028" s="6" t="s">
        <v>13</v>
      </c>
      <c r="F1028" s="6" t="s">
        <v>14</v>
      </c>
      <c r="G1028" s="6" t="s">
        <v>208</v>
      </c>
      <c r="H1028" s="7" t="n">
        <v>17</v>
      </c>
      <c r="I1028" s="6" t="str">
        <f aca="false">"500"</f>
        <v>500</v>
      </c>
      <c r="J1028" s="8" t="n">
        <v>8500</v>
      </c>
    </row>
    <row r="1029" customFormat="false" ht="17" hidden="false" customHeight="true" outlineLevel="0" collapsed="false">
      <c r="A1029" s="3" t="n">
        <v>1027</v>
      </c>
      <c r="B1029" s="6" t="str">
        <f aca="false">"661506025962600"</f>
        <v>661506025962600</v>
      </c>
      <c r="C1029" s="5" t="s">
        <v>2033</v>
      </c>
      <c r="D1029" s="4" t="s">
        <v>2034</v>
      </c>
      <c r="E1029" s="6" t="s">
        <v>13</v>
      </c>
      <c r="F1029" s="6" t="s">
        <v>14</v>
      </c>
      <c r="G1029" s="6" t="s">
        <v>1041</v>
      </c>
      <c r="H1029" s="7" t="n">
        <v>10</v>
      </c>
      <c r="I1029" s="6" t="str">
        <f aca="false">"500"</f>
        <v>500</v>
      </c>
      <c r="J1029" s="8" t="n">
        <v>5000</v>
      </c>
    </row>
    <row r="1030" customFormat="false" ht="17" hidden="false" customHeight="true" outlineLevel="0" collapsed="false">
      <c r="A1030" s="3" t="n">
        <v>1028</v>
      </c>
      <c r="B1030" s="6" t="str">
        <f aca="false">"661506025962400"</f>
        <v>661506025962400</v>
      </c>
      <c r="C1030" s="5" t="s">
        <v>2035</v>
      </c>
      <c r="D1030" s="4" t="s">
        <v>2036</v>
      </c>
      <c r="E1030" s="6" t="s">
        <v>13</v>
      </c>
      <c r="F1030" s="6" t="s">
        <v>14</v>
      </c>
      <c r="G1030" s="6" t="s">
        <v>31</v>
      </c>
      <c r="H1030" s="7" t="n">
        <v>14</v>
      </c>
      <c r="I1030" s="6" t="str">
        <f aca="false">"500"</f>
        <v>500</v>
      </c>
      <c r="J1030" s="8" t="n">
        <v>7000</v>
      </c>
    </row>
    <row r="1031" customFormat="false" ht="17" hidden="false" customHeight="true" outlineLevel="0" collapsed="false">
      <c r="A1031" s="3" t="n">
        <v>1029</v>
      </c>
      <c r="B1031" s="6" t="str">
        <f aca="false">"661506025956200"</f>
        <v>661506025956200</v>
      </c>
      <c r="C1031" s="5" t="s">
        <v>2037</v>
      </c>
      <c r="D1031" s="4" t="s">
        <v>2038</v>
      </c>
      <c r="E1031" s="6" t="s">
        <v>13</v>
      </c>
      <c r="F1031" s="6" t="s">
        <v>14</v>
      </c>
      <c r="G1031" s="6" t="s">
        <v>208</v>
      </c>
      <c r="H1031" s="7" t="n">
        <v>7</v>
      </c>
      <c r="I1031" s="6" t="str">
        <f aca="false">"500"</f>
        <v>500</v>
      </c>
      <c r="J1031" s="8" t="n">
        <v>3500</v>
      </c>
    </row>
    <row r="1032" customFormat="false" ht="17" hidden="false" customHeight="true" outlineLevel="0" collapsed="false">
      <c r="A1032" s="3" t="n">
        <v>1030</v>
      </c>
      <c r="B1032" s="6" t="str">
        <f aca="false">"661506025955300"</f>
        <v>661506025955300</v>
      </c>
      <c r="C1032" s="5" t="s">
        <v>2039</v>
      </c>
      <c r="D1032" s="6" t="str">
        <f aca="false">"911506023990918631"</f>
        <v>911506023990918631</v>
      </c>
      <c r="E1032" s="6" t="s">
        <v>13</v>
      </c>
      <c r="F1032" s="6" t="s">
        <v>14</v>
      </c>
      <c r="G1032" s="6" t="s">
        <v>27</v>
      </c>
      <c r="H1032" s="7" t="n">
        <v>24</v>
      </c>
      <c r="I1032" s="6" t="str">
        <f aca="false">"500"</f>
        <v>500</v>
      </c>
      <c r="J1032" s="8" t="n">
        <v>12000</v>
      </c>
    </row>
    <row r="1033" customFormat="false" ht="17" hidden="false" customHeight="true" outlineLevel="0" collapsed="false">
      <c r="A1033" s="3" t="n">
        <v>1031</v>
      </c>
      <c r="B1033" s="6" t="str">
        <f aca="false">"661506025955200"</f>
        <v>661506025955200</v>
      </c>
      <c r="C1033" s="5" t="s">
        <v>2040</v>
      </c>
      <c r="D1033" s="4" t="s">
        <v>2041</v>
      </c>
      <c r="E1033" s="6" t="s">
        <v>30</v>
      </c>
      <c r="F1033" s="6" t="s">
        <v>14</v>
      </c>
      <c r="G1033" s="6" t="s">
        <v>62</v>
      </c>
      <c r="H1033" s="7" t="n">
        <v>24</v>
      </c>
      <c r="I1033" s="6" t="str">
        <f aca="false">"500"</f>
        <v>500</v>
      </c>
      <c r="J1033" s="8" t="n">
        <v>12000</v>
      </c>
    </row>
    <row r="1034" customFormat="false" ht="17" hidden="false" customHeight="true" outlineLevel="0" collapsed="false">
      <c r="A1034" s="3" t="n">
        <v>1032</v>
      </c>
      <c r="B1034" s="6" t="str">
        <f aca="false">"661506025955100"</f>
        <v>661506025955100</v>
      </c>
      <c r="C1034" s="5" t="s">
        <v>2042</v>
      </c>
      <c r="D1034" s="4" t="s">
        <v>2043</v>
      </c>
      <c r="E1034" s="6" t="s">
        <v>13</v>
      </c>
      <c r="F1034" s="6" t="s">
        <v>14</v>
      </c>
      <c r="G1034" s="6" t="s">
        <v>27</v>
      </c>
      <c r="H1034" s="7" t="n">
        <v>2</v>
      </c>
      <c r="I1034" s="6" t="str">
        <f aca="false">"500"</f>
        <v>500</v>
      </c>
      <c r="J1034" s="8" t="n">
        <v>1000</v>
      </c>
    </row>
    <row r="1035" customFormat="false" ht="17" hidden="false" customHeight="true" outlineLevel="0" collapsed="false">
      <c r="A1035" s="3" t="n">
        <v>1033</v>
      </c>
      <c r="B1035" s="6" t="str">
        <f aca="false">"661506025954900"</f>
        <v>661506025954900</v>
      </c>
      <c r="C1035" s="5" t="s">
        <v>2044</v>
      </c>
      <c r="D1035" s="4" t="s">
        <v>2045</v>
      </c>
      <c r="E1035" s="6" t="s">
        <v>13</v>
      </c>
      <c r="F1035" s="6" t="s">
        <v>14</v>
      </c>
      <c r="G1035" s="6" t="s">
        <v>208</v>
      </c>
      <c r="H1035" s="7" t="n">
        <v>2</v>
      </c>
      <c r="I1035" s="6" t="str">
        <f aca="false">"500"</f>
        <v>500</v>
      </c>
      <c r="J1035" s="8" t="n">
        <v>1000</v>
      </c>
    </row>
    <row r="1036" customFormat="false" ht="17" hidden="false" customHeight="true" outlineLevel="0" collapsed="false">
      <c r="A1036" s="3" t="n">
        <v>1034</v>
      </c>
      <c r="B1036" s="6" t="str">
        <f aca="false">"661506025947500"</f>
        <v>661506025947500</v>
      </c>
      <c r="C1036" s="5" t="s">
        <v>2046</v>
      </c>
      <c r="D1036" s="4" t="s">
        <v>2047</v>
      </c>
      <c r="E1036" s="6" t="s">
        <v>13</v>
      </c>
      <c r="F1036" s="6" t="s">
        <v>14</v>
      </c>
      <c r="G1036" s="6" t="s">
        <v>282</v>
      </c>
      <c r="H1036" s="7" t="n">
        <v>1</v>
      </c>
      <c r="I1036" s="6" t="str">
        <f aca="false">"500"</f>
        <v>500</v>
      </c>
      <c r="J1036" s="8" t="n">
        <v>500</v>
      </c>
    </row>
    <row r="1037" customFormat="false" ht="17" hidden="false" customHeight="true" outlineLevel="0" collapsed="false">
      <c r="A1037" s="3" t="n">
        <v>1035</v>
      </c>
      <c r="B1037" s="6" t="str">
        <f aca="false">"661506025946500"</f>
        <v>661506025946500</v>
      </c>
      <c r="C1037" s="5" t="s">
        <v>2048</v>
      </c>
      <c r="D1037" s="4" t="s">
        <v>2049</v>
      </c>
      <c r="E1037" s="6" t="s">
        <v>30</v>
      </c>
      <c r="F1037" s="6" t="s">
        <v>14</v>
      </c>
      <c r="G1037" s="6" t="s">
        <v>250</v>
      </c>
      <c r="H1037" s="7" t="n">
        <v>8</v>
      </c>
      <c r="I1037" s="6" t="str">
        <f aca="false">"500"</f>
        <v>500</v>
      </c>
      <c r="J1037" s="8" t="n">
        <v>4000</v>
      </c>
    </row>
    <row r="1038" customFormat="false" ht="17" hidden="false" customHeight="true" outlineLevel="0" collapsed="false">
      <c r="A1038" s="3" t="n">
        <v>1036</v>
      </c>
      <c r="B1038" s="6" t="str">
        <f aca="false">"661506025945300"</f>
        <v>661506025945300</v>
      </c>
      <c r="C1038" s="5" t="s">
        <v>2050</v>
      </c>
      <c r="D1038" s="4" t="s">
        <v>2051</v>
      </c>
      <c r="E1038" s="6" t="s">
        <v>13</v>
      </c>
      <c r="F1038" s="6" t="s">
        <v>14</v>
      </c>
      <c r="G1038" s="6" t="s">
        <v>27</v>
      </c>
      <c r="H1038" s="7" t="n">
        <v>26</v>
      </c>
      <c r="I1038" s="6" t="str">
        <f aca="false">"500"</f>
        <v>500</v>
      </c>
      <c r="J1038" s="8" t="n">
        <v>13000</v>
      </c>
    </row>
    <row r="1039" customFormat="false" ht="17" hidden="false" customHeight="true" outlineLevel="0" collapsed="false">
      <c r="A1039" s="3" t="n">
        <v>1037</v>
      </c>
      <c r="B1039" s="6" t="str">
        <f aca="false">"661506023338700"</f>
        <v>661506023338700</v>
      </c>
      <c r="C1039" s="5" t="s">
        <v>2052</v>
      </c>
      <c r="D1039" s="4" t="s">
        <v>2053</v>
      </c>
      <c r="E1039" s="6" t="s">
        <v>13</v>
      </c>
      <c r="F1039" s="6" t="s">
        <v>14</v>
      </c>
      <c r="G1039" s="6" t="s">
        <v>654</v>
      </c>
      <c r="H1039" s="7" t="n">
        <v>2</v>
      </c>
      <c r="I1039" s="6" t="str">
        <f aca="false">"500"</f>
        <v>500</v>
      </c>
      <c r="J1039" s="8" t="n">
        <v>1000</v>
      </c>
    </row>
    <row r="1040" customFormat="false" ht="17" hidden="false" customHeight="true" outlineLevel="0" collapsed="false">
      <c r="A1040" s="3" t="n">
        <v>1038</v>
      </c>
      <c r="B1040" s="6" t="str">
        <f aca="false">"661506023338400"</f>
        <v>661506023338400</v>
      </c>
      <c r="C1040" s="5" t="s">
        <v>2054</v>
      </c>
      <c r="D1040" s="6" t="str">
        <f aca="false">"911506023963031549"</f>
        <v>911506023963031549</v>
      </c>
      <c r="E1040" s="6" t="s">
        <v>13</v>
      </c>
      <c r="F1040" s="6" t="s">
        <v>14</v>
      </c>
      <c r="G1040" s="6" t="s">
        <v>976</v>
      </c>
      <c r="H1040" s="7" t="n">
        <v>11</v>
      </c>
      <c r="I1040" s="6" t="str">
        <f aca="false">"500"</f>
        <v>500</v>
      </c>
      <c r="J1040" s="8" t="n">
        <v>5500</v>
      </c>
    </row>
    <row r="1041" customFormat="false" ht="17" hidden="false" customHeight="true" outlineLevel="0" collapsed="false">
      <c r="A1041" s="3" t="n">
        <v>1039</v>
      </c>
      <c r="B1041" s="6" t="str">
        <f aca="false">"661506023338300"</f>
        <v>661506023338300</v>
      </c>
      <c r="C1041" s="5" t="s">
        <v>2055</v>
      </c>
      <c r="D1041" s="4" t="s">
        <v>2056</v>
      </c>
      <c r="E1041" s="6" t="s">
        <v>13</v>
      </c>
      <c r="F1041" s="6" t="s">
        <v>14</v>
      </c>
      <c r="G1041" s="6" t="s">
        <v>753</v>
      </c>
      <c r="H1041" s="7" t="n">
        <v>11</v>
      </c>
      <c r="I1041" s="6" t="str">
        <f aca="false">"500"</f>
        <v>500</v>
      </c>
      <c r="J1041" s="8" t="n">
        <v>5500</v>
      </c>
    </row>
    <row r="1042" customFormat="false" ht="17" hidden="false" customHeight="true" outlineLevel="0" collapsed="false">
      <c r="A1042" s="3" t="n">
        <v>1040</v>
      </c>
      <c r="B1042" s="6" t="str">
        <f aca="false">"661506023336300"</f>
        <v>661506023336300</v>
      </c>
      <c r="C1042" s="5" t="s">
        <v>2057</v>
      </c>
      <c r="D1042" s="4" t="s">
        <v>2058</v>
      </c>
      <c r="E1042" s="6" t="s">
        <v>13</v>
      </c>
      <c r="F1042" s="6" t="s">
        <v>14</v>
      </c>
      <c r="G1042" s="6" t="s">
        <v>42</v>
      </c>
      <c r="H1042" s="7" t="n">
        <v>22</v>
      </c>
      <c r="I1042" s="6" t="str">
        <f aca="false">"500"</f>
        <v>500</v>
      </c>
      <c r="J1042" s="8" t="n">
        <v>11000</v>
      </c>
    </row>
    <row r="1043" customFormat="false" ht="17" hidden="false" customHeight="true" outlineLevel="0" collapsed="false">
      <c r="A1043" s="3" t="n">
        <v>1041</v>
      </c>
      <c r="B1043" s="6" t="str">
        <f aca="false">"661506023334500"</f>
        <v>661506023334500</v>
      </c>
      <c r="C1043" s="5" t="s">
        <v>2059</v>
      </c>
      <c r="D1043" s="4" t="s">
        <v>2060</v>
      </c>
      <c r="E1043" s="6" t="s">
        <v>30</v>
      </c>
      <c r="F1043" s="6" t="s">
        <v>14</v>
      </c>
      <c r="G1043" s="6" t="s">
        <v>753</v>
      </c>
      <c r="H1043" s="7" t="n">
        <v>44</v>
      </c>
      <c r="I1043" s="6" t="str">
        <f aca="false">"500"</f>
        <v>500</v>
      </c>
      <c r="J1043" s="8" t="n">
        <v>22000</v>
      </c>
    </row>
    <row r="1044" customFormat="false" ht="17" hidden="false" customHeight="true" outlineLevel="0" collapsed="false">
      <c r="A1044" s="3" t="n">
        <v>1042</v>
      </c>
      <c r="B1044" s="6" t="str">
        <f aca="false">"661506023332800"</f>
        <v>661506023332800</v>
      </c>
      <c r="C1044" s="5" t="s">
        <v>2061</v>
      </c>
      <c r="D1044" s="4" t="s">
        <v>2062</v>
      </c>
      <c r="E1044" s="6" t="s">
        <v>13</v>
      </c>
      <c r="F1044" s="6" t="s">
        <v>14</v>
      </c>
      <c r="G1044" s="6" t="s">
        <v>27</v>
      </c>
      <c r="H1044" s="7" t="n">
        <v>3</v>
      </c>
      <c r="I1044" s="6" t="str">
        <f aca="false">"500"</f>
        <v>500</v>
      </c>
      <c r="J1044" s="8" t="n">
        <v>1500</v>
      </c>
    </row>
    <row r="1045" customFormat="false" ht="17" hidden="false" customHeight="true" outlineLevel="0" collapsed="false">
      <c r="A1045" s="3" t="n">
        <v>1043</v>
      </c>
      <c r="B1045" s="6" t="str">
        <f aca="false">"661506023326900"</f>
        <v>661506023326900</v>
      </c>
      <c r="C1045" s="5" t="s">
        <v>2063</v>
      </c>
      <c r="D1045" s="4" t="s">
        <v>2064</v>
      </c>
      <c r="E1045" s="6" t="s">
        <v>13</v>
      </c>
      <c r="F1045" s="6" t="s">
        <v>14</v>
      </c>
      <c r="G1045" s="6" t="s">
        <v>27</v>
      </c>
      <c r="H1045" s="7" t="n">
        <v>1</v>
      </c>
      <c r="I1045" s="6" t="str">
        <f aca="false">"500"</f>
        <v>500</v>
      </c>
      <c r="J1045" s="8" t="n">
        <v>500</v>
      </c>
    </row>
    <row r="1046" customFormat="false" ht="17" hidden="false" customHeight="true" outlineLevel="0" collapsed="false">
      <c r="A1046" s="3" t="n">
        <v>1044</v>
      </c>
      <c r="B1046" s="6" t="str">
        <f aca="false">"661506023326800"</f>
        <v>661506023326800</v>
      </c>
      <c r="C1046" s="5" t="s">
        <v>2065</v>
      </c>
      <c r="D1046" s="4" t="s">
        <v>2066</v>
      </c>
      <c r="E1046" s="6" t="s">
        <v>13</v>
      </c>
      <c r="F1046" s="6" t="s">
        <v>14</v>
      </c>
      <c r="G1046" s="6" t="s">
        <v>34</v>
      </c>
      <c r="H1046" s="7" t="n">
        <v>2</v>
      </c>
      <c r="I1046" s="6" t="str">
        <f aca="false">"500"</f>
        <v>500</v>
      </c>
      <c r="J1046" s="8" t="n">
        <v>1000</v>
      </c>
    </row>
    <row r="1047" customFormat="false" ht="17" hidden="false" customHeight="true" outlineLevel="0" collapsed="false">
      <c r="A1047" s="3" t="n">
        <v>1045</v>
      </c>
      <c r="B1047" s="6" t="str">
        <f aca="false">"661506023326700"</f>
        <v>661506023326700</v>
      </c>
      <c r="C1047" s="5" t="s">
        <v>2067</v>
      </c>
      <c r="D1047" s="4" t="s">
        <v>2068</v>
      </c>
      <c r="E1047" s="6" t="s">
        <v>13</v>
      </c>
      <c r="F1047" s="6" t="s">
        <v>14</v>
      </c>
      <c r="G1047" s="6" t="s">
        <v>34</v>
      </c>
      <c r="H1047" s="7" t="n">
        <v>2</v>
      </c>
      <c r="I1047" s="6" t="str">
        <f aca="false">"500"</f>
        <v>500</v>
      </c>
      <c r="J1047" s="8" t="n">
        <v>1000</v>
      </c>
    </row>
    <row r="1048" customFormat="false" ht="17" hidden="false" customHeight="true" outlineLevel="0" collapsed="false">
      <c r="A1048" s="3" t="n">
        <v>1046</v>
      </c>
      <c r="B1048" s="6" t="str">
        <f aca="false">"661506023324300"</f>
        <v>661506023324300</v>
      </c>
      <c r="C1048" s="5" t="s">
        <v>2069</v>
      </c>
      <c r="D1048" s="4" t="s">
        <v>2070</v>
      </c>
      <c r="E1048" s="6" t="s">
        <v>94</v>
      </c>
      <c r="F1048" s="6" t="s">
        <v>224</v>
      </c>
      <c r="G1048" s="6" t="s">
        <v>27</v>
      </c>
      <c r="H1048" s="7" t="n">
        <v>1</v>
      </c>
      <c r="I1048" s="6" t="str">
        <f aca="false">"500"</f>
        <v>500</v>
      </c>
      <c r="J1048" s="8" t="n">
        <v>500</v>
      </c>
    </row>
    <row r="1049" customFormat="false" ht="17" hidden="false" customHeight="true" outlineLevel="0" collapsed="false">
      <c r="A1049" s="3" t="n">
        <v>1047</v>
      </c>
      <c r="B1049" s="6" t="str">
        <f aca="false">"661506023322600"</f>
        <v>661506023322600</v>
      </c>
      <c r="C1049" s="5" t="s">
        <v>2071</v>
      </c>
      <c r="D1049" s="4" t="s">
        <v>2072</v>
      </c>
      <c r="E1049" s="6" t="s">
        <v>13</v>
      </c>
      <c r="F1049" s="6" t="s">
        <v>14</v>
      </c>
      <c r="G1049" s="6" t="s">
        <v>27</v>
      </c>
      <c r="H1049" s="7" t="n">
        <v>2</v>
      </c>
      <c r="I1049" s="6" t="str">
        <f aca="false">"500"</f>
        <v>500</v>
      </c>
      <c r="J1049" s="8" t="n">
        <v>1000</v>
      </c>
    </row>
    <row r="1050" customFormat="false" ht="17" hidden="false" customHeight="true" outlineLevel="0" collapsed="false">
      <c r="A1050" s="3" t="n">
        <v>1048</v>
      </c>
      <c r="B1050" s="6" t="str">
        <f aca="false">"661506023312700"</f>
        <v>661506023312700</v>
      </c>
      <c r="C1050" s="5" t="s">
        <v>2073</v>
      </c>
      <c r="D1050" s="6" t="str">
        <f aca="false">"911506027014753672"</f>
        <v>911506027014753672</v>
      </c>
      <c r="E1050" s="6" t="s">
        <v>13</v>
      </c>
      <c r="F1050" s="6" t="s">
        <v>14</v>
      </c>
      <c r="G1050" s="6" t="s">
        <v>2074</v>
      </c>
      <c r="H1050" s="7" t="n">
        <v>2</v>
      </c>
      <c r="I1050" s="6" t="str">
        <f aca="false">"500"</f>
        <v>500</v>
      </c>
      <c r="J1050" s="8" t="n">
        <v>1000</v>
      </c>
    </row>
    <row r="1051" customFormat="false" ht="17" hidden="false" customHeight="true" outlineLevel="0" collapsed="false">
      <c r="A1051" s="3" t="n">
        <v>1049</v>
      </c>
      <c r="B1051" s="6" t="str">
        <f aca="false">"661506023308400"</f>
        <v>661506023308400</v>
      </c>
      <c r="C1051" s="5" t="s">
        <v>2075</v>
      </c>
      <c r="D1051" s="4" t="s">
        <v>2076</v>
      </c>
      <c r="E1051" s="6" t="s">
        <v>13</v>
      </c>
      <c r="F1051" s="6" t="s">
        <v>14</v>
      </c>
      <c r="G1051" s="6" t="s">
        <v>1531</v>
      </c>
      <c r="H1051" s="7" t="n">
        <v>7</v>
      </c>
      <c r="I1051" s="6" t="str">
        <f aca="false">"500"</f>
        <v>500</v>
      </c>
      <c r="J1051" s="8" t="n">
        <v>3500</v>
      </c>
    </row>
    <row r="1052" customFormat="false" ht="17" hidden="false" customHeight="true" outlineLevel="0" collapsed="false">
      <c r="A1052" s="3" t="n">
        <v>1050</v>
      </c>
      <c r="B1052" s="6" t="str">
        <f aca="false">"661506023300300"</f>
        <v>661506023300300</v>
      </c>
      <c r="C1052" s="5" t="s">
        <v>2077</v>
      </c>
      <c r="D1052" s="4" t="s">
        <v>2078</v>
      </c>
      <c r="E1052" s="6" t="s">
        <v>13</v>
      </c>
      <c r="F1052" s="6" t="s">
        <v>14</v>
      </c>
      <c r="G1052" s="6" t="s">
        <v>282</v>
      </c>
      <c r="H1052" s="7" t="n">
        <v>3</v>
      </c>
      <c r="I1052" s="6" t="str">
        <f aca="false">"500"</f>
        <v>500</v>
      </c>
      <c r="J1052" s="8" t="n">
        <v>1500</v>
      </c>
    </row>
    <row r="1053" customFormat="false" ht="17" hidden="false" customHeight="true" outlineLevel="0" collapsed="false">
      <c r="A1053" s="3" t="n">
        <v>1051</v>
      </c>
      <c r="B1053" s="6" t="str">
        <f aca="false">"661506023298600"</f>
        <v>661506023298600</v>
      </c>
      <c r="C1053" s="5" t="s">
        <v>2079</v>
      </c>
      <c r="D1053" s="4" t="s">
        <v>2080</v>
      </c>
      <c r="E1053" s="6" t="s">
        <v>13</v>
      </c>
      <c r="F1053" s="6" t="s">
        <v>14</v>
      </c>
      <c r="G1053" s="6" t="s">
        <v>27</v>
      </c>
      <c r="H1053" s="7" t="n">
        <v>3</v>
      </c>
      <c r="I1053" s="6" t="str">
        <f aca="false">"500"</f>
        <v>500</v>
      </c>
      <c r="J1053" s="8" t="n">
        <v>1500</v>
      </c>
    </row>
    <row r="1054" customFormat="false" ht="17" hidden="false" customHeight="true" outlineLevel="0" collapsed="false">
      <c r="A1054" s="3" t="n">
        <v>1052</v>
      </c>
      <c r="B1054" s="6" t="str">
        <f aca="false">"661506023292300"</f>
        <v>661506023292300</v>
      </c>
      <c r="C1054" s="5" t="s">
        <v>2081</v>
      </c>
      <c r="D1054" s="4" t="s">
        <v>2082</v>
      </c>
      <c r="E1054" s="6" t="s">
        <v>30</v>
      </c>
      <c r="F1054" s="6" t="s">
        <v>14</v>
      </c>
      <c r="G1054" s="6" t="s">
        <v>27</v>
      </c>
      <c r="H1054" s="7" t="n">
        <v>4</v>
      </c>
      <c r="I1054" s="6" t="str">
        <f aca="false">"500"</f>
        <v>500</v>
      </c>
      <c r="J1054" s="8" t="n">
        <v>2000</v>
      </c>
    </row>
    <row r="1055" customFormat="false" ht="17" hidden="false" customHeight="true" outlineLevel="0" collapsed="false">
      <c r="A1055" s="3" t="n">
        <v>1053</v>
      </c>
      <c r="B1055" s="6" t="str">
        <f aca="false">"661506023290700"</f>
        <v>661506023290700</v>
      </c>
      <c r="C1055" s="5" t="s">
        <v>2083</v>
      </c>
      <c r="D1055" s="6" t="str">
        <f aca="false">"911506023413290154"</f>
        <v>911506023413290154</v>
      </c>
      <c r="E1055" s="6" t="s">
        <v>30</v>
      </c>
      <c r="F1055" s="6" t="s">
        <v>14</v>
      </c>
      <c r="G1055" s="6" t="s">
        <v>27</v>
      </c>
      <c r="H1055" s="7" t="n">
        <v>2</v>
      </c>
      <c r="I1055" s="6" t="str">
        <f aca="false">"500"</f>
        <v>500</v>
      </c>
      <c r="J1055" s="8" t="n">
        <v>1000</v>
      </c>
    </row>
    <row r="1056" customFormat="false" ht="17" hidden="false" customHeight="true" outlineLevel="0" collapsed="false">
      <c r="A1056" s="3" t="n">
        <v>1054</v>
      </c>
      <c r="B1056" s="6" t="str">
        <f aca="false">"661506023290600"</f>
        <v>661506023290600</v>
      </c>
      <c r="C1056" s="5" t="s">
        <v>2084</v>
      </c>
      <c r="D1056" s="4" t="s">
        <v>2085</v>
      </c>
      <c r="E1056" s="6" t="s">
        <v>13</v>
      </c>
      <c r="F1056" s="6" t="s">
        <v>14</v>
      </c>
      <c r="G1056" s="6" t="s">
        <v>34</v>
      </c>
      <c r="H1056" s="7" t="n">
        <v>3</v>
      </c>
      <c r="I1056" s="6" t="str">
        <f aca="false">"500"</f>
        <v>500</v>
      </c>
      <c r="J1056" s="8" t="n">
        <v>1500</v>
      </c>
    </row>
    <row r="1057" customFormat="false" ht="17" hidden="false" customHeight="true" outlineLevel="0" collapsed="false">
      <c r="A1057" s="3" t="n">
        <v>1055</v>
      </c>
      <c r="B1057" s="6" t="str">
        <f aca="false">"661506023286300"</f>
        <v>661506023286300</v>
      </c>
      <c r="C1057" s="5" t="s">
        <v>2086</v>
      </c>
      <c r="D1057" s="4" t="s">
        <v>2087</v>
      </c>
      <c r="E1057" s="6" t="s">
        <v>30</v>
      </c>
      <c r="F1057" s="6" t="s">
        <v>14</v>
      </c>
      <c r="G1057" s="6" t="s">
        <v>15</v>
      </c>
      <c r="H1057" s="7" t="n">
        <v>6</v>
      </c>
      <c r="I1057" s="6" t="str">
        <f aca="false">"500"</f>
        <v>500</v>
      </c>
      <c r="J1057" s="8" t="n">
        <v>3000</v>
      </c>
    </row>
    <row r="1058" customFormat="false" ht="17" hidden="false" customHeight="true" outlineLevel="0" collapsed="false">
      <c r="A1058" s="3" t="n">
        <v>1056</v>
      </c>
      <c r="B1058" s="6" t="str">
        <f aca="false">"661506023284300"</f>
        <v>661506023284300</v>
      </c>
      <c r="C1058" s="5" t="s">
        <v>2088</v>
      </c>
      <c r="D1058" s="6" t="str">
        <f aca="false">"911506023976057799"</f>
        <v>911506023976057799</v>
      </c>
      <c r="E1058" s="6" t="s">
        <v>13</v>
      </c>
      <c r="F1058" s="6" t="s">
        <v>14</v>
      </c>
      <c r="G1058" s="6" t="s">
        <v>2089</v>
      </c>
      <c r="H1058" s="7" t="n">
        <v>1</v>
      </c>
      <c r="I1058" s="6" t="str">
        <f aca="false">"500"</f>
        <v>500</v>
      </c>
      <c r="J1058" s="8" t="n">
        <v>500</v>
      </c>
    </row>
    <row r="1059" customFormat="false" ht="17" hidden="false" customHeight="true" outlineLevel="0" collapsed="false">
      <c r="A1059" s="3" t="n">
        <v>1057</v>
      </c>
      <c r="B1059" s="6" t="str">
        <f aca="false">"661506023274500"</f>
        <v>661506023274500</v>
      </c>
      <c r="C1059" s="5" t="s">
        <v>2090</v>
      </c>
      <c r="D1059" s="4" t="s">
        <v>2091</v>
      </c>
      <c r="E1059" s="6" t="s">
        <v>13</v>
      </c>
      <c r="F1059" s="6" t="s">
        <v>14</v>
      </c>
      <c r="G1059" s="6" t="s">
        <v>27</v>
      </c>
      <c r="H1059" s="7" t="n">
        <v>1</v>
      </c>
      <c r="I1059" s="6" t="str">
        <f aca="false">"500"</f>
        <v>500</v>
      </c>
      <c r="J1059" s="8" t="n">
        <v>500</v>
      </c>
    </row>
    <row r="1060" customFormat="false" ht="17" hidden="false" customHeight="true" outlineLevel="0" collapsed="false">
      <c r="A1060" s="3" t="n">
        <v>1058</v>
      </c>
      <c r="B1060" s="6" t="str">
        <f aca="false">"661506023268300"</f>
        <v>661506023268300</v>
      </c>
      <c r="C1060" s="5" t="s">
        <v>2092</v>
      </c>
      <c r="D1060" s="4" t="s">
        <v>2093</v>
      </c>
      <c r="E1060" s="6" t="s">
        <v>13</v>
      </c>
      <c r="F1060" s="6" t="s">
        <v>14</v>
      </c>
      <c r="G1060" s="6" t="s">
        <v>34</v>
      </c>
      <c r="H1060" s="7" t="n">
        <v>1</v>
      </c>
      <c r="I1060" s="6" t="str">
        <f aca="false">"500"</f>
        <v>500</v>
      </c>
      <c r="J1060" s="8" t="n">
        <v>500</v>
      </c>
    </row>
    <row r="1061" customFormat="false" ht="17" hidden="false" customHeight="true" outlineLevel="0" collapsed="false">
      <c r="A1061" s="3" t="n">
        <v>1059</v>
      </c>
      <c r="B1061" s="6" t="str">
        <f aca="false">"661506023260300"</f>
        <v>661506023260300</v>
      </c>
      <c r="C1061" s="5" t="s">
        <v>2094</v>
      </c>
      <c r="D1061" s="4" t="s">
        <v>2095</v>
      </c>
      <c r="E1061" s="6" t="s">
        <v>13</v>
      </c>
      <c r="F1061" s="6" t="s">
        <v>14</v>
      </c>
      <c r="G1061" s="6" t="s">
        <v>34</v>
      </c>
      <c r="H1061" s="7" t="n">
        <v>6</v>
      </c>
      <c r="I1061" s="6" t="str">
        <f aca="false">"500"</f>
        <v>500</v>
      </c>
      <c r="J1061" s="8" t="n">
        <v>3000</v>
      </c>
    </row>
    <row r="1062" customFormat="false" ht="17" hidden="false" customHeight="true" outlineLevel="0" collapsed="false">
      <c r="A1062" s="3" t="n">
        <v>1060</v>
      </c>
      <c r="B1062" s="6" t="str">
        <f aca="false">"661506023254300"</f>
        <v>661506023254300</v>
      </c>
      <c r="C1062" s="5" t="s">
        <v>2096</v>
      </c>
      <c r="D1062" s="4" t="s">
        <v>2097</v>
      </c>
      <c r="E1062" s="6" t="s">
        <v>30</v>
      </c>
      <c r="F1062" s="6" t="s">
        <v>14</v>
      </c>
      <c r="G1062" s="6" t="s">
        <v>77</v>
      </c>
      <c r="H1062" s="7" t="n">
        <v>2</v>
      </c>
      <c r="I1062" s="6" t="str">
        <f aca="false">"500"</f>
        <v>500</v>
      </c>
      <c r="J1062" s="8" t="n">
        <v>1000</v>
      </c>
    </row>
    <row r="1063" customFormat="false" ht="17" hidden="false" customHeight="true" outlineLevel="0" collapsed="false">
      <c r="A1063" s="3" t="n">
        <v>1061</v>
      </c>
      <c r="B1063" s="6" t="str">
        <f aca="false">"661506023244300"</f>
        <v>661506023244300</v>
      </c>
      <c r="C1063" s="5" t="s">
        <v>2098</v>
      </c>
      <c r="D1063" s="6" t="str">
        <f aca="false">"911506025732507951"</f>
        <v>911506025732507951</v>
      </c>
      <c r="E1063" s="6" t="s">
        <v>13</v>
      </c>
      <c r="F1063" s="6" t="s">
        <v>14</v>
      </c>
      <c r="G1063" s="6" t="s">
        <v>1077</v>
      </c>
      <c r="H1063" s="7" t="n">
        <v>13</v>
      </c>
      <c r="I1063" s="6" t="str">
        <f aca="false">"500"</f>
        <v>500</v>
      </c>
      <c r="J1063" s="8" t="n">
        <v>6500</v>
      </c>
    </row>
    <row r="1064" customFormat="false" ht="17" hidden="false" customHeight="true" outlineLevel="0" collapsed="false">
      <c r="A1064" s="3" t="n">
        <v>1062</v>
      </c>
      <c r="B1064" s="6" t="str">
        <f aca="false">"661506023242600"</f>
        <v>661506023242600</v>
      </c>
      <c r="C1064" s="5" t="s">
        <v>2099</v>
      </c>
      <c r="D1064" s="4" t="s">
        <v>2100</v>
      </c>
      <c r="E1064" s="6" t="s">
        <v>13</v>
      </c>
      <c r="F1064" s="6" t="s">
        <v>14</v>
      </c>
      <c r="G1064" s="6" t="s">
        <v>34</v>
      </c>
      <c r="H1064" s="7" t="n">
        <v>4</v>
      </c>
      <c r="I1064" s="6" t="str">
        <f aca="false">"500"</f>
        <v>500</v>
      </c>
      <c r="J1064" s="8" t="n">
        <v>2000</v>
      </c>
    </row>
    <row r="1065" customFormat="false" ht="17" hidden="false" customHeight="true" outlineLevel="0" collapsed="false">
      <c r="A1065" s="3" t="n">
        <v>1063</v>
      </c>
      <c r="B1065" s="6" t="str">
        <f aca="false">"661506023236300"</f>
        <v>661506023236300</v>
      </c>
      <c r="C1065" s="5" t="s">
        <v>2101</v>
      </c>
      <c r="D1065" s="6" t="str">
        <f aca="false">"911506026959382219"</f>
        <v>911506026959382219</v>
      </c>
      <c r="E1065" s="6" t="s">
        <v>13</v>
      </c>
      <c r="F1065" s="6" t="s">
        <v>14</v>
      </c>
      <c r="G1065" s="6" t="s">
        <v>2102</v>
      </c>
      <c r="H1065" s="7" t="n">
        <v>8</v>
      </c>
      <c r="I1065" s="6" t="str">
        <f aca="false">"500"</f>
        <v>500</v>
      </c>
      <c r="J1065" s="8" t="n">
        <v>4000</v>
      </c>
    </row>
    <row r="1066" customFormat="false" ht="17" hidden="false" customHeight="true" outlineLevel="0" collapsed="false">
      <c r="A1066" s="3" t="n">
        <v>1064</v>
      </c>
      <c r="B1066" s="6" t="str">
        <f aca="false">"661506023232600"</f>
        <v>661506023232600</v>
      </c>
      <c r="C1066" s="5" t="s">
        <v>2103</v>
      </c>
      <c r="D1066" s="4" t="s">
        <v>2104</v>
      </c>
      <c r="E1066" s="6" t="s">
        <v>13</v>
      </c>
      <c r="F1066" s="6" t="s">
        <v>14</v>
      </c>
      <c r="G1066" s="6" t="s">
        <v>208</v>
      </c>
      <c r="H1066" s="7" t="n">
        <v>1</v>
      </c>
      <c r="I1066" s="6" t="str">
        <f aca="false">"500"</f>
        <v>500</v>
      </c>
      <c r="J1066" s="8" t="n">
        <v>500</v>
      </c>
    </row>
    <row r="1067" customFormat="false" ht="17" hidden="false" customHeight="true" outlineLevel="0" collapsed="false">
      <c r="A1067" s="3" t="n">
        <v>1065</v>
      </c>
      <c r="B1067" s="6" t="str">
        <f aca="false">"661506023228600"</f>
        <v>661506023228600</v>
      </c>
      <c r="C1067" s="5" t="s">
        <v>2105</v>
      </c>
      <c r="D1067" s="4" t="s">
        <v>2106</v>
      </c>
      <c r="E1067" s="6" t="s">
        <v>13</v>
      </c>
      <c r="F1067" s="6" t="s">
        <v>14</v>
      </c>
      <c r="G1067" s="6" t="s">
        <v>2107</v>
      </c>
      <c r="H1067" s="7" t="n">
        <v>1</v>
      </c>
      <c r="I1067" s="6" t="str">
        <f aca="false">"500"</f>
        <v>500</v>
      </c>
      <c r="J1067" s="8" t="n">
        <v>500</v>
      </c>
    </row>
    <row r="1068" customFormat="false" ht="17" hidden="false" customHeight="true" outlineLevel="0" collapsed="false">
      <c r="A1068" s="3" t="n">
        <v>1066</v>
      </c>
      <c r="B1068" s="6" t="str">
        <f aca="false">"661506023220300"</f>
        <v>661506023220300</v>
      </c>
      <c r="C1068" s="5" t="s">
        <v>2108</v>
      </c>
      <c r="D1068" s="4" t="s">
        <v>2109</v>
      </c>
      <c r="E1068" s="6" t="s">
        <v>13</v>
      </c>
      <c r="F1068" s="6" t="s">
        <v>14</v>
      </c>
      <c r="G1068" s="6" t="s">
        <v>2110</v>
      </c>
      <c r="H1068" s="7" t="n">
        <v>1</v>
      </c>
      <c r="I1068" s="6" t="str">
        <f aca="false">"500"</f>
        <v>500</v>
      </c>
      <c r="J1068" s="8" t="n">
        <v>500</v>
      </c>
    </row>
    <row r="1069" customFormat="false" ht="17" hidden="false" customHeight="true" outlineLevel="0" collapsed="false">
      <c r="A1069" s="3" t="n">
        <v>1067</v>
      </c>
      <c r="B1069" s="6" t="str">
        <f aca="false">"661506023214700"</f>
        <v>661506023214700</v>
      </c>
      <c r="C1069" s="5" t="s">
        <v>2111</v>
      </c>
      <c r="D1069" s="6" t="str">
        <f aca="false">"911506026928638509"</f>
        <v>911506026928638509</v>
      </c>
      <c r="E1069" s="6" t="s">
        <v>30</v>
      </c>
      <c r="F1069" s="6" t="s">
        <v>14</v>
      </c>
      <c r="G1069" s="6" t="s">
        <v>34</v>
      </c>
      <c r="H1069" s="7" t="n">
        <v>7</v>
      </c>
      <c r="I1069" s="6" t="str">
        <f aca="false">"500"</f>
        <v>500</v>
      </c>
      <c r="J1069" s="8" t="n">
        <v>3500</v>
      </c>
    </row>
    <row r="1070" customFormat="false" ht="17" hidden="false" customHeight="true" outlineLevel="0" collapsed="false">
      <c r="A1070" s="3" t="n">
        <v>1068</v>
      </c>
      <c r="B1070" s="6" t="str">
        <f aca="false">"661506023214300"</f>
        <v>661506023214300</v>
      </c>
      <c r="C1070" s="5" t="s">
        <v>2112</v>
      </c>
      <c r="D1070" s="4" t="s">
        <v>2113</v>
      </c>
      <c r="E1070" s="6" t="s">
        <v>30</v>
      </c>
      <c r="F1070" s="6" t="s">
        <v>14</v>
      </c>
      <c r="G1070" s="6" t="s">
        <v>27</v>
      </c>
      <c r="H1070" s="7" t="n">
        <v>17</v>
      </c>
      <c r="I1070" s="6" t="str">
        <f aca="false">"500"</f>
        <v>500</v>
      </c>
      <c r="J1070" s="8" t="n">
        <v>8500</v>
      </c>
    </row>
    <row r="1071" customFormat="false" ht="17" hidden="false" customHeight="true" outlineLevel="0" collapsed="false">
      <c r="A1071" s="3" t="n">
        <v>1069</v>
      </c>
      <c r="B1071" s="6" t="str">
        <f aca="false">"661506023212600"</f>
        <v>661506023212600</v>
      </c>
      <c r="C1071" s="5" t="s">
        <v>2114</v>
      </c>
      <c r="D1071" s="6" t="str">
        <f aca="false">"911506005554707788"</f>
        <v>911506005554707788</v>
      </c>
      <c r="E1071" s="6" t="s">
        <v>13</v>
      </c>
      <c r="F1071" s="6" t="s">
        <v>14</v>
      </c>
      <c r="G1071" s="6" t="s">
        <v>27</v>
      </c>
      <c r="H1071" s="7" t="n">
        <v>4</v>
      </c>
      <c r="I1071" s="6" t="str">
        <f aca="false">"500"</f>
        <v>500</v>
      </c>
      <c r="J1071" s="8" t="n">
        <v>2000</v>
      </c>
    </row>
    <row r="1072" customFormat="false" ht="17" hidden="false" customHeight="true" outlineLevel="0" collapsed="false">
      <c r="A1072" s="3" t="n">
        <v>1070</v>
      </c>
      <c r="B1072" s="6" t="str">
        <f aca="false">"661506020775000"</f>
        <v>661506020775000</v>
      </c>
      <c r="C1072" s="5" t="s">
        <v>2115</v>
      </c>
      <c r="D1072" s="4" t="s">
        <v>2116</v>
      </c>
      <c r="E1072" s="6" t="s">
        <v>13</v>
      </c>
      <c r="F1072" s="6" t="s">
        <v>14</v>
      </c>
      <c r="G1072" s="6" t="s">
        <v>34</v>
      </c>
      <c r="H1072" s="7" t="n">
        <v>4</v>
      </c>
      <c r="I1072" s="6" t="str">
        <f aca="false">"500"</f>
        <v>500</v>
      </c>
      <c r="J1072" s="8" t="n">
        <v>2000</v>
      </c>
    </row>
    <row r="1073" customFormat="false" ht="17" hidden="false" customHeight="true" outlineLevel="0" collapsed="false">
      <c r="A1073" s="3" t="n">
        <v>1071</v>
      </c>
      <c r="B1073" s="6" t="str">
        <f aca="false">"661506020773900"</f>
        <v>661506020773900</v>
      </c>
      <c r="C1073" s="5" t="s">
        <v>2117</v>
      </c>
      <c r="D1073" s="4" t="s">
        <v>2118</v>
      </c>
      <c r="E1073" s="6" t="s">
        <v>13</v>
      </c>
      <c r="F1073" s="6" t="s">
        <v>14</v>
      </c>
      <c r="G1073" s="6" t="s">
        <v>681</v>
      </c>
      <c r="H1073" s="7" t="n">
        <v>2</v>
      </c>
      <c r="I1073" s="6" t="str">
        <f aca="false">"500"</f>
        <v>500</v>
      </c>
      <c r="J1073" s="8" t="n">
        <v>1000</v>
      </c>
    </row>
    <row r="1074" customFormat="false" ht="17" hidden="false" customHeight="true" outlineLevel="0" collapsed="false">
      <c r="A1074" s="3" t="n">
        <v>1072</v>
      </c>
      <c r="B1074" s="6" t="str">
        <f aca="false">"661506020773200"</f>
        <v>661506020773200</v>
      </c>
      <c r="C1074" s="5" t="s">
        <v>2119</v>
      </c>
      <c r="D1074" s="6" t="str">
        <f aca="false">"911506023413942203"</f>
        <v>911506023413942203</v>
      </c>
      <c r="E1074" s="6" t="s">
        <v>13</v>
      </c>
      <c r="F1074" s="6" t="s">
        <v>14</v>
      </c>
      <c r="G1074" s="6" t="s">
        <v>42</v>
      </c>
      <c r="H1074" s="7" t="n">
        <v>3</v>
      </c>
      <c r="I1074" s="6" t="str">
        <f aca="false">"500"</f>
        <v>500</v>
      </c>
      <c r="J1074" s="8" t="n">
        <v>1500</v>
      </c>
    </row>
    <row r="1075" customFormat="false" ht="17" hidden="false" customHeight="true" outlineLevel="0" collapsed="false">
      <c r="A1075" s="3" t="n">
        <v>1073</v>
      </c>
      <c r="B1075" s="6" t="str">
        <f aca="false">"661506020763600"</f>
        <v>661506020763600</v>
      </c>
      <c r="C1075" s="5" t="s">
        <v>2120</v>
      </c>
      <c r="D1075" s="4" t="s">
        <v>2121</v>
      </c>
      <c r="E1075" s="6" t="s">
        <v>13</v>
      </c>
      <c r="F1075" s="6" t="s">
        <v>14</v>
      </c>
      <c r="G1075" s="6" t="s">
        <v>39</v>
      </c>
      <c r="H1075" s="7" t="n">
        <v>1</v>
      </c>
      <c r="I1075" s="6" t="str">
        <f aca="false">"500"</f>
        <v>500</v>
      </c>
      <c r="J1075" s="8" t="n">
        <v>500</v>
      </c>
    </row>
    <row r="1076" customFormat="false" ht="17" hidden="false" customHeight="true" outlineLevel="0" collapsed="false">
      <c r="A1076" s="3" t="n">
        <v>1074</v>
      </c>
      <c r="B1076" s="6" t="str">
        <f aca="false">"661506020748200"</f>
        <v>661506020748200</v>
      </c>
      <c r="C1076" s="5" t="s">
        <v>2122</v>
      </c>
      <c r="D1076" s="6" t="str">
        <f aca="false">"911506025581350943"</f>
        <v>911506025581350943</v>
      </c>
      <c r="E1076" s="6" t="s">
        <v>30</v>
      </c>
      <c r="F1076" s="6" t="s">
        <v>14</v>
      </c>
      <c r="G1076" s="6" t="s">
        <v>69</v>
      </c>
      <c r="H1076" s="7" t="n">
        <v>4</v>
      </c>
      <c r="I1076" s="6" t="str">
        <f aca="false">"500"</f>
        <v>500</v>
      </c>
      <c r="J1076" s="8" t="n">
        <v>2000</v>
      </c>
    </row>
    <row r="1077" customFormat="false" ht="17" hidden="false" customHeight="true" outlineLevel="0" collapsed="false">
      <c r="A1077" s="3" t="n">
        <v>1075</v>
      </c>
      <c r="B1077" s="6" t="str">
        <f aca="false">"661506020746200"</f>
        <v>661506020746200</v>
      </c>
      <c r="C1077" s="5" t="s">
        <v>2123</v>
      </c>
      <c r="D1077" s="4" t="s">
        <v>2124</v>
      </c>
      <c r="E1077" s="6" t="s">
        <v>106</v>
      </c>
      <c r="F1077" s="6" t="s">
        <v>14</v>
      </c>
      <c r="G1077" s="6" t="s">
        <v>27</v>
      </c>
      <c r="H1077" s="7" t="n">
        <v>77</v>
      </c>
      <c r="I1077" s="6" t="str">
        <f aca="false">"500"</f>
        <v>500</v>
      </c>
      <c r="J1077" s="8" t="n">
        <v>38500</v>
      </c>
    </row>
    <row r="1078" customFormat="false" ht="17" hidden="false" customHeight="true" outlineLevel="0" collapsed="false">
      <c r="A1078" s="3" t="n">
        <v>1076</v>
      </c>
      <c r="B1078" s="6" t="str">
        <f aca="false">"661506020746000"</f>
        <v>661506020746000</v>
      </c>
      <c r="C1078" s="5" t="s">
        <v>2125</v>
      </c>
      <c r="D1078" s="4" t="s">
        <v>2126</v>
      </c>
      <c r="E1078" s="6" t="s">
        <v>13</v>
      </c>
      <c r="F1078" s="6" t="s">
        <v>14</v>
      </c>
      <c r="G1078" s="6" t="s">
        <v>706</v>
      </c>
      <c r="H1078" s="7" t="n">
        <v>1</v>
      </c>
      <c r="I1078" s="6" t="str">
        <f aca="false">"500"</f>
        <v>500</v>
      </c>
      <c r="J1078" s="8" t="n">
        <v>500</v>
      </c>
    </row>
    <row r="1079" customFormat="false" ht="17" hidden="false" customHeight="true" outlineLevel="0" collapsed="false">
      <c r="A1079" s="3" t="n">
        <v>1077</v>
      </c>
      <c r="B1079" s="6" t="str">
        <f aca="false">"661506020744200"</f>
        <v>661506020744200</v>
      </c>
      <c r="C1079" s="5" t="s">
        <v>2127</v>
      </c>
      <c r="D1079" s="4" t="s">
        <v>2128</v>
      </c>
      <c r="E1079" s="6" t="s">
        <v>13</v>
      </c>
      <c r="F1079" s="6" t="s">
        <v>14</v>
      </c>
      <c r="G1079" s="6" t="s">
        <v>1395</v>
      </c>
      <c r="H1079" s="7" t="n">
        <v>41</v>
      </c>
      <c r="I1079" s="6" t="str">
        <f aca="false">"500"</f>
        <v>500</v>
      </c>
      <c r="J1079" s="8" t="n">
        <v>20500</v>
      </c>
    </row>
    <row r="1080" customFormat="false" ht="17" hidden="false" customHeight="true" outlineLevel="0" collapsed="false">
      <c r="A1080" s="3" t="n">
        <v>1078</v>
      </c>
      <c r="B1080" s="6" t="str">
        <f aca="false">"661506020742200"</f>
        <v>661506020742200</v>
      </c>
      <c r="C1080" s="5" t="s">
        <v>2129</v>
      </c>
      <c r="D1080" s="4" t="s">
        <v>2130</v>
      </c>
      <c r="E1080" s="6" t="s">
        <v>1737</v>
      </c>
      <c r="F1080" s="6" t="s">
        <v>14</v>
      </c>
      <c r="G1080" s="6" t="s">
        <v>1738</v>
      </c>
      <c r="H1080" s="7" t="n">
        <v>40</v>
      </c>
      <c r="I1080" s="6" t="str">
        <f aca="false">"500"</f>
        <v>500</v>
      </c>
      <c r="J1080" s="8" t="n">
        <v>20000</v>
      </c>
    </row>
    <row r="1081" customFormat="false" ht="17" hidden="false" customHeight="true" outlineLevel="0" collapsed="false">
      <c r="A1081" s="3" t="n">
        <v>1079</v>
      </c>
      <c r="B1081" s="6" t="str">
        <f aca="false">"661506029989200"</f>
        <v>661506029989200</v>
      </c>
      <c r="C1081" s="5" t="s">
        <v>2131</v>
      </c>
      <c r="D1081" s="4" t="s">
        <v>2132</v>
      </c>
      <c r="E1081" s="6" t="s">
        <v>13</v>
      </c>
      <c r="F1081" s="6" t="s">
        <v>14</v>
      </c>
      <c r="G1081" s="6" t="s">
        <v>42</v>
      </c>
      <c r="H1081" s="7" t="n">
        <v>6</v>
      </c>
      <c r="I1081" s="6" t="str">
        <f aca="false">"500"</f>
        <v>500</v>
      </c>
      <c r="J1081" s="8" t="n">
        <v>3000</v>
      </c>
    </row>
    <row r="1082" customFormat="false" ht="17" hidden="false" customHeight="true" outlineLevel="0" collapsed="false">
      <c r="A1082" s="3" t="n">
        <v>1080</v>
      </c>
      <c r="B1082" s="6" t="str">
        <f aca="false">"661506029944700"</f>
        <v>661506029944700</v>
      </c>
      <c r="C1082" s="5" t="s">
        <v>2133</v>
      </c>
      <c r="D1082" s="4" t="s">
        <v>2134</v>
      </c>
      <c r="E1082" s="6" t="s">
        <v>13</v>
      </c>
      <c r="F1082" s="6" t="s">
        <v>14</v>
      </c>
      <c r="G1082" s="6" t="s">
        <v>77</v>
      </c>
      <c r="H1082" s="7" t="n">
        <v>4</v>
      </c>
      <c r="I1082" s="6" t="str">
        <f aca="false">"500"</f>
        <v>500</v>
      </c>
      <c r="J1082" s="8" t="n">
        <v>2000</v>
      </c>
    </row>
    <row r="1083" customFormat="false" ht="17" hidden="false" customHeight="true" outlineLevel="0" collapsed="false">
      <c r="A1083" s="3" t="n">
        <v>1081</v>
      </c>
      <c r="B1083" s="6" t="str">
        <f aca="false">"661506029784700"</f>
        <v>661506029784700</v>
      </c>
      <c r="C1083" s="5" t="s">
        <v>2135</v>
      </c>
      <c r="D1083" s="4" t="s">
        <v>2136</v>
      </c>
      <c r="E1083" s="6" t="s">
        <v>30</v>
      </c>
      <c r="F1083" s="6" t="s">
        <v>14</v>
      </c>
      <c r="G1083" s="6" t="s">
        <v>27</v>
      </c>
      <c r="H1083" s="7" t="n">
        <v>2</v>
      </c>
      <c r="I1083" s="6" t="str">
        <f aca="false">"500"</f>
        <v>500</v>
      </c>
      <c r="J1083" s="8" t="n">
        <v>1000</v>
      </c>
    </row>
    <row r="1084" customFormat="false" ht="17" hidden="false" customHeight="true" outlineLevel="0" collapsed="false">
      <c r="A1084" s="3" t="n">
        <v>1082</v>
      </c>
      <c r="B1084" s="6" t="str">
        <f aca="false">"661506029636800"</f>
        <v>661506029636800</v>
      </c>
      <c r="C1084" s="5" t="s">
        <v>2137</v>
      </c>
      <c r="D1084" s="4" t="s">
        <v>2138</v>
      </c>
      <c r="E1084" s="6" t="s">
        <v>13</v>
      </c>
      <c r="F1084" s="6" t="s">
        <v>14</v>
      </c>
      <c r="G1084" s="6" t="s">
        <v>208</v>
      </c>
      <c r="H1084" s="7" t="n">
        <v>14</v>
      </c>
      <c r="I1084" s="6" t="str">
        <f aca="false">"500"</f>
        <v>500</v>
      </c>
      <c r="J1084" s="8" t="n">
        <v>7000</v>
      </c>
    </row>
    <row r="1085" customFormat="false" ht="17" hidden="false" customHeight="true" outlineLevel="0" collapsed="false">
      <c r="A1085" s="3" t="n">
        <v>1083</v>
      </c>
      <c r="B1085" s="6" t="str">
        <f aca="false">"661506029628500"</f>
        <v>661506029628500</v>
      </c>
      <c r="C1085" s="5" t="s">
        <v>2139</v>
      </c>
      <c r="D1085" s="4" t="s">
        <v>2140</v>
      </c>
      <c r="E1085" s="6" t="s">
        <v>13</v>
      </c>
      <c r="F1085" s="6" t="s">
        <v>14</v>
      </c>
      <c r="G1085" s="6" t="s">
        <v>15</v>
      </c>
      <c r="H1085" s="7" t="n">
        <v>2</v>
      </c>
      <c r="I1085" s="6" t="str">
        <f aca="false">"500"</f>
        <v>500</v>
      </c>
      <c r="J1085" s="8" t="n">
        <v>1000</v>
      </c>
    </row>
    <row r="1086" customFormat="false" ht="17" hidden="false" customHeight="true" outlineLevel="0" collapsed="false">
      <c r="A1086" s="3" t="n">
        <v>1084</v>
      </c>
      <c r="B1086" s="6" t="str">
        <f aca="false">"661506029626900"</f>
        <v>661506029626900</v>
      </c>
      <c r="C1086" s="5" t="s">
        <v>2141</v>
      </c>
      <c r="D1086" s="4" t="s">
        <v>2142</v>
      </c>
      <c r="E1086" s="6" t="s">
        <v>13</v>
      </c>
      <c r="F1086" s="6" t="s">
        <v>14</v>
      </c>
      <c r="G1086" s="6" t="s">
        <v>31</v>
      </c>
      <c r="H1086" s="7" t="n">
        <v>16</v>
      </c>
      <c r="I1086" s="6" t="str">
        <f aca="false">"500"</f>
        <v>500</v>
      </c>
      <c r="J1086" s="8" t="n">
        <v>8000</v>
      </c>
    </row>
    <row r="1087" customFormat="false" ht="17" hidden="false" customHeight="true" outlineLevel="0" collapsed="false">
      <c r="A1087" s="3" t="n">
        <v>1085</v>
      </c>
      <c r="B1087" s="6" t="str">
        <f aca="false">"661506029626800"</f>
        <v>661506029626800</v>
      </c>
      <c r="C1087" s="5" t="s">
        <v>2143</v>
      </c>
      <c r="D1087" s="6" t="str">
        <f aca="false">"911506023993358725"</f>
        <v>911506023993358725</v>
      </c>
      <c r="E1087" s="6" t="s">
        <v>13</v>
      </c>
      <c r="F1087" s="6" t="s">
        <v>14</v>
      </c>
      <c r="G1087" s="6" t="s">
        <v>77</v>
      </c>
      <c r="H1087" s="7" t="n">
        <v>1</v>
      </c>
      <c r="I1087" s="6" t="str">
        <f aca="false">"500"</f>
        <v>500</v>
      </c>
      <c r="J1087" s="8" t="n">
        <v>500</v>
      </c>
    </row>
    <row r="1088" customFormat="false" ht="17" hidden="false" customHeight="true" outlineLevel="0" collapsed="false">
      <c r="A1088" s="3" t="n">
        <v>1086</v>
      </c>
      <c r="B1088" s="6" t="str">
        <f aca="false">"661506029626600"</f>
        <v>661506029626600</v>
      </c>
      <c r="C1088" s="5" t="s">
        <v>2144</v>
      </c>
      <c r="D1088" s="4" t="s">
        <v>2145</v>
      </c>
      <c r="E1088" s="6" t="s">
        <v>30</v>
      </c>
      <c r="F1088" s="6" t="s">
        <v>14</v>
      </c>
      <c r="G1088" s="6" t="s">
        <v>77</v>
      </c>
      <c r="H1088" s="7" t="n">
        <v>6</v>
      </c>
      <c r="I1088" s="6" t="str">
        <f aca="false">"500"</f>
        <v>500</v>
      </c>
      <c r="J1088" s="8" t="n">
        <v>3000</v>
      </c>
    </row>
    <row r="1089" customFormat="false" ht="17" hidden="false" customHeight="true" outlineLevel="0" collapsed="false">
      <c r="A1089" s="3" t="n">
        <v>1087</v>
      </c>
      <c r="B1089" s="6" t="str">
        <f aca="false">"661506029626500"</f>
        <v>661506029626500</v>
      </c>
      <c r="C1089" s="5" t="s">
        <v>2146</v>
      </c>
      <c r="D1089" s="4" t="s">
        <v>2147</v>
      </c>
      <c r="E1089" s="6" t="s">
        <v>13</v>
      </c>
      <c r="F1089" s="6" t="s">
        <v>14</v>
      </c>
      <c r="G1089" s="6" t="s">
        <v>133</v>
      </c>
      <c r="H1089" s="7" t="n">
        <v>32</v>
      </c>
      <c r="I1089" s="6" t="str">
        <f aca="false">"500"</f>
        <v>500</v>
      </c>
      <c r="J1089" s="8" t="n">
        <v>16000</v>
      </c>
    </row>
    <row r="1090" customFormat="false" ht="17" hidden="false" customHeight="true" outlineLevel="0" collapsed="false">
      <c r="A1090" s="3" t="n">
        <v>1088</v>
      </c>
      <c r="B1090" s="6" t="str">
        <f aca="false">"661506029622800"</f>
        <v>661506029622800</v>
      </c>
      <c r="C1090" s="5" t="s">
        <v>2148</v>
      </c>
      <c r="D1090" s="4" t="s">
        <v>2149</v>
      </c>
      <c r="E1090" s="6" t="s">
        <v>30</v>
      </c>
      <c r="F1090" s="6" t="s">
        <v>14</v>
      </c>
      <c r="G1090" s="6" t="s">
        <v>208</v>
      </c>
      <c r="H1090" s="7" t="n">
        <v>2</v>
      </c>
      <c r="I1090" s="6" t="str">
        <f aca="false">"500"</f>
        <v>500</v>
      </c>
      <c r="J1090" s="8" t="n">
        <v>1000</v>
      </c>
    </row>
    <row r="1091" customFormat="false" ht="17" hidden="false" customHeight="true" outlineLevel="0" collapsed="false">
      <c r="A1091" s="3" t="n">
        <v>1089</v>
      </c>
      <c r="B1091" s="6" t="str">
        <f aca="false">"661506029622600"</f>
        <v>661506029622600</v>
      </c>
      <c r="C1091" s="5" t="s">
        <v>2150</v>
      </c>
      <c r="D1091" s="4" t="s">
        <v>2151</v>
      </c>
      <c r="E1091" s="6" t="s">
        <v>13</v>
      </c>
      <c r="F1091" s="6" t="s">
        <v>14</v>
      </c>
      <c r="G1091" s="6" t="s">
        <v>27</v>
      </c>
      <c r="H1091" s="7" t="n">
        <v>1</v>
      </c>
      <c r="I1091" s="6" t="str">
        <f aca="false">"500"</f>
        <v>500</v>
      </c>
      <c r="J1091" s="8" t="n">
        <v>500</v>
      </c>
    </row>
    <row r="1092" customFormat="false" ht="17" hidden="false" customHeight="true" outlineLevel="0" collapsed="false">
      <c r="A1092" s="3" t="n">
        <v>1090</v>
      </c>
      <c r="B1092" s="6" t="str">
        <f aca="false">"661506029621000"</f>
        <v>661506029621000</v>
      </c>
      <c r="C1092" s="5" t="s">
        <v>2152</v>
      </c>
      <c r="D1092" s="6" t="str">
        <f aca="false">"911506027014110059"</f>
        <v>911506027014110059</v>
      </c>
      <c r="E1092" s="6" t="s">
        <v>13</v>
      </c>
      <c r="F1092" s="6" t="s">
        <v>14</v>
      </c>
      <c r="G1092" s="6" t="s">
        <v>39</v>
      </c>
      <c r="H1092" s="7" t="n">
        <v>1</v>
      </c>
      <c r="I1092" s="6" t="str">
        <f aca="false">"500"</f>
        <v>500</v>
      </c>
      <c r="J1092" s="8" t="n">
        <v>500</v>
      </c>
    </row>
    <row r="1093" customFormat="false" ht="17" hidden="false" customHeight="true" outlineLevel="0" collapsed="false">
      <c r="A1093" s="3" t="n">
        <v>1091</v>
      </c>
      <c r="B1093" s="6" t="str">
        <f aca="false">"661506029620800"</f>
        <v>661506029620800</v>
      </c>
      <c r="C1093" s="5" t="s">
        <v>2153</v>
      </c>
      <c r="D1093" s="4" t="s">
        <v>2154</v>
      </c>
      <c r="E1093" s="6" t="s">
        <v>13</v>
      </c>
      <c r="F1093" s="6" t="s">
        <v>14</v>
      </c>
      <c r="G1093" s="6" t="s">
        <v>34</v>
      </c>
      <c r="H1093" s="7" t="n">
        <v>2</v>
      </c>
      <c r="I1093" s="6" t="str">
        <f aca="false">"500"</f>
        <v>500</v>
      </c>
      <c r="J1093" s="8" t="n">
        <v>1000</v>
      </c>
    </row>
    <row r="1094" customFormat="false" ht="17" hidden="false" customHeight="true" outlineLevel="0" collapsed="false">
      <c r="A1094" s="3" t="n">
        <v>1092</v>
      </c>
      <c r="B1094" s="6" t="str">
        <f aca="false">"661506029608800"</f>
        <v>661506029608800</v>
      </c>
      <c r="C1094" s="5" t="s">
        <v>2155</v>
      </c>
      <c r="D1094" s="4" t="s">
        <v>2156</v>
      </c>
      <c r="E1094" s="6" t="s">
        <v>13</v>
      </c>
      <c r="F1094" s="6" t="s">
        <v>14</v>
      </c>
      <c r="G1094" s="6" t="s">
        <v>31</v>
      </c>
      <c r="H1094" s="7" t="n">
        <v>1</v>
      </c>
      <c r="I1094" s="6" t="str">
        <f aca="false">"500"</f>
        <v>500</v>
      </c>
      <c r="J1094" s="8" t="n">
        <v>500</v>
      </c>
    </row>
    <row r="1095" customFormat="false" ht="17" hidden="false" customHeight="true" outlineLevel="0" collapsed="false">
      <c r="A1095" s="3" t="n">
        <v>1093</v>
      </c>
      <c r="B1095" s="6" t="str">
        <f aca="false">"661506029608700"</f>
        <v>661506029608700</v>
      </c>
      <c r="C1095" s="5" t="s">
        <v>2157</v>
      </c>
      <c r="D1095" s="4" t="s">
        <v>2158</v>
      </c>
      <c r="E1095" s="6" t="s">
        <v>13</v>
      </c>
      <c r="F1095" s="6" t="s">
        <v>14</v>
      </c>
      <c r="G1095" s="6" t="s">
        <v>15</v>
      </c>
      <c r="H1095" s="7" t="n">
        <v>3</v>
      </c>
      <c r="I1095" s="6" t="str">
        <f aca="false">"500"</f>
        <v>500</v>
      </c>
      <c r="J1095" s="8" t="n">
        <v>1500</v>
      </c>
    </row>
    <row r="1096" customFormat="false" ht="17" hidden="false" customHeight="true" outlineLevel="0" collapsed="false">
      <c r="A1096" s="3" t="n">
        <v>1094</v>
      </c>
      <c r="B1096" s="6" t="str">
        <f aca="false">"661506029605300"</f>
        <v>661506029605300</v>
      </c>
      <c r="C1096" s="5" t="s">
        <v>2159</v>
      </c>
      <c r="D1096" s="4" t="s">
        <v>2160</v>
      </c>
      <c r="E1096" s="6" t="s">
        <v>13</v>
      </c>
      <c r="F1096" s="6" t="s">
        <v>14</v>
      </c>
      <c r="G1096" s="6" t="s">
        <v>69</v>
      </c>
      <c r="H1096" s="7" t="n">
        <v>5</v>
      </c>
      <c r="I1096" s="6" t="str">
        <f aca="false">"500"</f>
        <v>500</v>
      </c>
      <c r="J1096" s="8" t="n">
        <v>2500</v>
      </c>
    </row>
    <row r="1097" customFormat="false" ht="17" hidden="false" customHeight="true" outlineLevel="0" collapsed="false">
      <c r="A1097" s="3" t="n">
        <v>1095</v>
      </c>
      <c r="B1097" s="6" t="str">
        <f aca="false">"661506029605000"</f>
        <v>661506029605000</v>
      </c>
      <c r="C1097" s="5" t="s">
        <v>2161</v>
      </c>
      <c r="D1097" s="4" t="s">
        <v>2162</v>
      </c>
      <c r="E1097" s="6" t="s">
        <v>30</v>
      </c>
      <c r="F1097" s="6" t="s">
        <v>14</v>
      </c>
      <c r="G1097" s="6" t="s">
        <v>69</v>
      </c>
      <c r="H1097" s="7" t="n">
        <v>3</v>
      </c>
      <c r="I1097" s="6" t="str">
        <f aca="false">"500"</f>
        <v>500</v>
      </c>
      <c r="J1097" s="8" t="n">
        <v>1500</v>
      </c>
    </row>
    <row r="1098" customFormat="false" ht="17" hidden="false" customHeight="true" outlineLevel="0" collapsed="false">
      <c r="A1098" s="3" t="n">
        <v>1096</v>
      </c>
      <c r="B1098" s="6" t="str">
        <f aca="false">"661506029604700"</f>
        <v>661506029604700</v>
      </c>
      <c r="C1098" s="5" t="s">
        <v>2163</v>
      </c>
      <c r="D1098" s="4" t="s">
        <v>2164</v>
      </c>
      <c r="E1098" s="6" t="s">
        <v>106</v>
      </c>
      <c r="F1098" s="6" t="s">
        <v>14</v>
      </c>
      <c r="G1098" s="6" t="s">
        <v>15</v>
      </c>
      <c r="H1098" s="7" t="n">
        <v>18</v>
      </c>
      <c r="I1098" s="6" t="str">
        <f aca="false">"500"</f>
        <v>500</v>
      </c>
      <c r="J1098" s="8" t="n">
        <v>9000</v>
      </c>
    </row>
    <row r="1099" customFormat="false" ht="17" hidden="false" customHeight="true" outlineLevel="0" collapsed="false">
      <c r="A1099" s="3" t="n">
        <v>1097</v>
      </c>
      <c r="B1099" s="6" t="str">
        <f aca="false">"661506029594400"</f>
        <v>661506029594400</v>
      </c>
      <c r="C1099" s="5" t="s">
        <v>2165</v>
      </c>
      <c r="D1099" s="4" t="s">
        <v>2166</v>
      </c>
      <c r="E1099" s="6" t="s">
        <v>13</v>
      </c>
      <c r="F1099" s="6" t="s">
        <v>14</v>
      </c>
      <c r="G1099" s="6" t="s">
        <v>208</v>
      </c>
      <c r="H1099" s="7" t="n">
        <v>4</v>
      </c>
      <c r="I1099" s="6" t="str">
        <f aca="false">"500"</f>
        <v>500</v>
      </c>
      <c r="J1099" s="8" t="n">
        <v>2000</v>
      </c>
    </row>
    <row r="1100" customFormat="false" ht="17" hidden="false" customHeight="true" outlineLevel="0" collapsed="false">
      <c r="A1100" s="3" t="n">
        <v>1098</v>
      </c>
      <c r="B1100" s="6" t="str">
        <f aca="false">"661506029592700"</f>
        <v>661506029592700</v>
      </c>
      <c r="C1100" s="5" t="s">
        <v>2167</v>
      </c>
      <c r="D1100" s="4" t="s">
        <v>2168</v>
      </c>
      <c r="E1100" s="6" t="s">
        <v>30</v>
      </c>
      <c r="F1100" s="6" t="s">
        <v>14</v>
      </c>
      <c r="G1100" s="6" t="s">
        <v>15</v>
      </c>
      <c r="H1100" s="7" t="n">
        <v>1</v>
      </c>
      <c r="I1100" s="6" t="str">
        <f aca="false">"500"</f>
        <v>500</v>
      </c>
      <c r="J1100" s="8" t="n">
        <v>500</v>
      </c>
    </row>
    <row r="1101" customFormat="false" ht="17" hidden="false" customHeight="true" outlineLevel="0" collapsed="false">
      <c r="A1101" s="3" t="n">
        <v>1099</v>
      </c>
      <c r="B1101" s="6" t="str">
        <f aca="false">"661506029582400"</f>
        <v>661506029582400</v>
      </c>
      <c r="C1101" s="5" t="s">
        <v>2169</v>
      </c>
      <c r="D1101" s="4" t="s">
        <v>2170</v>
      </c>
      <c r="E1101" s="6" t="s">
        <v>30</v>
      </c>
      <c r="F1101" s="6" t="s">
        <v>14</v>
      </c>
      <c r="G1101" s="6" t="s">
        <v>34</v>
      </c>
      <c r="H1101" s="7" t="n">
        <v>3</v>
      </c>
      <c r="I1101" s="6" t="str">
        <f aca="false">"500"</f>
        <v>500</v>
      </c>
      <c r="J1101" s="8" t="n">
        <v>1500</v>
      </c>
    </row>
    <row r="1102" customFormat="false" ht="17" hidden="false" customHeight="true" outlineLevel="0" collapsed="false">
      <c r="A1102" s="3" t="n">
        <v>1100</v>
      </c>
      <c r="B1102" s="6" t="str">
        <f aca="false">"661506029578600"</f>
        <v>661506029578600</v>
      </c>
      <c r="C1102" s="5" t="s">
        <v>2171</v>
      </c>
      <c r="D1102" s="4" t="s">
        <v>2172</v>
      </c>
      <c r="E1102" s="6" t="s">
        <v>30</v>
      </c>
      <c r="F1102" s="6" t="s">
        <v>14</v>
      </c>
      <c r="G1102" s="6" t="s">
        <v>27</v>
      </c>
      <c r="H1102" s="7" t="n">
        <v>4</v>
      </c>
      <c r="I1102" s="6" t="str">
        <f aca="false">"500"</f>
        <v>500</v>
      </c>
      <c r="J1102" s="8" t="n">
        <v>2000</v>
      </c>
    </row>
    <row r="1103" customFormat="false" ht="17" hidden="false" customHeight="true" outlineLevel="0" collapsed="false">
      <c r="A1103" s="3" t="n">
        <v>1101</v>
      </c>
      <c r="B1103" s="6" t="str">
        <f aca="false">"661506029578500"</f>
        <v>661506029578500</v>
      </c>
      <c r="C1103" s="5" t="s">
        <v>2173</v>
      </c>
      <c r="D1103" s="4" t="s">
        <v>2174</v>
      </c>
      <c r="E1103" s="6" t="s">
        <v>13</v>
      </c>
      <c r="F1103" s="6" t="s">
        <v>14</v>
      </c>
      <c r="G1103" s="6" t="s">
        <v>27</v>
      </c>
      <c r="H1103" s="7" t="n">
        <v>4</v>
      </c>
      <c r="I1103" s="6" t="str">
        <f aca="false">"500"</f>
        <v>500</v>
      </c>
      <c r="J1103" s="8" t="n">
        <v>2000</v>
      </c>
    </row>
    <row r="1104" customFormat="false" ht="17" hidden="false" customHeight="true" outlineLevel="0" collapsed="false">
      <c r="A1104" s="3" t="n">
        <v>1102</v>
      </c>
      <c r="B1104" s="6" t="str">
        <f aca="false">"661506029572600"</f>
        <v>661506029572600</v>
      </c>
      <c r="C1104" s="5" t="s">
        <v>2175</v>
      </c>
      <c r="D1104" s="4" t="s">
        <v>2176</v>
      </c>
      <c r="E1104" s="6" t="s">
        <v>13</v>
      </c>
      <c r="F1104" s="6" t="s">
        <v>14</v>
      </c>
      <c r="G1104" s="6" t="s">
        <v>27</v>
      </c>
      <c r="H1104" s="7" t="n">
        <v>2</v>
      </c>
      <c r="I1104" s="6" t="str">
        <f aca="false">"500"</f>
        <v>500</v>
      </c>
      <c r="J1104" s="8" t="n">
        <v>1000</v>
      </c>
    </row>
    <row r="1105" customFormat="false" ht="17" hidden="false" customHeight="true" outlineLevel="0" collapsed="false">
      <c r="A1105" s="3" t="n">
        <v>1103</v>
      </c>
      <c r="B1105" s="6" t="str">
        <f aca="false">"661506029564400"</f>
        <v>661506029564400</v>
      </c>
      <c r="C1105" s="5" t="s">
        <v>2177</v>
      </c>
      <c r="D1105" s="4" t="s">
        <v>2178</v>
      </c>
      <c r="E1105" s="6" t="s">
        <v>30</v>
      </c>
      <c r="F1105" s="6" t="s">
        <v>14</v>
      </c>
      <c r="G1105" s="6" t="s">
        <v>1069</v>
      </c>
      <c r="H1105" s="7" t="n">
        <v>1</v>
      </c>
      <c r="I1105" s="6" t="str">
        <f aca="false">"500"</f>
        <v>500</v>
      </c>
      <c r="J1105" s="8" t="n">
        <v>500</v>
      </c>
    </row>
    <row r="1106" customFormat="false" ht="17" hidden="false" customHeight="true" outlineLevel="0" collapsed="false">
      <c r="A1106" s="3" t="n">
        <v>1104</v>
      </c>
      <c r="B1106" s="6" t="str">
        <f aca="false">"661506029560600"</f>
        <v>661506029560600</v>
      </c>
      <c r="C1106" s="5" t="s">
        <v>2179</v>
      </c>
      <c r="D1106" s="4" t="s">
        <v>2180</v>
      </c>
      <c r="E1106" s="6" t="s">
        <v>30</v>
      </c>
      <c r="F1106" s="6" t="s">
        <v>14</v>
      </c>
      <c r="G1106" s="6" t="s">
        <v>77</v>
      </c>
      <c r="H1106" s="7" t="n">
        <v>5</v>
      </c>
      <c r="I1106" s="6" t="str">
        <f aca="false">"500"</f>
        <v>500</v>
      </c>
      <c r="J1106" s="8" t="n">
        <v>2500</v>
      </c>
    </row>
    <row r="1107" customFormat="false" ht="17" hidden="false" customHeight="true" outlineLevel="0" collapsed="false">
      <c r="A1107" s="3" t="n">
        <v>1105</v>
      </c>
      <c r="B1107" s="6" t="str">
        <f aca="false">"661506029545000"</f>
        <v>661506029545000</v>
      </c>
      <c r="C1107" s="5" t="s">
        <v>2181</v>
      </c>
      <c r="D1107" s="4" t="s">
        <v>2182</v>
      </c>
      <c r="E1107" s="6" t="s">
        <v>13</v>
      </c>
      <c r="F1107" s="6" t="s">
        <v>14</v>
      </c>
      <c r="G1107" s="6" t="s">
        <v>34</v>
      </c>
      <c r="H1107" s="7" t="n">
        <v>2</v>
      </c>
      <c r="I1107" s="6" t="str">
        <f aca="false">"500"</f>
        <v>500</v>
      </c>
      <c r="J1107" s="8" t="n">
        <v>1000</v>
      </c>
    </row>
    <row r="1108" customFormat="false" ht="17" hidden="false" customHeight="true" outlineLevel="0" collapsed="false">
      <c r="A1108" s="3" t="n">
        <v>1106</v>
      </c>
      <c r="B1108" s="6" t="str">
        <f aca="false">"661506029542400"</f>
        <v>661506029542400</v>
      </c>
      <c r="C1108" s="5" t="s">
        <v>2183</v>
      </c>
      <c r="D1108" s="4" t="s">
        <v>2184</v>
      </c>
      <c r="E1108" s="6" t="s">
        <v>30</v>
      </c>
      <c r="F1108" s="6" t="s">
        <v>14</v>
      </c>
      <c r="G1108" s="6" t="s">
        <v>27</v>
      </c>
      <c r="H1108" s="7" t="n">
        <v>1</v>
      </c>
      <c r="I1108" s="6" t="str">
        <f aca="false">"500"</f>
        <v>500</v>
      </c>
      <c r="J1108" s="8" t="n">
        <v>500</v>
      </c>
    </row>
    <row r="1109" customFormat="false" ht="17" hidden="false" customHeight="true" outlineLevel="0" collapsed="false">
      <c r="A1109" s="3" t="n">
        <v>1107</v>
      </c>
      <c r="B1109" s="6" t="str">
        <f aca="false">"661506029540500"</f>
        <v>661506029540500</v>
      </c>
      <c r="C1109" s="5" t="s">
        <v>2185</v>
      </c>
      <c r="D1109" s="6" t="str">
        <f aca="false">"911506025788544166"</f>
        <v>911506025788544166</v>
      </c>
      <c r="E1109" s="6" t="s">
        <v>30</v>
      </c>
      <c r="F1109" s="6" t="s">
        <v>14</v>
      </c>
      <c r="G1109" s="6" t="s">
        <v>77</v>
      </c>
      <c r="H1109" s="7" t="n">
        <v>7</v>
      </c>
      <c r="I1109" s="6" t="str">
        <f aca="false">"500"</f>
        <v>500</v>
      </c>
      <c r="J1109" s="8" t="n">
        <v>3500</v>
      </c>
    </row>
    <row r="1110" customFormat="false" ht="17" hidden="false" customHeight="true" outlineLevel="0" collapsed="false">
      <c r="A1110" s="3" t="n">
        <v>1108</v>
      </c>
      <c r="B1110" s="6" t="str">
        <f aca="false">"661506029538600"</f>
        <v>661506029538600</v>
      </c>
      <c r="C1110" s="5" t="s">
        <v>2186</v>
      </c>
      <c r="D1110" s="4" t="s">
        <v>2187</v>
      </c>
      <c r="E1110" s="6" t="s">
        <v>13</v>
      </c>
      <c r="F1110" s="6" t="s">
        <v>14</v>
      </c>
      <c r="G1110" s="6" t="s">
        <v>282</v>
      </c>
      <c r="H1110" s="7" t="n">
        <v>1</v>
      </c>
      <c r="I1110" s="6" t="str">
        <f aca="false">"500"</f>
        <v>500</v>
      </c>
      <c r="J1110" s="8" t="n">
        <v>500</v>
      </c>
    </row>
    <row r="1111" customFormat="false" ht="17" hidden="false" customHeight="true" outlineLevel="0" collapsed="false">
      <c r="A1111" s="3" t="n">
        <v>1109</v>
      </c>
      <c r="B1111" s="6" t="str">
        <f aca="false">"661506025944600"</f>
        <v>661506025944600</v>
      </c>
      <c r="C1111" s="5" t="s">
        <v>2188</v>
      </c>
      <c r="D1111" s="4" t="s">
        <v>2189</v>
      </c>
      <c r="E1111" s="6" t="s">
        <v>13</v>
      </c>
      <c r="F1111" s="6" t="s">
        <v>14</v>
      </c>
      <c r="G1111" s="6" t="s">
        <v>27</v>
      </c>
      <c r="H1111" s="7" t="n">
        <v>5</v>
      </c>
      <c r="I1111" s="6" t="str">
        <f aca="false">"500"</f>
        <v>500</v>
      </c>
      <c r="J1111" s="8" t="n">
        <v>2500</v>
      </c>
    </row>
    <row r="1112" customFormat="false" ht="17" hidden="false" customHeight="true" outlineLevel="0" collapsed="false">
      <c r="A1112" s="3" t="n">
        <v>1110</v>
      </c>
      <c r="B1112" s="6" t="str">
        <f aca="false">"661506025942400"</f>
        <v>661506025942400</v>
      </c>
      <c r="C1112" s="5" t="s">
        <v>2190</v>
      </c>
      <c r="D1112" s="4" t="s">
        <v>2191</v>
      </c>
      <c r="E1112" s="6" t="s">
        <v>94</v>
      </c>
      <c r="F1112" s="6" t="s">
        <v>187</v>
      </c>
      <c r="G1112" s="6" t="s">
        <v>27</v>
      </c>
      <c r="H1112" s="7" t="n">
        <v>13</v>
      </c>
      <c r="I1112" s="6" t="str">
        <f aca="false">"500"</f>
        <v>500</v>
      </c>
      <c r="J1112" s="8" t="n">
        <v>6500</v>
      </c>
    </row>
    <row r="1113" customFormat="false" ht="17" hidden="false" customHeight="true" outlineLevel="0" collapsed="false">
      <c r="A1113" s="3" t="n">
        <v>1111</v>
      </c>
      <c r="B1113" s="6" t="str">
        <f aca="false">"661506025938300"</f>
        <v>661506025938300</v>
      </c>
      <c r="C1113" s="5" t="s">
        <v>2192</v>
      </c>
      <c r="D1113" s="4" t="s">
        <v>2193</v>
      </c>
      <c r="E1113" s="6" t="s">
        <v>13</v>
      </c>
      <c r="F1113" s="6" t="s">
        <v>14</v>
      </c>
      <c r="G1113" s="6" t="s">
        <v>202</v>
      </c>
      <c r="H1113" s="7" t="n">
        <v>58</v>
      </c>
      <c r="I1113" s="6" t="str">
        <f aca="false">"500"</f>
        <v>500</v>
      </c>
      <c r="J1113" s="8" t="n">
        <v>29000</v>
      </c>
    </row>
    <row r="1114" customFormat="false" ht="17" hidden="false" customHeight="true" outlineLevel="0" collapsed="false">
      <c r="A1114" s="3" t="n">
        <v>1112</v>
      </c>
      <c r="B1114" s="6" t="str">
        <f aca="false">"661506025938200"</f>
        <v>661506025938200</v>
      </c>
      <c r="C1114" s="5" t="s">
        <v>2194</v>
      </c>
      <c r="D1114" s="4" t="s">
        <v>2195</v>
      </c>
      <c r="E1114" s="6" t="s">
        <v>94</v>
      </c>
      <c r="F1114" s="6" t="s">
        <v>224</v>
      </c>
      <c r="G1114" s="6" t="s">
        <v>202</v>
      </c>
      <c r="H1114" s="7" t="n">
        <v>2</v>
      </c>
      <c r="I1114" s="6" t="str">
        <f aca="false">"500"</f>
        <v>500</v>
      </c>
      <c r="J1114" s="8" t="n">
        <v>1000</v>
      </c>
    </row>
    <row r="1115" customFormat="false" ht="17" hidden="false" customHeight="true" outlineLevel="0" collapsed="false">
      <c r="A1115" s="3" t="n">
        <v>1113</v>
      </c>
      <c r="B1115" s="6" t="str">
        <f aca="false">"661506025938000"</f>
        <v>661506025938000</v>
      </c>
      <c r="C1115" s="5" t="s">
        <v>2196</v>
      </c>
      <c r="D1115" s="4" t="s">
        <v>2197</v>
      </c>
      <c r="E1115" s="6" t="s">
        <v>30</v>
      </c>
      <c r="F1115" s="6" t="s">
        <v>14</v>
      </c>
      <c r="G1115" s="6" t="s">
        <v>42</v>
      </c>
      <c r="H1115" s="7" t="n">
        <v>21</v>
      </c>
      <c r="I1115" s="6" t="str">
        <f aca="false">"500"</f>
        <v>500</v>
      </c>
      <c r="J1115" s="8" t="n">
        <v>10500</v>
      </c>
    </row>
    <row r="1116" customFormat="false" ht="17" hidden="false" customHeight="true" outlineLevel="0" collapsed="false">
      <c r="A1116" s="3" t="n">
        <v>1114</v>
      </c>
      <c r="B1116" s="6" t="str">
        <f aca="false">"661506025937900"</f>
        <v>661506025937900</v>
      </c>
      <c r="C1116" s="5" t="s">
        <v>2198</v>
      </c>
      <c r="D1116" s="4" t="s">
        <v>2199</v>
      </c>
      <c r="E1116" s="6" t="s">
        <v>30</v>
      </c>
      <c r="F1116" s="6" t="s">
        <v>14</v>
      </c>
      <c r="G1116" s="6" t="s">
        <v>77</v>
      </c>
      <c r="H1116" s="7" t="n">
        <v>1</v>
      </c>
      <c r="I1116" s="6" t="str">
        <f aca="false">"500"</f>
        <v>500</v>
      </c>
      <c r="J1116" s="8" t="n">
        <v>500</v>
      </c>
    </row>
    <row r="1117" customFormat="false" ht="17" hidden="false" customHeight="true" outlineLevel="0" collapsed="false">
      <c r="A1117" s="3" t="n">
        <v>1115</v>
      </c>
      <c r="B1117" s="6" t="str">
        <f aca="false">"661506025937300"</f>
        <v>661506025937300</v>
      </c>
      <c r="C1117" s="5" t="s">
        <v>2200</v>
      </c>
      <c r="D1117" s="4" t="s">
        <v>2201</v>
      </c>
      <c r="E1117" s="6" t="s">
        <v>13</v>
      </c>
      <c r="F1117" s="6" t="s">
        <v>14</v>
      </c>
      <c r="G1117" s="6" t="s">
        <v>31</v>
      </c>
      <c r="H1117" s="7" t="n">
        <v>4</v>
      </c>
      <c r="I1117" s="6" t="str">
        <f aca="false">"500"</f>
        <v>500</v>
      </c>
      <c r="J1117" s="8" t="n">
        <v>2000</v>
      </c>
    </row>
    <row r="1118" customFormat="false" ht="17" hidden="false" customHeight="true" outlineLevel="0" collapsed="false">
      <c r="A1118" s="3" t="n">
        <v>1116</v>
      </c>
      <c r="B1118" s="6" t="str">
        <f aca="false">"661506025936800"</f>
        <v>661506025936800</v>
      </c>
      <c r="C1118" s="5" t="s">
        <v>2202</v>
      </c>
      <c r="D1118" s="4" t="s">
        <v>2203</v>
      </c>
      <c r="E1118" s="6" t="s">
        <v>13</v>
      </c>
      <c r="F1118" s="6" t="s">
        <v>14</v>
      </c>
      <c r="G1118" s="6" t="s">
        <v>622</v>
      </c>
      <c r="H1118" s="7" t="n">
        <v>2</v>
      </c>
      <c r="I1118" s="6" t="str">
        <f aca="false">"500"</f>
        <v>500</v>
      </c>
      <c r="J1118" s="8" t="n">
        <v>1000</v>
      </c>
    </row>
    <row r="1119" customFormat="false" ht="17" hidden="false" customHeight="true" outlineLevel="0" collapsed="false">
      <c r="A1119" s="3" t="n">
        <v>1117</v>
      </c>
      <c r="B1119" s="6" t="str">
        <f aca="false">"661506025936600"</f>
        <v>661506025936600</v>
      </c>
      <c r="C1119" s="5" t="s">
        <v>2204</v>
      </c>
      <c r="D1119" s="4" t="s">
        <v>2205</v>
      </c>
      <c r="E1119" s="6" t="s">
        <v>13</v>
      </c>
      <c r="F1119" s="6" t="s">
        <v>14</v>
      </c>
      <c r="G1119" s="6" t="s">
        <v>42</v>
      </c>
      <c r="H1119" s="7" t="n">
        <v>3</v>
      </c>
      <c r="I1119" s="6" t="str">
        <f aca="false">"500"</f>
        <v>500</v>
      </c>
      <c r="J1119" s="8" t="n">
        <v>1500</v>
      </c>
    </row>
    <row r="1120" customFormat="false" ht="17" hidden="false" customHeight="true" outlineLevel="0" collapsed="false">
      <c r="A1120" s="3" t="n">
        <v>1118</v>
      </c>
      <c r="B1120" s="6" t="str">
        <f aca="false">"661506025934200"</f>
        <v>661506025934200</v>
      </c>
      <c r="C1120" s="5" t="s">
        <v>2206</v>
      </c>
      <c r="D1120" s="4" t="s">
        <v>2207</v>
      </c>
      <c r="E1120" s="6" t="s">
        <v>13</v>
      </c>
      <c r="F1120" s="6" t="s">
        <v>14</v>
      </c>
      <c r="G1120" s="6" t="s">
        <v>31</v>
      </c>
      <c r="H1120" s="7" t="n">
        <v>15</v>
      </c>
      <c r="I1120" s="6" t="str">
        <f aca="false">"500"</f>
        <v>500</v>
      </c>
      <c r="J1120" s="8" t="n">
        <v>7500</v>
      </c>
    </row>
    <row r="1121" customFormat="false" ht="17" hidden="false" customHeight="true" outlineLevel="0" collapsed="false">
      <c r="A1121" s="3" t="n">
        <v>1119</v>
      </c>
      <c r="B1121" s="6" t="str">
        <f aca="false">"661506025933300"</f>
        <v>661506025933300</v>
      </c>
      <c r="C1121" s="5" t="s">
        <v>2208</v>
      </c>
      <c r="D1121" s="4" t="s">
        <v>2209</v>
      </c>
      <c r="E1121" s="6" t="s">
        <v>30</v>
      </c>
      <c r="F1121" s="6" t="s">
        <v>14</v>
      </c>
      <c r="G1121" s="6" t="s">
        <v>27</v>
      </c>
      <c r="H1121" s="7" t="n">
        <v>2</v>
      </c>
      <c r="I1121" s="6" t="str">
        <f aca="false">"500"</f>
        <v>500</v>
      </c>
      <c r="J1121" s="8" t="n">
        <v>1000</v>
      </c>
    </row>
    <row r="1122" customFormat="false" ht="17" hidden="false" customHeight="true" outlineLevel="0" collapsed="false">
      <c r="A1122" s="3" t="n">
        <v>1120</v>
      </c>
      <c r="B1122" s="6" t="str">
        <f aca="false">"661506025880400"</f>
        <v>661506025880400</v>
      </c>
      <c r="C1122" s="5" t="s">
        <v>2210</v>
      </c>
      <c r="D1122" s="4" t="s">
        <v>2211</v>
      </c>
      <c r="E1122" s="6" t="s">
        <v>13</v>
      </c>
      <c r="F1122" s="6" t="s">
        <v>14</v>
      </c>
      <c r="G1122" s="6" t="s">
        <v>208</v>
      </c>
      <c r="H1122" s="7" t="n">
        <v>1</v>
      </c>
      <c r="I1122" s="6" t="str">
        <f aca="false">"500"</f>
        <v>500</v>
      </c>
      <c r="J1122" s="8" t="n">
        <v>500</v>
      </c>
    </row>
    <row r="1123" customFormat="false" ht="17" hidden="false" customHeight="true" outlineLevel="0" collapsed="false">
      <c r="A1123" s="3" t="n">
        <v>1121</v>
      </c>
      <c r="B1123" s="6" t="str">
        <f aca="false">"661506025854400"</f>
        <v>661506025854400</v>
      </c>
      <c r="C1123" s="5" t="s">
        <v>2212</v>
      </c>
      <c r="D1123" s="6" t="str">
        <f aca="false">"911506026928623050"</f>
        <v>911506026928623050</v>
      </c>
      <c r="E1123" s="6" t="s">
        <v>13</v>
      </c>
      <c r="F1123" s="6" t="s">
        <v>14</v>
      </c>
      <c r="G1123" s="6" t="s">
        <v>208</v>
      </c>
      <c r="H1123" s="7" t="n">
        <v>7</v>
      </c>
      <c r="I1123" s="6" t="str">
        <f aca="false">"500"</f>
        <v>500</v>
      </c>
      <c r="J1123" s="8" t="n">
        <v>3500</v>
      </c>
    </row>
    <row r="1124" customFormat="false" ht="17" hidden="false" customHeight="true" outlineLevel="0" collapsed="false">
      <c r="A1124" s="3" t="n">
        <v>1122</v>
      </c>
      <c r="B1124" s="6" t="str">
        <f aca="false">"661506025852600"</f>
        <v>661506025852600</v>
      </c>
      <c r="C1124" s="5" t="s">
        <v>2213</v>
      </c>
      <c r="D1124" s="4" t="s">
        <v>2214</v>
      </c>
      <c r="E1124" s="6" t="s">
        <v>13</v>
      </c>
      <c r="F1124" s="6" t="s">
        <v>14</v>
      </c>
      <c r="G1124" s="6" t="s">
        <v>27</v>
      </c>
      <c r="H1124" s="7" t="n">
        <v>3</v>
      </c>
      <c r="I1124" s="6" t="str">
        <f aca="false">"500"</f>
        <v>500</v>
      </c>
      <c r="J1124" s="8" t="n">
        <v>1500</v>
      </c>
    </row>
    <row r="1125" customFormat="false" ht="17" hidden="false" customHeight="true" outlineLevel="0" collapsed="false">
      <c r="A1125" s="3" t="n">
        <v>1123</v>
      </c>
      <c r="B1125" s="6" t="str">
        <f aca="false">"661506025850900"</f>
        <v>661506025850900</v>
      </c>
      <c r="C1125" s="5" t="s">
        <v>2215</v>
      </c>
      <c r="D1125" s="4" t="s">
        <v>2216</v>
      </c>
      <c r="E1125" s="6" t="s">
        <v>13</v>
      </c>
      <c r="F1125" s="6" t="s">
        <v>14</v>
      </c>
      <c r="G1125" s="6" t="s">
        <v>27</v>
      </c>
      <c r="H1125" s="7" t="n">
        <v>2</v>
      </c>
      <c r="I1125" s="6" t="str">
        <f aca="false">"500"</f>
        <v>500</v>
      </c>
      <c r="J1125" s="8" t="n">
        <v>1000</v>
      </c>
    </row>
    <row r="1126" customFormat="false" ht="17" hidden="false" customHeight="true" outlineLevel="0" collapsed="false">
      <c r="A1126" s="3" t="n">
        <v>1124</v>
      </c>
      <c r="B1126" s="6" t="str">
        <f aca="false">"661506025850600"</f>
        <v>661506025850600</v>
      </c>
      <c r="C1126" s="5" t="s">
        <v>2217</v>
      </c>
      <c r="D1126" s="4" t="s">
        <v>2218</v>
      </c>
      <c r="E1126" s="6" t="s">
        <v>13</v>
      </c>
      <c r="F1126" s="6" t="s">
        <v>14</v>
      </c>
      <c r="G1126" s="6" t="s">
        <v>27</v>
      </c>
      <c r="H1126" s="7" t="n">
        <v>2</v>
      </c>
      <c r="I1126" s="6" t="str">
        <f aca="false">"500"</f>
        <v>500</v>
      </c>
      <c r="J1126" s="8" t="n">
        <v>1000</v>
      </c>
    </row>
    <row r="1127" customFormat="false" ht="17" hidden="false" customHeight="true" outlineLevel="0" collapsed="false">
      <c r="A1127" s="3" t="n">
        <v>1125</v>
      </c>
      <c r="B1127" s="6" t="str">
        <f aca="false">"661506025842700"</f>
        <v>661506025842700</v>
      </c>
      <c r="C1127" s="5" t="s">
        <v>2219</v>
      </c>
      <c r="D1127" s="4" t="s">
        <v>2220</v>
      </c>
      <c r="E1127" s="6" t="s">
        <v>13</v>
      </c>
      <c r="F1127" s="6" t="s">
        <v>14</v>
      </c>
      <c r="G1127" s="6" t="s">
        <v>77</v>
      </c>
      <c r="H1127" s="7" t="n">
        <v>2</v>
      </c>
      <c r="I1127" s="6" t="str">
        <f aca="false">"500"</f>
        <v>500</v>
      </c>
      <c r="J1127" s="8" t="n">
        <v>1000</v>
      </c>
    </row>
    <row r="1128" customFormat="false" ht="17" hidden="false" customHeight="true" outlineLevel="0" collapsed="false">
      <c r="A1128" s="3" t="n">
        <v>1126</v>
      </c>
      <c r="B1128" s="6" t="str">
        <f aca="false">"661506023212300"</f>
        <v>661506023212300</v>
      </c>
      <c r="C1128" s="5" t="s">
        <v>2221</v>
      </c>
      <c r="D1128" s="4" t="s">
        <v>2222</v>
      </c>
      <c r="E1128" s="6" t="s">
        <v>30</v>
      </c>
      <c r="F1128" s="6" t="s">
        <v>14</v>
      </c>
      <c r="G1128" s="6" t="s">
        <v>2089</v>
      </c>
      <c r="H1128" s="7" t="n">
        <v>29</v>
      </c>
      <c r="I1128" s="6" t="str">
        <f aca="false">"500"</f>
        <v>500</v>
      </c>
      <c r="J1128" s="8" t="n">
        <v>14500</v>
      </c>
    </row>
    <row r="1129" customFormat="false" ht="17" hidden="false" customHeight="true" outlineLevel="0" collapsed="false">
      <c r="A1129" s="3" t="n">
        <v>1127</v>
      </c>
      <c r="B1129" s="6" t="str">
        <f aca="false">"661506023210500"</f>
        <v>661506023210500</v>
      </c>
      <c r="C1129" s="5" t="s">
        <v>2223</v>
      </c>
      <c r="D1129" s="4" t="s">
        <v>2224</v>
      </c>
      <c r="E1129" s="6" t="s">
        <v>13</v>
      </c>
      <c r="F1129" s="6" t="s">
        <v>14</v>
      </c>
      <c r="G1129" s="6" t="s">
        <v>27</v>
      </c>
      <c r="H1129" s="7" t="n">
        <v>3</v>
      </c>
      <c r="I1129" s="6" t="str">
        <f aca="false">"500"</f>
        <v>500</v>
      </c>
      <c r="J1129" s="8" t="n">
        <v>1500</v>
      </c>
    </row>
    <row r="1130" customFormat="false" ht="17" hidden="false" customHeight="true" outlineLevel="0" collapsed="false">
      <c r="A1130" s="3" t="n">
        <v>1128</v>
      </c>
      <c r="B1130" s="6" t="str">
        <f aca="false">"661506023200600"</f>
        <v>661506023200600</v>
      </c>
      <c r="C1130" s="5" t="s">
        <v>2225</v>
      </c>
      <c r="D1130" s="4" t="s">
        <v>2226</v>
      </c>
      <c r="E1130" s="6" t="s">
        <v>13</v>
      </c>
      <c r="F1130" s="6" t="s">
        <v>14</v>
      </c>
      <c r="G1130" s="6" t="s">
        <v>1041</v>
      </c>
      <c r="H1130" s="7" t="n">
        <v>3</v>
      </c>
      <c r="I1130" s="6" t="str">
        <f aca="false">"500"</f>
        <v>500</v>
      </c>
      <c r="J1130" s="8" t="n">
        <v>1500</v>
      </c>
    </row>
    <row r="1131" customFormat="false" ht="17" hidden="false" customHeight="true" outlineLevel="0" collapsed="false">
      <c r="A1131" s="3" t="n">
        <v>1129</v>
      </c>
      <c r="B1131" s="6" t="str">
        <f aca="false">"661506023200300"</f>
        <v>661506023200300</v>
      </c>
      <c r="C1131" s="5" t="s">
        <v>2227</v>
      </c>
      <c r="D1131" s="4" t="s">
        <v>2228</v>
      </c>
      <c r="E1131" s="6" t="s">
        <v>13</v>
      </c>
      <c r="F1131" s="6" t="s">
        <v>14</v>
      </c>
      <c r="G1131" s="6" t="s">
        <v>34</v>
      </c>
      <c r="H1131" s="7" t="n">
        <v>1</v>
      </c>
      <c r="I1131" s="6" t="str">
        <f aca="false">"500"</f>
        <v>500</v>
      </c>
      <c r="J1131" s="8" t="n">
        <v>500</v>
      </c>
    </row>
    <row r="1132" customFormat="false" ht="17" hidden="false" customHeight="true" outlineLevel="0" collapsed="false">
      <c r="A1132" s="3" t="n">
        <v>1130</v>
      </c>
      <c r="B1132" s="6" t="str">
        <f aca="false">"661506023198700"</f>
        <v>661506023198700</v>
      </c>
      <c r="C1132" s="5" t="s">
        <v>2229</v>
      </c>
      <c r="D1132" s="4" t="s">
        <v>2230</v>
      </c>
      <c r="E1132" s="6" t="s">
        <v>30</v>
      </c>
      <c r="F1132" s="6" t="s">
        <v>14</v>
      </c>
      <c r="G1132" s="6" t="s">
        <v>27</v>
      </c>
      <c r="H1132" s="7" t="n">
        <v>20</v>
      </c>
      <c r="I1132" s="6" t="str">
        <f aca="false">"500"</f>
        <v>500</v>
      </c>
      <c r="J1132" s="8" t="n">
        <v>10000</v>
      </c>
    </row>
    <row r="1133" customFormat="false" ht="17" hidden="false" customHeight="true" outlineLevel="0" collapsed="false">
      <c r="A1133" s="3" t="n">
        <v>1131</v>
      </c>
      <c r="B1133" s="6" t="str">
        <f aca="false">"661506023196700"</f>
        <v>661506023196700</v>
      </c>
      <c r="C1133" s="5" t="s">
        <v>2231</v>
      </c>
      <c r="D1133" s="4" t="s">
        <v>2232</v>
      </c>
      <c r="E1133" s="6" t="s">
        <v>13</v>
      </c>
      <c r="F1133" s="6" t="s">
        <v>14</v>
      </c>
      <c r="G1133" s="6" t="s">
        <v>1979</v>
      </c>
      <c r="H1133" s="7" t="n">
        <v>1</v>
      </c>
      <c r="I1133" s="6" t="str">
        <f aca="false">"500"</f>
        <v>500</v>
      </c>
      <c r="J1133" s="8" t="n">
        <v>500</v>
      </c>
    </row>
    <row r="1134" customFormat="false" ht="17" hidden="false" customHeight="true" outlineLevel="0" collapsed="false">
      <c r="A1134" s="3" t="n">
        <v>1132</v>
      </c>
      <c r="B1134" s="6" t="str">
        <f aca="false">"661506023191300"</f>
        <v>661506023191300</v>
      </c>
      <c r="C1134" s="5" t="s">
        <v>2233</v>
      </c>
      <c r="D1134" s="6" t="str">
        <f aca="false">"911506020578035093"</f>
        <v>911506020578035093</v>
      </c>
      <c r="E1134" s="6" t="s">
        <v>13</v>
      </c>
      <c r="F1134" s="6" t="s">
        <v>14</v>
      </c>
      <c r="G1134" s="6" t="s">
        <v>62</v>
      </c>
      <c r="H1134" s="7" t="n">
        <v>4</v>
      </c>
      <c r="I1134" s="6" t="str">
        <f aca="false">"500"</f>
        <v>500</v>
      </c>
      <c r="J1134" s="8" t="n">
        <v>2000</v>
      </c>
    </row>
    <row r="1135" customFormat="false" ht="17" hidden="false" customHeight="true" outlineLevel="0" collapsed="false">
      <c r="A1135" s="3" t="n">
        <v>1133</v>
      </c>
      <c r="B1135" s="6" t="str">
        <f aca="false">"661506023190700"</f>
        <v>661506023190700</v>
      </c>
      <c r="C1135" s="5" t="s">
        <v>2234</v>
      </c>
      <c r="D1135" s="4" t="s">
        <v>2235</v>
      </c>
      <c r="E1135" s="6" t="s">
        <v>13</v>
      </c>
      <c r="F1135" s="6" t="s">
        <v>14</v>
      </c>
      <c r="G1135" s="6" t="s">
        <v>42</v>
      </c>
      <c r="H1135" s="7" t="n">
        <v>3</v>
      </c>
      <c r="I1135" s="6" t="str">
        <f aca="false">"500"</f>
        <v>500</v>
      </c>
      <c r="J1135" s="8" t="n">
        <v>1500</v>
      </c>
    </row>
    <row r="1136" customFormat="false" ht="17" hidden="false" customHeight="true" outlineLevel="0" collapsed="false">
      <c r="A1136" s="3" t="n">
        <v>1134</v>
      </c>
      <c r="B1136" s="6" t="str">
        <f aca="false">"661506023186600"</f>
        <v>661506023186600</v>
      </c>
      <c r="C1136" s="5" t="s">
        <v>2236</v>
      </c>
      <c r="D1136" s="4" t="s">
        <v>2237</v>
      </c>
      <c r="E1136" s="6" t="s">
        <v>13</v>
      </c>
      <c r="F1136" s="6" t="s">
        <v>14</v>
      </c>
      <c r="G1136" s="6" t="s">
        <v>34</v>
      </c>
      <c r="H1136" s="7" t="n">
        <v>3</v>
      </c>
      <c r="I1136" s="6" t="str">
        <f aca="false">"500"</f>
        <v>500</v>
      </c>
      <c r="J1136" s="8" t="n">
        <v>1500</v>
      </c>
    </row>
    <row r="1137" customFormat="false" ht="17" hidden="false" customHeight="true" outlineLevel="0" collapsed="false">
      <c r="A1137" s="3" t="n">
        <v>1135</v>
      </c>
      <c r="B1137" s="6" t="str">
        <f aca="false">"661506023177000"</f>
        <v>661506023177000</v>
      </c>
      <c r="C1137" s="5" t="s">
        <v>2238</v>
      </c>
      <c r="D1137" s="4" t="s">
        <v>2239</v>
      </c>
      <c r="E1137" s="6" t="s">
        <v>13</v>
      </c>
      <c r="F1137" s="6" t="s">
        <v>14</v>
      </c>
      <c r="G1137" s="6" t="s">
        <v>34</v>
      </c>
      <c r="H1137" s="7" t="n">
        <v>1</v>
      </c>
      <c r="I1137" s="6" t="str">
        <f aca="false">"500"</f>
        <v>500</v>
      </c>
      <c r="J1137" s="8" t="n">
        <v>500</v>
      </c>
    </row>
    <row r="1138" customFormat="false" ht="17" hidden="false" customHeight="true" outlineLevel="0" collapsed="false">
      <c r="A1138" s="3" t="n">
        <v>1136</v>
      </c>
      <c r="B1138" s="6" t="str">
        <f aca="false">"661506023176700"</f>
        <v>661506023176700</v>
      </c>
      <c r="C1138" s="5" t="s">
        <v>2240</v>
      </c>
      <c r="D1138" s="4" t="s">
        <v>2241</v>
      </c>
      <c r="E1138" s="6" t="s">
        <v>13</v>
      </c>
      <c r="F1138" s="6" t="s">
        <v>14</v>
      </c>
      <c r="G1138" s="6" t="s">
        <v>27</v>
      </c>
      <c r="H1138" s="7" t="n">
        <v>1</v>
      </c>
      <c r="I1138" s="6" t="str">
        <f aca="false">"500"</f>
        <v>500</v>
      </c>
      <c r="J1138" s="8" t="n">
        <v>500</v>
      </c>
    </row>
    <row r="1139" customFormat="false" ht="17" hidden="false" customHeight="true" outlineLevel="0" collapsed="false">
      <c r="A1139" s="3" t="n">
        <v>1137</v>
      </c>
      <c r="B1139" s="6" t="str">
        <f aca="false">"661506023170600"</f>
        <v>661506023170600</v>
      </c>
      <c r="C1139" s="5" t="s">
        <v>2242</v>
      </c>
      <c r="D1139" s="4" t="s">
        <v>2243</v>
      </c>
      <c r="E1139" s="6" t="s">
        <v>13</v>
      </c>
      <c r="F1139" s="6" t="s">
        <v>14</v>
      </c>
      <c r="G1139" s="6" t="s">
        <v>1636</v>
      </c>
      <c r="H1139" s="7" t="n">
        <v>4</v>
      </c>
      <c r="I1139" s="6" t="str">
        <f aca="false">"500"</f>
        <v>500</v>
      </c>
      <c r="J1139" s="8" t="n">
        <v>2000</v>
      </c>
    </row>
    <row r="1140" customFormat="false" ht="17" hidden="false" customHeight="true" outlineLevel="0" collapsed="false">
      <c r="A1140" s="3" t="n">
        <v>1138</v>
      </c>
      <c r="B1140" s="6" t="str">
        <f aca="false">"661506023168800"</f>
        <v>661506023168800</v>
      </c>
      <c r="C1140" s="5" t="s">
        <v>2244</v>
      </c>
      <c r="D1140" s="4" t="s">
        <v>2245</v>
      </c>
      <c r="E1140" s="6" t="s">
        <v>13</v>
      </c>
      <c r="F1140" s="6" t="s">
        <v>14</v>
      </c>
      <c r="G1140" s="6" t="s">
        <v>27</v>
      </c>
      <c r="H1140" s="7" t="n">
        <v>3</v>
      </c>
      <c r="I1140" s="6" t="str">
        <f aca="false">"500"</f>
        <v>500</v>
      </c>
      <c r="J1140" s="8" t="n">
        <v>1500</v>
      </c>
    </row>
    <row r="1141" customFormat="false" ht="17" hidden="false" customHeight="true" outlineLevel="0" collapsed="false">
      <c r="A1141" s="3" t="n">
        <v>1139</v>
      </c>
      <c r="B1141" s="6" t="str">
        <f aca="false">"661506023154500"</f>
        <v>661506023154500</v>
      </c>
      <c r="C1141" s="5" t="s">
        <v>2246</v>
      </c>
      <c r="D1141" s="4" t="s">
        <v>2247</v>
      </c>
      <c r="E1141" s="6" t="s">
        <v>13</v>
      </c>
      <c r="F1141" s="6" t="s">
        <v>14</v>
      </c>
      <c r="G1141" s="6" t="s">
        <v>34</v>
      </c>
      <c r="H1141" s="7" t="n">
        <v>5</v>
      </c>
      <c r="I1141" s="6" t="str">
        <f aca="false">"500"</f>
        <v>500</v>
      </c>
      <c r="J1141" s="8" t="n">
        <v>2500</v>
      </c>
    </row>
    <row r="1142" customFormat="false" ht="17" hidden="false" customHeight="true" outlineLevel="0" collapsed="false">
      <c r="A1142" s="3" t="n">
        <v>1140</v>
      </c>
      <c r="B1142" s="6" t="str">
        <f aca="false">"661506023149300"</f>
        <v>661506023149300</v>
      </c>
      <c r="C1142" s="5" t="s">
        <v>2248</v>
      </c>
      <c r="D1142" s="4" t="s">
        <v>2249</v>
      </c>
      <c r="E1142" s="6" t="s">
        <v>13</v>
      </c>
      <c r="F1142" s="6" t="s">
        <v>14</v>
      </c>
      <c r="G1142" s="6" t="s">
        <v>1297</v>
      </c>
      <c r="H1142" s="7" t="n">
        <v>1</v>
      </c>
      <c r="I1142" s="6" t="str">
        <f aca="false">"500"</f>
        <v>500</v>
      </c>
      <c r="J1142" s="8" t="n">
        <v>500</v>
      </c>
    </row>
    <row r="1143" customFormat="false" ht="17" hidden="false" customHeight="true" outlineLevel="0" collapsed="false">
      <c r="A1143" s="3" t="n">
        <v>1141</v>
      </c>
      <c r="B1143" s="6" t="str">
        <f aca="false">"661506023149200"</f>
        <v>661506023149200</v>
      </c>
      <c r="C1143" s="5" t="s">
        <v>2250</v>
      </c>
      <c r="D1143" s="4" t="s">
        <v>2251</v>
      </c>
      <c r="E1143" s="6" t="s">
        <v>13</v>
      </c>
      <c r="F1143" s="6" t="s">
        <v>14</v>
      </c>
      <c r="G1143" s="6" t="s">
        <v>681</v>
      </c>
      <c r="H1143" s="7" t="n">
        <v>1</v>
      </c>
      <c r="I1143" s="6" t="str">
        <f aca="false">"500"</f>
        <v>500</v>
      </c>
      <c r="J1143" s="8" t="n">
        <v>500</v>
      </c>
    </row>
    <row r="1144" customFormat="false" ht="17" hidden="false" customHeight="true" outlineLevel="0" collapsed="false">
      <c r="A1144" s="3" t="n">
        <v>1142</v>
      </c>
      <c r="B1144" s="6" t="str">
        <f aca="false">"661506023149000"</f>
        <v>661506023149000</v>
      </c>
      <c r="C1144" s="5" t="s">
        <v>2252</v>
      </c>
      <c r="D1144" s="4" t="s">
        <v>2253</v>
      </c>
      <c r="E1144" s="6" t="s">
        <v>13</v>
      </c>
      <c r="F1144" s="6" t="s">
        <v>14</v>
      </c>
      <c r="G1144" s="6" t="s">
        <v>15</v>
      </c>
      <c r="H1144" s="7" t="n">
        <v>1</v>
      </c>
      <c r="I1144" s="6" t="str">
        <f aca="false">"500"</f>
        <v>500</v>
      </c>
      <c r="J1144" s="8" t="n">
        <v>500</v>
      </c>
    </row>
    <row r="1145" customFormat="false" ht="17" hidden="false" customHeight="true" outlineLevel="0" collapsed="false">
      <c r="A1145" s="3" t="n">
        <v>1143</v>
      </c>
      <c r="B1145" s="6" t="str">
        <f aca="false">"661506023148600"</f>
        <v>661506023148600</v>
      </c>
      <c r="C1145" s="5" t="s">
        <v>2254</v>
      </c>
      <c r="D1145" s="6" t="str">
        <f aca="false">"911506020979351001"</f>
        <v>911506020979351001</v>
      </c>
      <c r="E1145" s="6" t="s">
        <v>13</v>
      </c>
      <c r="F1145" s="6" t="s">
        <v>14</v>
      </c>
      <c r="G1145" s="6" t="s">
        <v>15</v>
      </c>
      <c r="H1145" s="7" t="n">
        <v>1</v>
      </c>
      <c r="I1145" s="6" t="str">
        <f aca="false">"500"</f>
        <v>500</v>
      </c>
      <c r="J1145" s="8" t="n">
        <v>500</v>
      </c>
    </row>
    <row r="1146" customFormat="false" ht="17" hidden="false" customHeight="true" outlineLevel="0" collapsed="false">
      <c r="A1146" s="3" t="n">
        <v>1144</v>
      </c>
      <c r="B1146" s="6" t="str">
        <f aca="false">"661506023146700"</f>
        <v>661506023146700</v>
      </c>
      <c r="C1146" s="5" t="s">
        <v>2255</v>
      </c>
      <c r="D1146" s="4" t="s">
        <v>2256</v>
      </c>
      <c r="E1146" s="6" t="s">
        <v>13</v>
      </c>
      <c r="F1146" s="6" t="s">
        <v>14</v>
      </c>
      <c r="G1146" s="6" t="s">
        <v>34</v>
      </c>
      <c r="H1146" s="7" t="n">
        <v>3</v>
      </c>
      <c r="I1146" s="6" t="str">
        <f aca="false">"500"</f>
        <v>500</v>
      </c>
      <c r="J1146" s="8" t="n">
        <v>1500</v>
      </c>
    </row>
    <row r="1147" customFormat="false" ht="17" hidden="false" customHeight="true" outlineLevel="0" collapsed="false">
      <c r="A1147" s="3" t="n">
        <v>1145</v>
      </c>
      <c r="B1147" s="6" t="str">
        <f aca="false">"661506023142600"</f>
        <v>661506023142600</v>
      </c>
      <c r="C1147" s="5" t="s">
        <v>2257</v>
      </c>
      <c r="D1147" s="4" t="s">
        <v>2258</v>
      </c>
      <c r="E1147" s="6" t="s">
        <v>13</v>
      </c>
      <c r="F1147" s="6" t="s">
        <v>14</v>
      </c>
      <c r="G1147" s="6" t="s">
        <v>31</v>
      </c>
      <c r="H1147" s="7" t="n">
        <v>11</v>
      </c>
      <c r="I1147" s="6" t="str">
        <f aca="false">"500"</f>
        <v>500</v>
      </c>
      <c r="J1147" s="8" t="n">
        <v>5500</v>
      </c>
    </row>
    <row r="1148" customFormat="false" ht="17" hidden="false" customHeight="true" outlineLevel="0" collapsed="false">
      <c r="A1148" s="3" t="n">
        <v>1146</v>
      </c>
      <c r="B1148" s="6" t="str">
        <f aca="false">"661506023140300"</f>
        <v>661506023140300</v>
      </c>
      <c r="C1148" s="5" t="s">
        <v>2259</v>
      </c>
      <c r="D1148" s="4" t="s">
        <v>2260</v>
      </c>
      <c r="E1148" s="6" t="s">
        <v>13</v>
      </c>
      <c r="F1148" s="6" t="s">
        <v>14</v>
      </c>
      <c r="G1148" s="6" t="s">
        <v>27</v>
      </c>
      <c r="H1148" s="7" t="n">
        <v>1</v>
      </c>
      <c r="I1148" s="6" t="str">
        <f aca="false">"500"</f>
        <v>500</v>
      </c>
      <c r="J1148" s="8" t="n">
        <v>500</v>
      </c>
    </row>
    <row r="1149" customFormat="false" ht="17" hidden="false" customHeight="true" outlineLevel="0" collapsed="false">
      <c r="A1149" s="3" t="n">
        <v>1147</v>
      </c>
      <c r="B1149" s="6" t="str">
        <f aca="false">"661506023136300"</f>
        <v>661506023136300</v>
      </c>
      <c r="C1149" s="5" t="s">
        <v>2261</v>
      </c>
      <c r="D1149" s="4" t="s">
        <v>2262</v>
      </c>
      <c r="E1149" s="6" t="s">
        <v>13</v>
      </c>
      <c r="F1149" s="6" t="s">
        <v>14</v>
      </c>
      <c r="G1149" s="6" t="s">
        <v>62</v>
      </c>
      <c r="H1149" s="7" t="n">
        <v>10</v>
      </c>
      <c r="I1149" s="6" t="str">
        <f aca="false">"500"</f>
        <v>500</v>
      </c>
      <c r="J1149" s="8" t="n">
        <v>5000</v>
      </c>
    </row>
    <row r="1150" customFormat="false" ht="17" hidden="false" customHeight="true" outlineLevel="0" collapsed="false">
      <c r="A1150" s="3" t="n">
        <v>1148</v>
      </c>
      <c r="B1150" s="6" t="str">
        <f aca="false">"661506023118300"</f>
        <v>661506023118300</v>
      </c>
      <c r="C1150" s="5" t="s">
        <v>2263</v>
      </c>
      <c r="D1150" s="4" t="s">
        <v>2264</v>
      </c>
      <c r="E1150" s="6" t="s">
        <v>30</v>
      </c>
      <c r="F1150" s="6" t="s">
        <v>14</v>
      </c>
      <c r="G1150" s="6" t="s">
        <v>208</v>
      </c>
      <c r="H1150" s="7" t="n">
        <v>20</v>
      </c>
      <c r="I1150" s="6" t="str">
        <f aca="false">"500"</f>
        <v>500</v>
      </c>
      <c r="J1150" s="8" t="n">
        <v>10000</v>
      </c>
    </row>
    <row r="1151" customFormat="false" ht="17" hidden="false" customHeight="true" outlineLevel="0" collapsed="false">
      <c r="A1151" s="3" t="n">
        <v>1149</v>
      </c>
      <c r="B1151" s="6" t="str">
        <f aca="false">"661506023108300"</f>
        <v>661506023108300</v>
      </c>
      <c r="C1151" s="5" t="s">
        <v>2265</v>
      </c>
      <c r="D1151" s="6" t="str">
        <f aca="false">"911506020952429681"</f>
        <v>911506020952429681</v>
      </c>
      <c r="E1151" s="6" t="s">
        <v>30</v>
      </c>
      <c r="F1151" s="6" t="s">
        <v>14</v>
      </c>
      <c r="G1151" s="6" t="s">
        <v>69</v>
      </c>
      <c r="H1151" s="7" t="n">
        <v>5</v>
      </c>
      <c r="I1151" s="6" t="str">
        <f aca="false">"500"</f>
        <v>500</v>
      </c>
      <c r="J1151" s="8" t="n">
        <v>2500</v>
      </c>
    </row>
    <row r="1152" customFormat="false" ht="17" hidden="false" customHeight="true" outlineLevel="0" collapsed="false">
      <c r="A1152" s="3" t="n">
        <v>1150</v>
      </c>
      <c r="B1152" s="6" t="str">
        <f aca="false">"661506023096300"</f>
        <v>661506023096300</v>
      </c>
      <c r="C1152" s="5" t="s">
        <v>2266</v>
      </c>
      <c r="D1152" s="6" t="str">
        <f aca="false">"911506026743605713"</f>
        <v>911506026743605713</v>
      </c>
      <c r="E1152" s="6" t="s">
        <v>13</v>
      </c>
      <c r="F1152" s="6" t="s">
        <v>14</v>
      </c>
      <c r="G1152" s="6" t="s">
        <v>1531</v>
      </c>
      <c r="H1152" s="7" t="n">
        <v>30</v>
      </c>
      <c r="I1152" s="6" t="str">
        <f aca="false">"500"</f>
        <v>500</v>
      </c>
      <c r="J1152" s="8" t="n">
        <v>15000</v>
      </c>
    </row>
    <row r="1153" customFormat="false" ht="17" hidden="false" customHeight="true" outlineLevel="0" collapsed="false">
      <c r="A1153" s="3" t="n">
        <v>1151</v>
      </c>
      <c r="B1153" s="6" t="str">
        <f aca="false">"661506023088300"</f>
        <v>661506023088300</v>
      </c>
      <c r="C1153" s="5" t="s">
        <v>2267</v>
      </c>
      <c r="D1153" s="4" t="s">
        <v>2268</v>
      </c>
      <c r="E1153" s="6" t="s">
        <v>30</v>
      </c>
      <c r="F1153" s="6" t="s">
        <v>14</v>
      </c>
      <c r="G1153" s="6" t="s">
        <v>282</v>
      </c>
      <c r="H1153" s="7" t="n">
        <v>8</v>
      </c>
      <c r="I1153" s="6" t="str">
        <f aca="false">"500"</f>
        <v>500</v>
      </c>
      <c r="J1153" s="8" t="n">
        <v>4000</v>
      </c>
    </row>
    <row r="1154" customFormat="false" ht="17" hidden="false" customHeight="true" outlineLevel="0" collapsed="false">
      <c r="A1154" s="3" t="n">
        <v>1152</v>
      </c>
      <c r="B1154" s="6" t="str">
        <f aca="false">"661506023070300"</f>
        <v>661506023070300</v>
      </c>
      <c r="C1154" s="5" t="s">
        <v>2269</v>
      </c>
      <c r="D1154" s="4" t="s">
        <v>2270</v>
      </c>
      <c r="E1154" s="6" t="s">
        <v>13</v>
      </c>
      <c r="F1154" s="6" t="s">
        <v>14</v>
      </c>
      <c r="G1154" s="6" t="s">
        <v>2271</v>
      </c>
      <c r="H1154" s="7" t="n">
        <v>1</v>
      </c>
      <c r="I1154" s="6" t="str">
        <f aca="false">"500"</f>
        <v>500</v>
      </c>
      <c r="J1154" s="8" t="n">
        <v>500</v>
      </c>
    </row>
    <row r="1155" customFormat="false" ht="17" hidden="false" customHeight="true" outlineLevel="0" collapsed="false">
      <c r="A1155" s="3" t="n">
        <v>1153</v>
      </c>
      <c r="B1155" s="6" t="str">
        <f aca="false">"661506023068700"</f>
        <v>661506023068700</v>
      </c>
      <c r="C1155" s="5" t="s">
        <v>2272</v>
      </c>
      <c r="D1155" s="4" t="s">
        <v>2273</v>
      </c>
      <c r="E1155" s="6" t="s">
        <v>13</v>
      </c>
      <c r="F1155" s="6" t="s">
        <v>14</v>
      </c>
      <c r="G1155" s="6" t="s">
        <v>654</v>
      </c>
      <c r="H1155" s="7" t="n">
        <v>1</v>
      </c>
      <c r="I1155" s="6" t="str">
        <f aca="false">"500"</f>
        <v>500</v>
      </c>
      <c r="J1155" s="8" t="n">
        <v>500</v>
      </c>
    </row>
    <row r="1156" customFormat="false" ht="17" hidden="false" customHeight="true" outlineLevel="0" collapsed="false">
      <c r="A1156" s="3" t="n">
        <v>1154</v>
      </c>
      <c r="B1156" s="6" t="str">
        <f aca="false">"661506023068500"</f>
        <v>661506023068500</v>
      </c>
      <c r="C1156" s="5" t="s">
        <v>2274</v>
      </c>
      <c r="D1156" s="4" t="s">
        <v>2275</v>
      </c>
      <c r="E1156" s="6" t="s">
        <v>13</v>
      </c>
      <c r="F1156" s="6" t="s">
        <v>14</v>
      </c>
      <c r="G1156" s="6" t="s">
        <v>27</v>
      </c>
      <c r="H1156" s="7" t="n">
        <v>1</v>
      </c>
      <c r="I1156" s="6" t="str">
        <f aca="false">"500"</f>
        <v>500</v>
      </c>
      <c r="J1156" s="8" t="n">
        <v>500</v>
      </c>
    </row>
    <row r="1157" customFormat="false" ht="17" hidden="false" customHeight="true" outlineLevel="0" collapsed="false">
      <c r="A1157" s="3" t="n">
        <v>1155</v>
      </c>
      <c r="B1157" s="6" t="str">
        <f aca="false">"661506023054500"</f>
        <v>661506023054500</v>
      </c>
      <c r="C1157" s="5" t="s">
        <v>2276</v>
      </c>
      <c r="D1157" s="6" t="str">
        <f aca="false">"911506023531337304"</f>
        <v>911506023531337304</v>
      </c>
      <c r="E1157" s="6" t="s">
        <v>13</v>
      </c>
      <c r="F1157" s="6" t="s">
        <v>14</v>
      </c>
      <c r="G1157" s="6" t="s">
        <v>27</v>
      </c>
      <c r="H1157" s="7" t="n">
        <v>2</v>
      </c>
      <c r="I1157" s="6" t="str">
        <f aca="false">"500"</f>
        <v>500</v>
      </c>
      <c r="J1157" s="8" t="n">
        <v>1000</v>
      </c>
    </row>
    <row r="1158" customFormat="false" ht="17" hidden="false" customHeight="true" outlineLevel="0" collapsed="false">
      <c r="A1158" s="3" t="n">
        <v>1156</v>
      </c>
      <c r="B1158" s="6" t="str">
        <f aca="false">"661506023052600"</f>
        <v>661506023052600</v>
      </c>
      <c r="C1158" s="5" t="s">
        <v>2277</v>
      </c>
      <c r="D1158" s="4" t="s">
        <v>2278</v>
      </c>
      <c r="E1158" s="6" t="s">
        <v>13</v>
      </c>
      <c r="F1158" s="6" t="s">
        <v>14</v>
      </c>
      <c r="G1158" s="6" t="s">
        <v>34</v>
      </c>
      <c r="H1158" s="7" t="n">
        <v>2</v>
      </c>
      <c r="I1158" s="6" t="str">
        <f aca="false">"500"</f>
        <v>500</v>
      </c>
      <c r="J1158" s="8" t="n">
        <v>1000</v>
      </c>
    </row>
    <row r="1159" customFormat="false" ht="17" hidden="false" customHeight="true" outlineLevel="0" collapsed="false">
      <c r="A1159" s="3" t="n">
        <v>1157</v>
      </c>
      <c r="B1159" s="6" t="str">
        <f aca="false">"661506023052300"</f>
        <v>661506023052300</v>
      </c>
      <c r="C1159" s="5" t="s">
        <v>2279</v>
      </c>
      <c r="D1159" s="6" t="str">
        <f aca="false">"911506025706106286"</f>
        <v>911506025706106286</v>
      </c>
      <c r="E1159" s="6" t="s">
        <v>13</v>
      </c>
      <c r="F1159" s="6" t="s">
        <v>14</v>
      </c>
      <c r="G1159" s="6" t="s">
        <v>27</v>
      </c>
      <c r="H1159" s="7" t="n">
        <v>6</v>
      </c>
      <c r="I1159" s="6" t="str">
        <f aca="false">"500"</f>
        <v>500</v>
      </c>
      <c r="J1159" s="8" t="n">
        <v>3000</v>
      </c>
    </row>
    <row r="1160" customFormat="false" ht="17" hidden="false" customHeight="true" outlineLevel="0" collapsed="false">
      <c r="A1160" s="3" t="n">
        <v>1158</v>
      </c>
      <c r="B1160" s="6" t="str">
        <f aca="false">"661506023051100"</f>
        <v>661506023051100</v>
      </c>
      <c r="C1160" s="5" t="s">
        <v>2280</v>
      </c>
      <c r="D1160" s="4" t="s">
        <v>2281</v>
      </c>
      <c r="E1160" s="6" t="s">
        <v>13</v>
      </c>
      <c r="F1160" s="6" t="s">
        <v>14</v>
      </c>
      <c r="G1160" s="6" t="s">
        <v>706</v>
      </c>
      <c r="H1160" s="7" t="n">
        <v>12</v>
      </c>
      <c r="I1160" s="6" t="str">
        <f aca="false">"500"</f>
        <v>500</v>
      </c>
      <c r="J1160" s="8" t="n">
        <v>6000</v>
      </c>
    </row>
    <row r="1161" customFormat="false" ht="17" hidden="false" customHeight="true" outlineLevel="0" collapsed="false">
      <c r="A1161" s="3" t="n">
        <v>1159</v>
      </c>
      <c r="B1161" s="6" t="str">
        <f aca="false">"661506023050300"</f>
        <v>661506023050300</v>
      </c>
      <c r="C1161" s="5" t="s">
        <v>2282</v>
      </c>
      <c r="D1161" s="4" t="s">
        <v>2283</v>
      </c>
      <c r="E1161" s="6" t="s">
        <v>13</v>
      </c>
      <c r="F1161" s="6" t="s">
        <v>14</v>
      </c>
      <c r="G1161" s="6" t="s">
        <v>27</v>
      </c>
      <c r="H1161" s="7" t="n">
        <v>1</v>
      </c>
      <c r="I1161" s="6" t="str">
        <f aca="false">"500"</f>
        <v>500</v>
      </c>
      <c r="J1161" s="8" t="n">
        <v>500</v>
      </c>
    </row>
    <row r="1162" customFormat="false" ht="17" hidden="false" customHeight="true" outlineLevel="0" collapsed="false">
      <c r="A1162" s="3" t="n">
        <v>1160</v>
      </c>
      <c r="B1162" s="6" t="str">
        <f aca="false">"661506023046700"</f>
        <v>661506023046700</v>
      </c>
      <c r="C1162" s="5" t="s">
        <v>2284</v>
      </c>
      <c r="D1162" s="6" t="str">
        <f aca="false">"911506026865466806"</f>
        <v>911506026865466806</v>
      </c>
      <c r="E1162" s="6" t="s">
        <v>13</v>
      </c>
      <c r="F1162" s="6" t="s">
        <v>14</v>
      </c>
      <c r="G1162" s="6" t="s">
        <v>77</v>
      </c>
      <c r="H1162" s="7" t="n">
        <v>6</v>
      </c>
      <c r="I1162" s="6" t="str">
        <f aca="false">"500"</f>
        <v>500</v>
      </c>
      <c r="J1162" s="8" t="n">
        <v>3000</v>
      </c>
    </row>
    <row r="1163" customFormat="false" ht="17" hidden="false" customHeight="true" outlineLevel="0" collapsed="false">
      <c r="A1163" s="3" t="n">
        <v>1161</v>
      </c>
      <c r="B1163" s="6" t="str">
        <f aca="false">"661506023044500"</f>
        <v>661506023044500</v>
      </c>
      <c r="C1163" s="5" t="s">
        <v>2285</v>
      </c>
      <c r="D1163" s="4" t="s">
        <v>2286</v>
      </c>
      <c r="E1163" s="6" t="s">
        <v>13</v>
      </c>
      <c r="F1163" s="6" t="s">
        <v>14</v>
      </c>
      <c r="G1163" s="6" t="s">
        <v>34</v>
      </c>
      <c r="H1163" s="7" t="n">
        <v>1</v>
      </c>
      <c r="I1163" s="6" t="str">
        <f aca="false">"500"</f>
        <v>500</v>
      </c>
      <c r="J1163" s="8" t="n">
        <v>500</v>
      </c>
    </row>
    <row r="1164" customFormat="false" ht="17" hidden="false" customHeight="true" outlineLevel="0" collapsed="false">
      <c r="A1164" s="3" t="n">
        <v>1162</v>
      </c>
      <c r="B1164" s="6" t="str">
        <f aca="false">"661506023036600"</f>
        <v>661506023036600</v>
      </c>
      <c r="C1164" s="5" t="s">
        <v>2287</v>
      </c>
      <c r="D1164" s="4" t="s">
        <v>2288</v>
      </c>
      <c r="E1164" s="6" t="s">
        <v>13</v>
      </c>
      <c r="F1164" s="6" t="s">
        <v>14</v>
      </c>
      <c r="G1164" s="6" t="s">
        <v>208</v>
      </c>
      <c r="H1164" s="7" t="n">
        <v>9</v>
      </c>
      <c r="I1164" s="6" t="str">
        <f aca="false">"500"</f>
        <v>500</v>
      </c>
      <c r="J1164" s="8" t="n">
        <v>4500</v>
      </c>
    </row>
    <row r="1165" customFormat="false" ht="17" hidden="false" customHeight="true" outlineLevel="0" collapsed="false">
      <c r="A1165" s="3" t="n">
        <v>1163</v>
      </c>
      <c r="B1165" s="6" t="str">
        <f aca="false">"661506023034900"</f>
        <v>661506023034900</v>
      </c>
      <c r="C1165" s="5" t="s">
        <v>2289</v>
      </c>
      <c r="D1165" s="4" t="s">
        <v>2290</v>
      </c>
      <c r="E1165" s="6" t="s">
        <v>94</v>
      </c>
      <c r="F1165" s="6" t="s">
        <v>14</v>
      </c>
      <c r="G1165" s="6" t="s">
        <v>282</v>
      </c>
      <c r="H1165" s="7" t="n">
        <v>3</v>
      </c>
      <c r="I1165" s="6" t="str">
        <f aca="false">"500"</f>
        <v>500</v>
      </c>
      <c r="J1165" s="8" t="n">
        <v>1500</v>
      </c>
    </row>
    <row r="1166" customFormat="false" ht="17" hidden="false" customHeight="true" outlineLevel="0" collapsed="false">
      <c r="A1166" s="3" t="n">
        <v>1164</v>
      </c>
      <c r="B1166" s="6" t="str">
        <f aca="false">"661506023034300"</f>
        <v>661506023034300</v>
      </c>
      <c r="C1166" s="5" t="s">
        <v>2291</v>
      </c>
      <c r="D1166" s="4" t="s">
        <v>2292</v>
      </c>
      <c r="E1166" s="6" t="s">
        <v>13</v>
      </c>
      <c r="F1166" s="6" t="s">
        <v>14</v>
      </c>
      <c r="G1166" s="6" t="s">
        <v>27</v>
      </c>
      <c r="H1166" s="7" t="n">
        <v>2</v>
      </c>
      <c r="I1166" s="6" t="str">
        <f aca="false">"500"</f>
        <v>500</v>
      </c>
      <c r="J1166" s="8" t="n">
        <v>1000</v>
      </c>
    </row>
    <row r="1167" customFormat="false" ht="17" hidden="false" customHeight="true" outlineLevel="0" collapsed="false">
      <c r="A1167" s="3" t="n">
        <v>1165</v>
      </c>
      <c r="B1167" s="6" t="str">
        <f aca="false">"661506023032500"</f>
        <v>661506023032500</v>
      </c>
      <c r="C1167" s="5" t="s">
        <v>2293</v>
      </c>
      <c r="D1167" s="4" t="s">
        <v>2294</v>
      </c>
      <c r="E1167" s="6" t="s">
        <v>30</v>
      </c>
      <c r="F1167" s="6" t="s">
        <v>14</v>
      </c>
      <c r="G1167" s="6" t="s">
        <v>34</v>
      </c>
      <c r="H1167" s="7" t="n">
        <v>5</v>
      </c>
      <c r="I1167" s="6" t="str">
        <f aca="false">"500"</f>
        <v>500</v>
      </c>
      <c r="J1167" s="8" t="n">
        <v>2500</v>
      </c>
    </row>
    <row r="1168" customFormat="false" ht="17" hidden="false" customHeight="true" outlineLevel="0" collapsed="false">
      <c r="A1168" s="3" t="n">
        <v>1166</v>
      </c>
      <c r="B1168" s="6" t="str">
        <f aca="false">"661506023030600"</f>
        <v>661506023030600</v>
      </c>
      <c r="C1168" s="5" t="s">
        <v>2295</v>
      </c>
      <c r="D1168" s="4" t="s">
        <v>2296</v>
      </c>
      <c r="E1168" s="6" t="s">
        <v>13</v>
      </c>
      <c r="F1168" s="6" t="s">
        <v>14</v>
      </c>
      <c r="G1168" s="6" t="s">
        <v>529</v>
      </c>
      <c r="H1168" s="7" t="n">
        <v>8</v>
      </c>
      <c r="I1168" s="6" t="str">
        <f aca="false">"500"</f>
        <v>500</v>
      </c>
      <c r="J1168" s="8" t="n">
        <v>4000</v>
      </c>
    </row>
    <row r="1169" customFormat="false" ht="17" hidden="false" customHeight="true" outlineLevel="0" collapsed="false">
      <c r="A1169" s="3" t="n">
        <v>1167</v>
      </c>
      <c r="B1169" s="6" t="str">
        <f aca="false">"661506023028500"</f>
        <v>661506023028500</v>
      </c>
      <c r="C1169" s="5" t="s">
        <v>2297</v>
      </c>
      <c r="D1169" s="4" t="s">
        <v>2298</v>
      </c>
      <c r="E1169" s="6" t="s">
        <v>13</v>
      </c>
      <c r="F1169" s="6" t="s">
        <v>14</v>
      </c>
      <c r="G1169" s="6" t="s">
        <v>15</v>
      </c>
      <c r="H1169" s="7" t="n">
        <v>1</v>
      </c>
      <c r="I1169" s="6" t="str">
        <f aca="false">"500"</f>
        <v>500</v>
      </c>
      <c r="J1169" s="8" t="n">
        <v>500</v>
      </c>
    </row>
    <row r="1170" customFormat="false" ht="17" hidden="false" customHeight="true" outlineLevel="0" collapsed="false">
      <c r="A1170" s="3" t="n">
        <v>1168</v>
      </c>
      <c r="B1170" s="6" t="str">
        <f aca="false">"661506023024300"</f>
        <v>661506023024300</v>
      </c>
      <c r="C1170" s="5" t="s">
        <v>2299</v>
      </c>
      <c r="D1170" s="6" t="str">
        <f aca="false">"911506026640922356"</f>
        <v>911506026640922356</v>
      </c>
      <c r="E1170" s="6" t="s">
        <v>13</v>
      </c>
      <c r="F1170" s="6" t="s">
        <v>14</v>
      </c>
      <c r="G1170" s="6" t="s">
        <v>27</v>
      </c>
      <c r="H1170" s="7" t="n">
        <v>4</v>
      </c>
      <c r="I1170" s="6" t="str">
        <f aca="false">"500"</f>
        <v>500</v>
      </c>
      <c r="J1170" s="8" t="n">
        <v>2000</v>
      </c>
    </row>
    <row r="1171" customFormat="false" ht="17" hidden="false" customHeight="true" outlineLevel="0" collapsed="false">
      <c r="A1171" s="3" t="n">
        <v>1169</v>
      </c>
      <c r="B1171" s="6" t="str">
        <f aca="false">"661506023022900"</f>
        <v>661506023022900</v>
      </c>
      <c r="C1171" s="5" t="s">
        <v>2300</v>
      </c>
      <c r="D1171" s="4" t="s">
        <v>2301</v>
      </c>
      <c r="E1171" s="6" t="s">
        <v>13</v>
      </c>
      <c r="F1171" s="6" t="s">
        <v>14</v>
      </c>
      <c r="G1171" s="6" t="s">
        <v>27</v>
      </c>
      <c r="H1171" s="7" t="n">
        <v>1</v>
      </c>
      <c r="I1171" s="6" t="str">
        <f aca="false">"500"</f>
        <v>500</v>
      </c>
      <c r="J1171" s="8" t="n">
        <v>500</v>
      </c>
    </row>
    <row r="1172" customFormat="false" ht="17" hidden="false" customHeight="true" outlineLevel="0" collapsed="false">
      <c r="A1172" s="3" t="n">
        <v>1170</v>
      </c>
      <c r="B1172" s="6" t="str">
        <f aca="false">"661506023022600"</f>
        <v>661506023022600</v>
      </c>
      <c r="C1172" s="5" t="s">
        <v>2302</v>
      </c>
      <c r="D1172" s="4" t="s">
        <v>2303</v>
      </c>
      <c r="E1172" s="6" t="s">
        <v>13</v>
      </c>
      <c r="F1172" s="6" t="s">
        <v>14</v>
      </c>
      <c r="G1172" s="6" t="s">
        <v>1636</v>
      </c>
      <c r="H1172" s="7" t="n">
        <v>1</v>
      </c>
      <c r="I1172" s="6" t="str">
        <f aca="false">"500"</f>
        <v>500</v>
      </c>
      <c r="J1172" s="8" t="n">
        <v>500</v>
      </c>
    </row>
    <row r="1173" customFormat="false" ht="17" hidden="false" customHeight="true" outlineLevel="0" collapsed="false">
      <c r="A1173" s="3" t="n">
        <v>1171</v>
      </c>
      <c r="B1173" s="6" t="str">
        <f aca="false">"661506023020700"</f>
        <v>661506023020700</v>
      </c>
      <c r="C1173" s="5" t="s">
        <v>2304</v>
      </c>
      <c r="D1173" s="6" t="str">
        <f aca="false">"911506023971597137"</f>
        <v>911506023971597137</v>
      </c>
      <c r="E1173" s="6" t="s">
        <v>13</v>
      </c>
      <c r="F1173" s="6" t="s">
        <v>14</v>
      </c>
      <c r="G1173" s="6" t="s">
        <v>34</v>
      </c>
      <c r="H1173" s="7" t="n">
        <v>4</v>
      </c>
      <c r="I1173" s="6" t="str">
        <f aca="false">"500"</f>
        <v>500</v>
      </c>
      <c r="J1173" s="8" t="n">
        <v>2000</v>
      </c>
    </row>
    <row r="1174" customFormat="false" ht="17" hidden="false" customHeight="true" outlineLevel="0" collapsed="false">
      <c r="A1174" s="3" t="n">
        <v>1172</v>
      </c>
      <c r="B1174" s="6" t="str">
        <f aca="false">"661506023020600"</f>
        <v>661506023020600</v>
      </c>
      <c r="C1174" s="5" t="s">
        <v>2305</v>
      </c>
      <c r="D1174" s="4" t="s">
        <v>2306</v>
      </c>
      <c r="E1174" s="6" t="s">
        <v>13</v>
      </c>
      <c r="F1174" s="6" t="s">
        <v>14</v>
      </c>
      <c r="G1174" s="6" t="s">
        <v>34</v>
      </c>
      <c r="H1174" s="7" t="n">
        <v>2</v>
      </c>
      <c r="I1174" s="6" t="str">
        <f aca="false">"500"</f>
        <v>500</v>
      </c>
      <c r="J1174" s="8" t="n">
        <v>1000</v>
      </c>
    </row>
    <row r="1175" customFormat="false" ht="17" hidden="false" customHeight="true" outlineLevel="0" collapsed="false">
      <c r="A1175" s="3" t="n">
        <v>1173</v>
      </c>
      <c r="B1175" s="6" t="str">
        <f aca="false">"661506023020300"</f>
        <v>661506023020300</v>
      </c>
      <c r="C1175" s="5" t="s">
        <v>2307</v>
      </c>
      <c r="D1175" s="4" t="s">
        <v>2308</v>
      </c>
      <c r="E1175" s="6" t="s">
        <v>13</v>
      </c>
      <c r="F1175" s="6" t="s">
        <v>14</v>
      </c>
      <c r="G1175" s="6" t="s">
        <v>27</v>
      </c>
      <c r="H1175" s="7" t="n">
        <v>4</v>
      </c>
      <c r="I1175" s="6" t="str">
        <f aca="false">"500"</f>
        <v>500</v>
      </c>
      <c r="J1175" s="8" t="n">
        <v>2000</v>
      </c>
    </row>
    <row r="1176" customFormat="false" ht="17" hidden="false" customHeight="true" outlineLevel="0" collapsed="false">
      <c r="A1176" s="3" t="n">
        <v>1174</v>
      </c>
      <c r="B1176" s="6" t="str">
        <f aca="false">"661506023018300"</f>
        <v>661506023018300</v>
      </c>
      <c r="C1176" s="5" t="s">
        <v>2309</v>
      </c>
      <c r="D1176" s="4" t="s">
        <v>2310</v>
      </c>
      <c r="E1176" s="6" t="s">
        <v>13</v>
      </c>
      <c r="F1176" s="6" t="s">
        <v>14</v>
      </c>
      <c r="G1176" s="6" t="s">
        <v>27</v>
      </c>
      <c r="H1176" s="7" t="n">
        <v>4</v>
      </c>
      <c r="I1176" s="6" t="str">
        <f aca="false">"500"</f>
        <v>500</v>
      </c>
      <c r="J1176" s="8" t="n">
        <v>2000</v>
      </c>
    </row>
    <row r="1177" customFormat="false" ht="17" hidden="false" customHeight="true" outlineLevel="0" collapsed="false">
      <c r="A1177" s="3" t="n">
        <v>1175</v>
      </c>
      <c r="B1177" s="6" t="str">
        <f aca="false">"661506023011400"</f>
        <v>661506023011400</v>
      </c>
      <c r="C1177" s="5" t="s">
        <v>2311</v>
      </c>
      <c r="D1177" s="4" t="s">
        <v>2312</v>
      </c>
      <c r="E1177" s="6" t="s">
        <v>106</v>
      </c>
      <c r="F1177" s="6" t="s">
        <v>14</v>
      </c>
      <c r="G1177" s="6" t="s">
        <v>34</v>
      </c>
      <c r="H1177" s="7" t="n">
        <v>7</v>
      </c>
      <c r="I1177" s="6" t="str">
        <f aca="false">"500"</f>
        <v>500</v>
      </c>
      <c r="J1177" s="8" t="n">
        <v>3500</v>
      </c>
    </row>
    <row r="1178" customFormat="false" ht="17" hidden="false" customHeight="true" outlineLevel="0" collapsed="false">
      <c r="A1178" s="3" t="n">
        <v>1176</v>
      </c>
      <c r="B1178" s="6" t="str">
        <f aca="false">"661506023008600"</f>
        <v>661506023008600</v>
      </c>
      <c r="C1178" s="5" t="s">
        <v>2313</v>
      </c>
      <c r="D1178" s="6" t="str">
        <f aca="false">"911506025528496781"</f>
        <v>911506025528496781</v>
      </c>
      <c r="E1178" s="6" t="s">
        <v>13</v>
      </c>
      <c r="F1178" s="6" t="s">
        <v>14</v>
      </c>
      <c r="G1178" s="6" t="s">
        <v>34</v>
      </c>
      <c r="H1178" s="7" t="n">
        <v>1</v>
      </c>
      <c r="I1178" s="6" t="str">
        <f aca="false">"500"</f>
        <v>500</v>
      </c>
      <c r="J1178" s="8" t="n">
        <v>500</v>
      </c>
    </row>
    <row r="1179" customFormat="false" ht="17" hidden="false" customHeight="true" outlineLevel="0" collapsed="false">
      <c r="A1179" s="3" t="n">
        <v>1177</v>
      </c>
      <c r="B1179" s="6" t="str">
        <f aca="false">"661506023006500"</f>
        <v>661506023006500</v>
      </c>
      <c r="C1179" s="5" t="s">
        <v>2314</v>
      </c>
      <c r="D1179" s="4" t="s">
        <v>2315</v>
      </c>
      <c r="E1179" s="6" t="s">
        <v>30</v>
      </c>
      <c r="F1179" s="6" t="s">
        <v>14</v>
      </c>
      <c r="G1179" s="6" t="s">
        <v>31</v>
      </c>
      <c r="H1179" s="7" t="n">
        <v>7</v>
      </c>
      <c r="I1179" s="6" t="str">
        <f aca="false">"500"</f>
        <v>500</v>
      </c>
      <c r="J1179" s="8" t="n">
        <v>3500</v>
      </c>
    </row>
    <row r="1180" customFormat="false" ht="17" hidden="false" customHeight="true" outlineLevel="0" collapsed="false">
      <c r="A1180" s="3" t="n">
        <v>1178</v>
      </c>
      <c r="B1180" s="6" t="str">
        <f aca="false">"661506023004700"</f>
        <v>661506023004700</v>
      </c>
      <c r="C1180" s="5" t="s">
        <v>2316</v>
      </c>
      <c r="D1180" s="4" t="s">
        <v>2317</v>
      </c>
      <c r="E1180" s="6" t="s">
        <v>13</v>
      </c>
      <c r="F1180" s="6" t="s">
        <v>14</v>
      </c>
      <c r="G1180" s="6" t="s">
        <v>31</v>
      </c>
      <c r="H1180" s="7" t="n">
        <v>1</v>
      </c>
      <c r="I1180" s="6" t="str">
        <f aca="false">"500"</f>
        <v>500</v>
      </c>
      <c r="J1180" s="8" t="n">
        <v>500</v>
      </c>
    </row>
    <row r="1181" customFormat="false" ht="17" hidden="false" customHeight="true" outlineLevel="0" collapsed="false">
      <c r="A1181" s="3" t="n">
        <v>1179</v>
      </c>
      <c r="B1181" s="6" t="str">
        <f aca="false">"661506029603500"</f>
        <v>661506029603500</v>
      </c>
      <c r="C1181" s="5" t="s">
        <v>2318</v>
      </c>
      <c r="D1181" s="4" t="s">
        <v>2319</v>
      </c>
      <c r="E1181" s="6" t="s">
        <v>13</v>
      </c>
      <c r="F1181" s="6" t="s">
        <v>14</v>
      </c>
      <c r="G1181" s="6" t="s">
        <v>27</v>
      </c>
      <c r="H1181" s="7" t="n">
        <v>20</v>
      </c>
      <c r="I1181" s="6" t="str">
        <f aca="false">"500"</f>
        <v>500</v>
      </c>
      <c r="J1181" s="8" t="n">
        <v>10000</v>
      </c>
    </row>
    <row r="1182" customFormat="false" ht="17" hidden="false" customHeight="true" outlineLevel="0" collapsed="false">
      <c r="A1182" s="3" t="n">
        <v>1180</v>
      </c>
      <c r="B1182" s="6" t="str">
        <f aca="false">"661506029603000"</f>
        <v>661506029603000</v>
      </c>
      <c r="C1182" s="5" t="s">
        <v>2320</v>
      </c>
      <c r="D1182" s="4" t="s">
        <v>2321</v>
      </c>
      <c r="E1182" s="6" t="s">
        <v>13</v>
      </c>
      <c r="F1182" s="6" t="s">
        <v>14</v>
      </c>
      <c r="G1182" s="6" t="s">
        <v>77</v>
      </c>
      <c r="H1182" s="7" t="n">
        <v>6</v>
      </c>
      <c r="I1182" s="6" t="str">
        <f aca="false">"500"</f>
        <v>500</v>
      </c>
      <c r="J1182" s="8" t="n">
        <v>3000</v>
      </c>
    </row>
    <row r="1183" customFormat="false" ht="17" hidden="false" customHeight="true" outlineLevel="0" collapsed="false">
      <c r="A1183" s="3" t="n">
        <v>1181</v>
      </c>
      <c r="B1183" s="6" t="str">
        <f aca="false">"661506029602500"</f>
        <v>661506029602500</v>
      </c>
      <c r="C1183" s="5" t="s">
        <v>2322</v>
      </c>
      <c r="D1183" s="4" t="s">
        <v>2323</v>
      </c>
      <c r="E1183" s="6" t="s">
        <v>13</v>
      </c>
      <c r="F1183" s="6" t="s">
        <v>14</v>
      </c>
      <c r="G1183" s="6" t="s">
        <v>27</v>
      </c>
      <c r="H1183" s="7" t="n">
        <v>8</v>
      </c>
      <c r="I1183" s="6" t="str">
        <f aca="false">"500"</f>
        <v>500</v>
      </c>
      <c r="J1183" s="8" t="n">
        <v>4000</v>
      </c>
    </row>
    <row r="1184" customFormat="false" ht="17" hidden="false" customHeight="true" outlineLevel="0" collapsed="false">
      <c r="A1184" s="3" t="n">
        <v>1182</v>
      </c>
      <c r="B1184" s="6" t="str">
        <f aca="false">"661506029570400"</f>
        <v>661506029570400</v>
      </c>
      <c r="C1184" s="5" t="s">
        <v>2324</v>
      </c>
      <c r="D1184" s="4" t="s">
        <v>2325</v>
      </c>
      <c r="E1184" s="6" t="s">
        <v>13</v>
      </c>
      <c r="F1184" s="6" t="s">
        <v>14</v>
      </c>
      <c r="G1184" s="6" t="s">
        <v>15</v>
      </c>
      <c r="H1184" s="7" t="n">
        <v>3</v>
      </c>
      <c r="I1184" s="6" t="str">
        <f aca="false">"500"</f>
        <v>500</v>
      </c>
      <c r="J1184" s="8" t="n">
        <v>1500</v>
      </c>
    </row>
    <row r="1185" customFormat="false" ht="17" hidden="false" customHeight="true" outlineLevel="0" collapsed="false">
      <c r="A1185" s="3" t="n">
        <v>1183</v>
      </c>
      <c r="B1185" s="6" t="str">
        <f aca="false">"661506029568500"</f>
        <v>661506029568500</v>
      </c>
      <c r="C1185" s="5" t="s">
        <v>2326</v>
      </c>
      <c r="D1185" s="4" t="s">
        <v>2327</v>
      </c>
      <c r="E1185" s="6" t="s">
        <v>13</v>
      </c>
      <c r="F1185" s="6" t="s">
        <v>14</v>
      </c>
      <c r="G1185" s="6" t="s">
        <v>34</v>
      </c>
      <c r="H1185" s="7" t="n">
        <v>3</v>
      </c>
      <c r="I1185" s="6" t="str">
        <f aca="false">"500"</f>
        <v>500</v>
      </c>
      <c r="J1185" s="8" t="n">
        <v>1500</v>
      </c>
    </row>
    <row r="1186" customFormat="false" ht="17" hidden="false" customHeight="true" outlineLevel="0" collapsed="false">
      <c r="A1186" s="3" t="n">
        <v>1184</v>
      </c>
      <c r="B1186" s="6" t="str">
        <f aca="false">"661506029566500"</f>
        <v>661506029566500</v>
      </c>
      <c r="C1186" s="5" t="s">
        <v>2328</v>
      </c>
      <c r="D1186" s="6" t="str">
        <f aca="false">"911506023414638989"</f>
        <v>911506023414638989</v>
      </c>
      <c r="E1186" s="6" t="s">
        <v>13</v>
      </c>
      <c r="F1186" s="6" t="s">
        <v>14</v>
      </c>
      <c r="G1186" s="6" t="s">
        <v>27</v>
      </c>
      <c r="H1186" s="7" t="n">
        <v>2</v>
      </c>
      <c r="I1186" s="6" t="str">
        <f aca="false">"500"</f>
        <v>500</v>
      </c>
      <c r="J1186" s="8" t="n">
        <v>1000</v>
      </c>
    </row>
    <row r="1187" customFormat="false" ht="17" hidden="false" customHeight="true" outlineLevel="0" collapsed="false">
      <c r="A1187" s="3" t="n">
        <v>1185</v>
      </c>
      <c r="B1187" s="6" t="str">
        <f aca="false">"661506029560800"</f>
        <v>661506029560800</v>
      </c>
      <c r="C1187" s="5" t="s">
        <v>2329</v>
      </c>
      <c r="D1187" s="4" t="s">
        <v>2330</v>
      </c>
      <c r="E1187" s="6" t="s">
        <v>30</v>
      </c>
      <c r="F1187" s="6" t="s">
        <v>14</v>
      </c>
      <c r="G1187" s="6" t="s">
        <v>27</v>
      </c>
      <c r="H1187" s="7" t="n">
        <v>5</v>
      </c>
      <c r="I1187" s="6" t="str">
        <f aca="false">"500"</f>
        <v>500</v>
      </c>
      <c r="J1187" s="8" t="n">
        <v>2500</v>
      </c>
    </row>
    <row r="1188" customFormat="false" ht="17" hidden="false" customHeight="true" outlineLevel="0" collapsed="false">
      <c r="A1188" s="3" t="n">
        <v>1186</v>
      </c>
      <c r="B1188" s="6" t="str">
        <f aca="false">"661506029552900"</f>
        <v>661506029552900</v>
      </c>
      <c r="C1188" s="5" t="s">
        <v>2331</v>
      </c>
      <c r="D1188" s="4" t="s">
        <v>2332</v>
      </c>
      <c r="E1188" s="6" t="s">
        <v>13</v>
      </c>
      <c r="F1188" s="6" t="s">
        <v>14</v>
      </c>
      <c r="G1188" s="6" t="s">
        <v>27</v>
      </c>
      <c r="H1188" s="7" t="n">
        <v>6</v>
      </c>
      <c r="I1188" s="6" t="str">
        <f aca="false">"500"</f>
        <v>500</v>
      </c>
      <c r="J1188" s="8" t="n">
        <v>3000</v>
      </c>
    </row>
    <row r="1189" customFormat="false" ht="17" hidden="false" customHeight="true" outlineLevel="0" collapsed="false">
      <c r="A1189" s="3" t="n">
        <v>1187</v>
      </c>
      <c r="B1189" s="6" t="str">
        <f aca="false">"661506029552500"</f>
        <v>661506029552500</v>
      </c>
      <c r="C1189" s="5" t="s">
        <v>2333</v>
      </c>
      <c r="D1189" s="4" t="s">
        <v>2334</v>
      </c>
      <c r="E1189" s="6" t="s">
        <v>13</v>
      </c>
      <c r="F1189" s="6" t="s">
        <v>14</v>
      </c>
      <c r="G1189" s="6" t="s">
        <v>77</v>
      </c>
      <c r="H1189" s="7" t="n">
        <v>4</v>
      </c>
      <c r="I1189" s="6" t="str">
        <f aca="false">"500"</f>
        <v>500</v>
      </c>
      <c r="J1189" s="8" t="n">
        <v>2000</v>
      </c>
    </row>
    <row r="1190" customFormat="false" ht="17" hidden="false" customHeight="true" outlineLevel="0" collapsed="false">
      <c r="A1190" s="3" t="n">
        <v>1188</v>
      </c>
      <c r="B1190" s="6" t="str">
        <f aca="false">"661506029545100"</f>
        <v>661506029545100</v>
      </c>
      <c r="C1190" s="5" t="s">
        <v>2335</v>
      </c>
      <c r="D1190" s="4" t="s">
        <v>2336</v>
      </c>
      <c r="E1190" s="6" t="s">
        <v>13</v>
      </c>
      <c r="F1190" s="6" t="s">
        <v>14</v>
      </c>
      <c r="G1190" s="6" t="s">
        <v>34</v>
      </c>
      <c r="H1190" s="7" t="n">
        <v>4</v>
      </c>
      <c r="I1190" s="6" t="str">
        <f aca="false">"500"</f>
        <v>500</v>
      </c>
      <c r="J1190" s="8" t="n">
        <v>2000</v>
      </c>
    </row>
    <row r="1191" customFormat="false" ht="17" hidden="false" customHeight="true" outlineLevel="0" collapsed="false">
      <c r="A1191" s="3" t="n">
        <v>1189</v>
      </c>
      <c r="B1191" s="6" t="str">
        <f aca="false">"661506029538700"</f>
        <v>661506029538700</v>
      </c>
      <c r="C1191" s="5" t="s">
        <v>2337</v>
      </c>
      <c r="D1191" s="4" t="s">
        <v>2338</v>
      </c>
      <c r="E1191" s="6" t="s">
        <v>13</v>
      </c>
      <c r="F1191" s="6" t="s">
        <v>14</v>
      </c>
      <c r="G1191" s="6" t="s">
        <v>77</v>
      </c>
      <c r="H1191" s="7" t="n">
        <v>2</v>
      </c>
      <c r="I1191" s="6" t="str">
        <f aca="false">"500"</f>
        <v>500</v>
      </c>
      <c r="J1191" s="8" t="n">
        <v>1000</v>
      </c>
    </row>
    <row r="1192" customFormat="false" ht="17" hidden="false" customHeight="true" outlineLevel="0" collapsed="false">
      <c r="A1192" s="3" t="n">
        <v>1190</v>
      </c>
      <c r="B1192" s="6" t="str">
        <f aca="false">"661506029534800"</f>
        <v>661506029534800</v>
      </c>
      <c r="C1192" s="5" t="s">
        <v>2339</v>
      </c>
      <c r="D1192" s="4" t="s">
        <v>2340</v>
      </c>
      <c r="E1192" s="6" t="s">
        <v>13</v>
      </c>
      <c r="F1192" s="6" t="s">
        <v>14</v>
      </c>
      <c r="G1192" s="6" t="s">
        <v>45</v>
      </c>
      <c r="H1192" s="7" t="n">
        <v>16</v>
      </c>
      <c r="I1192" s="6" t="str">
        <f aca="false">"500"</f>
        <v>500</v>
      </c>
      <c r="J1192" s="8" t="n">
        <v>8000</v>
      </c>
    </row>
    <row r="1193" customFormat="false" ht="17" hidden="false" customHeight="true" outlineLevel="0" collapsed="false">
      <c r="A1193" s="3" t="n">
        <v>1191</v>
      </c>
      <c r="B1193" s="6" t="str">
        <f aca="false">"661506029530600"</f>
        <v>661506029530600</v>
      </c>
      <c r="C1193" s="5" t="s">
        <v>2341</v>
      </c>
      <c r="D1193" s="4" t="s">
        <v>2342</v>
      </c>
      <c r="E1193" s="6" t="s">
        <v>30</v>
      </c>
      <c r="F1193" s="6" t="s">
        <v>14</v>
      </c>
      <c r="G1193" s="6" t="s">
        <v>34</v>
      </c>
      <c r="H1193" s="7" t="n">
        <v>19</v>
      </c>
      <c r="I1193" s="6" t="str">
        <f aca="false">"500"</f>
        <v>500</v>
      </c>
      <c r="J1193" s="8" t="n">
        <v>9500</v>
      </c>
    </row>
    <row r="1194" customFormat="false" ht="17" hidden="false" customHeight="true" outlineLevel="0" collapsed="false">
      <c r="A1194" s="3" t="n">
        <v>1192</v>
      </c>
      <c r="B1194" s="6" t="str">
        <f aca="false">"661506029526600"</f>
        <v>661506029526600</v>
      </c>
      <c r="C1194" s="5" t="s">
        <v>2343</v>
      </c>
      <c r="D1194" s="4" t="s">
        <v>2344</v>
      </c>
      <c r="E1194" s="6" t="s">
        <v>13</v>
      </c>
      <c r="F1194" s="6" t="s">
        <v>14</v>
      </c>
      <c r="G1194" s="6" t="s">
        <v>27</v>
      </c>
      <c r="H1194" s="7" t="n">
        <v>1</v>
      </c>
      <c r="I1194" s="6" t="str">
        <f aca="false">"500"</f>
        <v>500</v>
      </c>
      <c r="J1194" s="8" t="n">
        <v>500</v>
      </c>
    </row>
    <row r="1195" customFormat="false" ht="17" hidden="false" customHeight="true" outlineLevel="0" collapsed="false">
      <c r="A1195" s="3" t="n">
        <v>1193</v>
      </c>
      <c r="B1195" s="6" t="str">
        <f aca="false">"661506029526500"</f>
        <v>661506029526500</v>
      </c>
      <c r="C1195" s="5" t="s">
        <v>2345</v>
      </c>
      <c r="D1195" s="4" t="s">
        <v>2346</v>
      </c>
      <c r="E1195" s="6" t="s">
        <v>13</v>
      </c>
      <c r="F1195" s="6" t="s">
        <v>14</v>
      </c>
      <c r="G1195" s="6" t="s">
        <v>27</v>
      </c>
      <c r="H1195" s="7" t="n">
        <v>7</v>
      </c>
      <c r="I1195" s="6" t="str">
        <f aca="false">"500"</f>
        <v>500</v>
      </c>
      <c r="J1195" s="8" t="n">
        <v>3500</v>
      </c>
    </row>
    <row r="1196" customFormat="false" ht="17" hidden="false" customHeight="true" outlineLevel="0" collapsed="false">
      <c r="A1196" s="3" t="n">
        <v>1194</v>
      </c>
      <c r="B1196" s="6" t="str">
        <f aca="false">"661506029526400"</f>
        <v>661506029526400</v>
      </c>
      <c r="C1196" s="5" t="s">
        <v>2347</v>
      </c>
      <c r="D1196" s="4" t="s">
        <v>2348</v>
      </c>
      <c r="E1196" s="6" t="s">
        <v>13</v>
      </c>
      <c r="F1196" s="6" t="s">
        <v>14</v>
      </c>
      <c r="G1196" s="6" t="s">
        <v>27</v>
      </c>
      <c r="H1196" s="7" t="n">
        <v>1</v>
      </c>
      <c r="I1196" s="6" t="str">
        <f aca="false">"500"</f>
        <v>500</v>
      </c>
      <c r="J1196" s="8" t="n">
        <v>500</v>
      </c>
    </row>
    <row r="1197" customFormat="false" ht="17" hidden="false" customHeight="true" outlineLevel="0" collapsed="false">
      <c r="A1197" s="3" t="n">
        <v>1195</v>
      </c>
      <c r="B1197" s="6" t="str">
        <f aca="false">"661506029524600"</f>
        <v>661506029524600</v>
      </c>
      <c r="C1197" s="5" t="s">
        <v>2349</v>
      </c>
      <c r="D1197" s="4" t="s">
        <v>2350</v>
      </c>
      <c r="E1197" s="6" t="s">
        <v>30</v>
      </c>
      <c r="F1197" s="6" t="s">
        <v>14</v>
      </c>
      <c r="G1197" s="6" t="s">
        <v>69</v>
      </c>
      <c r="H1197" s="7" t="n">
        <v>3</v>
      </c>
      <c r="I1197" s="6" t="str">
        <f aca="false">"500"</f>
        <v>500</v>
      </c>
      <c r="J1197" s="8" t="n">
        <v>1500</v>
      </c>
    </row>
    <row r="1198" customFormat="false" ht="17" hidden="false" customHeight="true" outlineLevel="0" collapsed="false">
      <c r="A1198" s="3" t="n">
        <v>1196</v>
      </c>
      <c r="B1198" s="6" t="str">
        <f aca="false">"661506025826600"</f>
        <v>661506025826600</v>
      </c>
      <c r="C1198" s="5" t="s">
        <v>2351</v>
      </c>
      <c r="D1198" s="4" t="s">
        <v>2352</v>
      </c>
      <c r="E1198" s="6" t="s">
        <v>13</v>
      </c>
      <c r="F1198" s="6" t="s">
        <v>14</v>
      </c>
      <c r="G1198" s="6" t="s">
        <v>62</v>
      </c>
      <c r="H1198" s="7" t="n">
        <v>2</v>
      </c>
      <c r="I1198" s="6" t="str">
        <f aca="false">"500"</f>
        <v>500</v>
      </c>
      <c r="J1198" s="8" t="n">
        <v>1000</v>
      </c>
    </row>
    <row r="1199" customFormat="false" ht="17" hidden="false" customHeight="true" outlineLevel="0" collapsed="false">
      <c r="A1199" s="3" t="n">
        <v>1197</v>
      </c>
      <c r="B1199" s="6" t="str">
        <f aca="false">"661506025822700"</f>
        <v>661506025822700</v>
      </c>
      <c r="C1199" s="5" t="s">
        <v>2353</v>
      </c>
      <c r="D1199" s="4" t="s">
        <v>2354</v>
      </c>
      <c r="E1199" s="6" t="s">
        <v>30</v>
      </c>
      <c r="F1199" s="6" t="s">
        <v>14</v>
      </c>
      <c r="G1199" s="6" t="s">
        <v>208</v>
      </c>
      <c r="H1199" s="7" t="n">
        <v>7</v>
      </c>
      <c r="I1199" s="6" t="str">
        <f aca="false">"500"</f>
        <v>500</v>
      </c>
      <c r="J1199" s="8" t="n">
        <v>3500</v>
      </c>
    </row>
    <row r="1200" customFormat="false" ht="17" hidden="false" customHeight="true" outlineLevel="0" collapsed="false">
      <c r="A1200" s="3" t="n">
        <v>1198</v>
      </c>
      <c r="B1200" s="6" t="str">
        <f aca="false">"661506025822500"</f>
        <v>661506025822500</v>
      </c>
      <c r="C1200" s="5" t="s">
        <v>2355</v>
      </c>
      <c r="D1200" s="4" t="s">
        <v>2356</v>
      </c>
      <c r="E1200" s="6" t="s">
        <v>13</v>
      </c>
      <c r="F1200" s="6" t="s">
        <v>14</v>
      </c>
      <c r="G1200" s="6" t="s">
        <v>77</v>
      </c>
      <c r="H1200" s="7" t="n">
        <v>32</v>
      </c>
      <c r="I1200" s="6" t="str">
        <f aca="false">"500"</f>
        <v>500</v>
      </c>
      <c r="J1200" s="8" t="n">
        <v>16000</v>
      </c>
    </row>
    <row r="1201" customFormat="false" ht="17" hidden="false" customHeight="true" outlineLevel="0" collapsed="false">
      <c r="A1201" s="3" t="n">
        <v>1199</v>
      </c>
      <c r="B1201" s="6" t="str">
        <f aca="false">"661506025822400"</f>
        <v>661506025822400</v>
      </c>
      <c r="C1201" s="5" t="s">
        <v>2357</v>
      </c>
      <c r="D1201" s="4" t="s">
        <v>2358</v>
      </c>
      <c r="E1201" s="6" t="s">
        <v>13</v>
      </c>
      <c r="F1201" s="6" t="s">
        <v>14</v>
      </c>
      <c r="G1201" s="6" t="s">
        <v>208</v>
      </c>
      <c r="H1201" s="7" t="n">
        <v>29</v>
      </c>
      <c r="I1201" s="6" t="str">
        <f aca="false">"500"</f>
        <v>500</v>
      </c>
      <c r="J1201" s="8" t="n">
        <v>14500</v>
      </c>
    </row>
    <row r="1202" customFormat="false" ht="17" hidden="false" customHeight="true" outlineLevel="0" collapsed="false">
      <c r="A1202" s="3" t="n">
        <v>1200</v>
      </c>
      <c r="B1202" s="6" t="str">
        <f aca="false">"661506025820500"</f>
        <v>661506025820500</v>
      </c>
      <c r="C1202" s="5" t="s">
        <v>2359</v>
      </c>
      <c r="D1202" s="4" t="s">
        <v>2360</v>
      </c>
      <c r="E1202" s="6" t="s">
        <v>13</v>
      </c>
      <c r="F1202" s="6" t="s">
        <v>14</v>
      </c>
      <c r="G1202" s="6" t="s">
        <v>1412</v>
      </c>
      <c r="H1202" s="7" t="n">
        <v>3</v>
      </c>
      <c r="I1202" s="6" t="str">
        <f aca="false">"500"</f>
        <v>500</v>
      </c>
      <c r="J1202" s="8" t="n">
        <v>1500</v>
      </c>
    </row>
    <row r="1203" customFormat="false" ht="17" hidden="false" customHeight="true" outlineLevel="0" collapsed="false">
      <c r="A1203" s="3" t="n">
        <v>1201</v>
      </c>
      <c r="B1203" s="6" t="str">
        <f aca="false">"661506023004500"</f>
        <v>661506023004500</v>
      </c>
      <c r="C1203" s="5" t="s">
        <v>2361</v>
      </c>
      <c r="D1203" s="4" t="s">
        <v>2362</v>
      </c>
      <c r="E1203" s="6" t="s">
        <v>13</v>
      </c>
      <c r="F1203" s="6" t="s">
        <v>14</v>
      </c>
      <c r="G1203" s="6" t="s">
        <v>1442</v>
      </c>
      <c r="H1203" s="7" t="n">
        <v>5</v>
      </c>
      <c r="I1203" s="6" t="str">
        <f aca="false">"500"</f>
        <v>500</v>
      </c>
      <c r="J1203" s="8" t="n">
        <v>2500</v>
      </c>
    </row>
    <row r="1204" customFormat="false" ht="17" hidden="false" customHeight="true" outlineLevel="0" collapsed="false">
      <c r="A1204" s="3" t="n">
        <v>1202</v>
      </c>
      <c r="B1204" s="6" t="str">
        <f aca="false">"661506023000600"</f>
        <v>661506023000600</v>
      </c>
      <c r="C1204" s="5" t="s">
        <v>2363</v>
      </c>
      <c r="D1204" s="4" t="s">
        <v>2364</v>
      </c>
      <c r="E1204" s="6" t="s">
        <v>13</v>
      </c>
      <c r="F1204" s="6" t="s">
        <v>14</v>
      </c>
      <c r="G1204" s="6" t="s">
        <v>27</v>
      </c>
      <c r="H1204" s="7" t="n">
        <v>2</v>
      </c>
      <c r="I1204" s="6" t="str">
        <f aca="false">"500"</f>
        <v>500</v>
      </c>
      <c r="J1204" s="8" t="n">
        <v>1000</v>
      </c>
    </row>
    <row r="1205" customFormat="false" ht="17" hidden="false" customHeight="true" outlineLevel="0" collapsed="false">
      <c r="A1205" s="3" t="n">
        <v>1203</v>
      </c>
      <c r="B1205" s="6" t="str">
        <f aca="false">"661506023000500"</f>
        <v>661506023000500</v>
      </c>
      <c r="C1205" s="5" t="s">
        <v>2365</v>
      </c>
      <c r="D1205" s="6" t="str">
        <f aca="false">"911506023413724869"</f>
        <v>911506023413724869</v>
      </c>
      <c r="E1205" s="6" t="s">
        <v>13</v>
      </c>
      <c r="F1205" s="6" t="s">
        <v>14</v>
      </c>
      <c r="G1205" s="6" t="s">
        <v>27</v>
      </c>
      <c r="H1205" s="7" t="n">
        <v>2</v>
      </c>
      <c r="I1205" s="6" t="str">
        <f aca="false">"500"</f>
        <v>500</v>
      </c>
      <c r="J1205" s="8" t="n">
        <v>1000</v>
      </c>
    </row>
    <row r="1206" customFormat="false" ht="17" hidden="false" customHeight="true" outlineLevel="0" collapsed="false">
      <c r="A1206" s="3" t="n">
        <v>1204</v>
      </c>
      <c r="B1206" s="6" t="str">
        <f aca="false">"661506022998300"</f>
        <v>661506022998300</v>
      </c>
      <c r="C1206" s="5" t="s">
        <v>2366</v>
      </c>
      <c r="D1206" s="4" t="s">
        <v>2367</v>
      </c>
      <c r="E1206" s="6" t="s">
        <v>30</v>
      </c>
      <c r="F1206" s="6" t="s">
        <v>14</v>
      </c>
      <c r="G1206" s="6" t="s">
        <v>27</v>
      </c>
      <c r="H1206" s="7" t="n">
        <v>42</v>
      </c>
      <c r="I1206" s="6" t="str">
        <f aca="false">"500"</f>
        <v>500</v>
      </c>
      <c r="J1206" s="8" t="n">
        <v>21000</v>
      </c>
    </row>
    <row r="1207" customFormat="false" ht="17" hidden="false" customHeight="true" outlineLevel="0" collapsed="false">
      <c r="A1207" s="3" t="n">
        <v>1205</v>
      </c>
      <c r="B1207" s="6" t="str">
        <f aca="false">"661506022997900"</f>
        <v>661506022997900</v>
      </c>
      <c r="C1207" s="5" t="s">
        <v>2368</v>
      </c>
      <c r="D1207" s="4" t="s">
        <v>2369</v>
      </c>
      <c r="E1207" s="6" t="s">
        <v>30</v>
      </c>
      <c r="F1207" s="6" t="s">
        <v>14</v>
      </c>
      <c r="G1207" s="6" t="s">
        <v>113</v>
      </c>
      <c r="H1207" s="7" t="n">
        <v>3</v>
      </c>
      <c r="I1207" s="6" t="str">
        <f aca="false">"500"</f>
        <v>500</v>
      </c>
      <c r="J1207" s="8" t="n">
        <v>1500</v>
      </c>
    </row>
    <row r="1208" customFormat="false" ht="17" hidden="false" customHeight="true" outlineLevel="0" collapsed="false">
      <c r="A1208" s="3" t="n">
        <v>1206</v>
      </c>
      <c r="B1208" s="6" t="str">
        <f aca="false">"661506022997700"</f>
        <v>661506022997700</v>
      </c>
      <c r="C1208" s="5" t="s">
        <v>2370</v>
      </c>
      <c r="D1208" s="4" t="s">
        <v>2371</v>
      </c>
      <c r="E1208" s="6" t="s">
        <v>30</v>
      </c>
      <c r="F1208" s="6" t="s">
        <v>14</v>
      </c>
      <c r="G1208" s="6" t="s">
        <v>27</v>
      </c>
      <c r="H1208" s="7" t="n">
        <v>1</v>
      </c>
      <c r="I1208" s="6" t="str">
        <f aca="false">"500"</f>
        <v>500</v>
      </c>
      <c r="J1208" s="8" t="n">
        <v>500</v>
      </c>
    </row>
    <row r="1209" customFormat="false" ht="17" hidden="false" customHeight="true" outlineLevel="0" collapsed="false">
      <c r="A1209" s="3" t="n">
        <v>1207</v>
      </c>
      <c r="B1209" s="6" t="str">
        <f aca="false">"661506022997600"</f>
        <v>661506022997600</v>
      </c>
      <c r="C1209" s="5" t="s">
        <v>2372</v>
      </c>
      <c r="D1209" s="4" t="s">
        <v>2373</v>
      </c>
      <c r="E1209" s="6" t="s">
        <v>94</v>
      </c>
      <c r="F1209" s="6" t="s">
        <v>14</v>
      </c>
      <c r="G1209" s="6" t="s">
        <v>566</v>
      </c>
      <c r="H1209" s="7" t="n">
        <v>38</v>
      </c>
      <c r="I1209" s="6" t="str">
        <f aca="false">"500"</f>
        <v>500</v>
      </c>
      <c r="J1209" s="8" t="n">
        <v>19000</v>
      </c>
    </row>
    <row r="1210" customFormat="false" ht="17" hidden="false" customHeight="true" outlineLevel="0" collapsed="false">
      <c r="A1210" s="3" t="n">
        <v>1208</v>
      </c>
      <c r="B1210" s="6" t="str">
        <f aca="false">"661506022997500"</f>
        <v>661506022997500</v>
      </c>
      <c r="C1210" s="5" t="s">
        <v>2374</v>
      </c>
      <c r="D1210" s="4" t="s">
        <v>2375</v>
      </c>
      <c r="E1210" s="6" t="s">
        <v>13</v>
      </c>
      <c r="F1210" s="6" t="s">
        <v>14</v>
      </c>
      <c r="G1210" s="6" t="s">
        <v>540</v>
      </c>
      <c r="H1210" s="7" t="n">
        <v>2</v>
      </c>
      <c r="I1210" s="6" t="str">
        <f aca="false">"500"</f>
        <v>500</v>
      </c>
      <c r="J1210" s="8" t="n">
        <v>1000</v>
      </c>
    </row>
    <row r="1211" customFormat="false" ht="17" hidden="false" customHeight="true" outlineLevel="0" collapsed="false">
      <c r="A1211" s="3" t="n">
        <v>1209</v>
      </c>
      <c r="B1211" s="6" t="str">
        <f aca="false">"661506022996900"</f>
        <v>661506022996900</v>
      </c>
      <c r="C1211" s="5" t="s">
        <v>2376</v>
      </c>
      <c r="D1211" s="4" t="s">
        <v>2377</v>
      </c>
      <c r="E1211" s="6" t="s">
        <v>13</v>
      </c>
      <c r="F1211" s="6" t="s">
        <v>14</v>
      </c>
      <c r="G1211" s="6" t="s">
        <v>34</v>
      </c>
      <c r="H1211" s="7" t="n">
        <v>14</v>
      </c>
      <c r="I1211" s="6" t="str">
        <f aca="false">"500"</f>
        <v>500</v>
      </c>
      <c r="J1211" s="8" t="n">
        <v>7000</v>
      </c>
    </row>
    <row r="1212" customFormat="false" ht="17" hidden="false" customHeight="true" outlineLevel="0" collapsed="false">
      <c r="A1212" s="3" t="n">
        <v>1210</v>
      </c>
      <c r="B1212" s="6" t="str">
        <f aca="false">"661506022996600"</f>
        <v>661506022996600</v>
      </c>
      <c r="C1212" s="5" t="s">
        <v>2378</v>
      </c>
      <c r="D1212" s="6" t="str">
        <f aca="false">"911506023412886399"</f>
        <v>911506023412886399</v>
      </c>
      <c r="E1212" s="6" t="s">
        <v>13</v>
      </c>
      <c r="F1212" s="6" t="s">
        <v>14</v>
      </c>
      <c r="G1212" s="6" t="s">
        <v>34</v>
      </c>
      <c r="H1212" s="7" t="n">
        <v>2</v>
      </c>
      <c r="I1212" s="6" t="str">
        <f aca="false">"500"</f>
        <v>500</v>
      </c>
      <c r="J1212" s="8" t="n">
        <v>1000</v>
      </c>
    </row>
    <row r="1213" customFormat="false" ht="17" hidden="false" customHeight="true" outlineLevel="0" collapsed="false">
      <c r="A1213" s="3" t="n">
        <v>1211</v>
      </c>
      <c r="B1213" s="6" t="str">
        <f aca="false">"661506020812700"</f>
        <v>661506020812700</v>
      </c>
      <c r="C1213" s="5" t="s">
        <v>2379</v>
      </c>
      <c r="D1213" s="4" t="s">
        <v>2380</v>
      </c>
      <c r="E1213" s="6" t="s">
        <v>13</v>
      </c>
      <c r="F1213" s="6" t="s">
        <v>14</v>
      </c>
      <c r="G1213" s="6" t="s">
        <v>62</v>
      </c>
      <c r="H1213" s="7" t="n">
        <v>3</v>
      </c>
      <c r="I1213" s="6" t="str">
        <f aca="false">"500"</f>
        <v>500</v>
      </c>
      <c r="J1213" s="8" t="n">
        <v>1500</v>
      </c>
    </row>
    <row r="1214" customFormat="false" ht="17" hidden="false" customHeight="true" outlineLevel="0" collapsed="false">
      <c r="A1214" s="3" t="n">
        <v>1212</v>
      </c>
      <c r="B1214" s="6" t="str">
        <f aca="false">"661506020811900"</f>
        <v>661506020811900</v>
      </c>
      <c r="C1214" s="5" t="s">
        <v>2381</v>
      </c>
      <c r="D1214" s="4" t="s">
        <v>2382</v>
      </c>
      <c r="E1214" s="6" t="s">
        <v>13</v>
      </c>
      <c r="F1214" s="6" t="s">
        <v>14</v>
      </c>
      <c r="G1214" s="6" t="s">
        <v>27</v>
      </c>
      <c r="H1214" s="7" t="n">
        <v>6</v>
      </c>
      <c r="I1214" s="6" t="str">
        <f aca="false">"500"</f>
        <v>500</v>
      </c>
      <c r="J1214" s="8" t="n">
        <v>3000</v>
      </c>
    </row>
    <row r="1215" customFormat="false" ht="17" hidden="false" customHeight="true" outlineLevel="0" collapsed="false">
      <c r="A1215" s="3" t="n">
        <v>1213</v>
      </c>
      <c r="B1215" s="6" t="str">
        <f aca="false">"661506020811200"</f>
        <v>661506020811200</v>
      </c>
      <c r="C1215" s="5" t="s">
        <v>2383</v>
      </c>
      <c r="D1215" s="4" t="s">
        <v>2384</v>
      </c>
      <c r="E1215" s="6" t="s">
        <v>13</v>
      </c>
      <c r="F1215" s="6" t="s">
        <v>14</v>
      </c>
      <c r="G1215" s="6" t="s">
        <v>27</v>
      </c>
      <c r="H1215" s="7" t="n">
        <v>1</v>
      </c>
      <c r="I1215" s="6" t="str">
        <f aca="false">"500"</f>
        <v>500</v>
      </c>
      <c r="J1215" s="8" t="n">
        <v>500</v>
      </c>
    </row>
    <row r="1216" customFormat="false" ht="17" hidden="false" customHeight="true" outlineLevel="0" collapsed="false">
      <c r="A1216" s="3" t="n">
        <v>1214</v>
      </c>
      <c r="B1216" s="6" t="str">
        <f aca="false">"661506020810500"</f>
        <v>661506020810500</v>
      </c>
      <c r="C1216" s="5" t="s">
        <v>2385</v>
      </c>
      <c r="D1216" s="4" t="s">
        <v>2386</v>
      </c>
      <c r="E1216" s="6" t="s">
        <v>13</v>
      </c>
      <c r="F1216" s="6" t="s">
        <v>14</v>
      </c>
      <c r="G1216" s="6" t="s">
        <v>27</v>
      </c>
      <c r="H1216" s="7" t="n">
        <v>6</v>
      </c>
      <c r="I1216" s="6" t="str">
        <f aca="false">"500"</f>
        <v>500</v>
      </c>
      <c r="J1216" s="8" t="n">
        <v>3000</v>
      </c>
    </row>
    <row r="1217" customFormat="false" ht="17" hidden="false" customHeight="true" outlineLevel="0" collapsed="false">
      <c r="A1217" s="3" t="n">
        <v>1215</v>
      </c>
      <c r="B1217" s="6" t="str">
        <f aca="false">"661506020810200"</f>
        <v>661506020810200</v>
      </c>
      <c r="C1217" s="5" t="s">
        <v>2387</v>
      </c>
      <c r="D1217" s="4" t="s">
        <v>2388</v>
      </c>
      <c r="E1217" s="6" t="s">
        <v>30</v>
      </c>
      <c r="F1217" s="6" t="s">
        <v>14</v>
      </c>
      <c r="G1217" s="6" t="s">
        <v>1636</v>
      </c>
      <c r="H1217" s="7" t="n">
        <v>15</v>
      </c>
      <c r="I1217" s="6" t="str">
        <f aca="false">"500"</f>
        <v>500</v>
      </c>
      <c r="J1217" s="8" t="n">
        <v>7500</v>
      </c>
    </row>
    <row r="1218" customFormat="false" ht="17" hidden="false" customHeight="true" outlineLevel="0" collapsed="false">
      <c r="A1218" s="3" t="n">
        <v>1216</v>
      </c>
      <c r="B1218" s="6" t="str">
        <f aca="false">"661506020808800"</f>
        <v>661506020808800</v>
      </c>
      <c r="C1218" s="5" t="s">
        <v>2389</v>
      </c>
      <c r="D1218" s="4" t="s">
        <v>2390</v>
      </c>
      <c r="E1218" s="6" t="s">
        <v>13</v>
      </c>
      <c r="F1218" s="6" t="s">
        <v>14</v>
      </c>
      <c r="G1218" s="6" t="s">
        <v>34</v>
      </c>
      <c r="H1218" s="7" t="n">
        <v>1</v>
      </c>
      <c r="I1218" s="6" t="str">
        <f aca="false">"500"</f>
        <v>500</v>
      </c>
      <c r="J1218" s="8" t="n">
        <v>500</v>
      </c>
    </row>
    <row r="1219" customFormat="false" ht="17" hidden="false" customHeight="true" outlineLevel="0" collapsed="false">
      <c r="A1219" s="3" t="n">
        <v>1217</v>
      </c>
      <c r="B1219" s="6" t="str">
        <f aca="false">"661506020807700"</f>
        <v>661506020807700</v>
      </c>
      <c r="C1219" s="5" t="s">
        <v>2391</v>
      </c>
      <c r="D1219" s="4" t="s">
        <v>2392</v>
      </c>
      <c r="E1219" s="6" t="s">
        <v>13</v>
      </c>
      <c r="F1219" s="6" t="s">
        <v>14</v>
      </c>
      <c r="G1219" s="6" t="s">
        <v>34</v>
      </c>
      <c r="H1219" s="7" t="n">
        <v>2</v>
      </c>
      <c r="I1219" s="6" t="str">
        <f aca="false">"500"</f>
        <v>500</v>
      </c>
      <c r="J1219" s="8" t="n">
        <v>1000</v>
      </c>
    </row>
    <row r="1220" customFormat="false" ht="17" hidden="false" customHeight="true" outlineLevel="0" collapsed="false">
      <c r="A1220" s="3" t="n">
        <v>1218</v>
      </c>
      <c r="B1220" s="6" t="str">
        <f aca="false">"661506020807400"</f>
        <v>661506020807400</v>
      </c>
      <c r="C1220" s="5" t="s">
        <v>2393</v>
      </c>
      <c r="D1220" s="4" t="s">
        <v>2394</v>
      </c>
      <c r="E1220" s="6" t="s">
        <v>13</v>
      </c>
      <c r="F1220" s="6" t="s">
        <v>14</v>
      </c>
      <c r="G1220" s="6" t="s">
        <v>27</v>
      </c>
      <c r="H1220" s="7" t="n">
        <v>2</v>
      </c>
      <c r="I1220" s="6" t="str">
        <f aca="false">"500"</f>
        <v>500</v>
      </c>
      <c r="J1220" s="8" t="n">
        <v>1000</v>
      </c>
    </row>
    <row r="1221" customFormat="false" ht="17" hidden="false" customHeight="true" outlineLevel="0" collapsed="false">
      <c r="A1221" s="3" t="n">
        <v>1219</v>
      </c>
      <c r="B1221" s="6" t="str">
        <f aca="false">"661506020804200"</f>
        <v>661506020804200</v>
      </c>
      <c r="C1221" s="5" t="s">
        <v>2395</v>
      </c>
      <c r="D1221" s="4" t="s">
        <v>2396</v>
      </c>
      <c r="E1221" s="6" t="s">
        <v>30</v>
      </c>
      <c r="F1221" s="6" t="s">
        <v>14</v>
      </c>
      <c r="G1221" s="6" t="s">
        <v>69</v>
      </c>
      <c r="H1221" s="7" t="n">
        <v>226</v>
      </c>
      <c r="I1221" s="6" t="str">
        <f aca="false">"500"</f>
        <v>500</v>
      </c>
      <c r="J1221" s="8" t="n">
        <v>113000</v>
      </c>
    </row>
    <row r="1222" customFormat="false" ht="17" hidden="false" customHeight="true" outlineLevel="0" collapsed="false">
      <c r="A1222" s="3" t="n">
        <v>1220</v>
      </c>
      <c r="B1222" s="6" t="str">
        <f aca="false">"661506020798400"</f>
        <v>661506020798400</v>
      </c>
      <c r="C1222" s="5" t="s">
        <v>2397</v>
      </c>
      <c r="D1222" s="4" t="s">
        <v>2398</v>
      </c>
      <c r="E1222" s="6" t="s">
        <v>13</v>
      </c>
      <c r="F1222" s="6" t="s">
        <v>14</v>
      </c>
      <c r="G1222" s="6" t="s">
        <v>1122</v>
      </c>
      <c r="H1222" s="7" t="n">
        <v>6</v>
      </c>
      <c r="I1222" s="6" t="str">
        <f aca="false">"500"</f>
        <v>500</v>
      </c>
      <c r="J1222" s="8" t="n">
        <v>3000</v>
      </c>
    </row>
    <row r="1223" customFormat="false" ht="17" hidden="false" customHeight="true" outlineLevel="0" collapsed="false">
      <c r="A1223" s="3" t="n">
        <v>1221</v>
      </c>
      <c r="B1223" s="6" t="str">
        <f aca="false">"661506020788900"</f>
        <v>661506020788900</v>
      </c>
      <c r="C1223" s="5" t="s">
        <v>2399</v>
      </c>
      <c r="D1223" s="4" t="s">
        <v>2400</v>
      </c>
      <c r="E1223" s="6" t="s">
        <v>30</v>
      </c>
      <c r="F1223" s="6" t="s">
        <v>14</v>
      </c>
      <c r="G1223" s="6" t="s">
        <v>250</v>
      </c>
      <c r="H1223" s="7" t="n">
        <v>10</v>
      </c>
      <c r="I1223" s="6" t="str">
        <f aca="false">"500"</f>
        <v>500</v>
      </c>
      <c r="J1223" s="8" t="n">
        <v>5000</v>
      </c>
    </row>
    <row r="1224" customFormat="false" ht="17" hidden="false" customHeight="true" outlineLevel="0" collapsed="false">
      <c r="A1224" s="3" t="n">
        <v>1222</v>
      </c>
      <c r="B1224" s="6" t="str">
        <f aca="false">"661506020788800"</f>
        <v>661506020788800</v>
      </c>
      <c r="C1224" s="5" t="s">
        <v>2401</v>
      </c>
      <c r="D1224" s="4" t="s">
        <v>2402</v>
      </c>
      <c r="E1224" s="6" t="s">
        <v>13</v>
      </c>
      <c r="F1224" s="6" t="s">
        <v>14</v>
      </c>
      <c r="G1224" s="6" t="s">
        <v>34</v>
      </c>
      <c r="H1224" s="7" t="n">
        <v>7</v>
      </c>
      <c r="I1224" s="6" t="str">
        <f aca="false">"500"</f>
        <v>500</v>
      </c>
      <c r="J1224" s="8" t="n">
        <v>3500</v>
      </c>
    </row>
    <row r="1225" customFormat="false" ht="17" hidden="false" customHeight="true" outlineLevel="0" collapsed="false">
      <c r="A1225" s="3" t="n">
        <v>1223</v>
      </c>
      <c r="B1225" s="6" t="str">
        <f aca="false">"661506020788700"</f>
        <v>661506020788700</v>
      </c>
      <c r="C1225" s="5" t="s">
        <v>2403</v>
      </c>
      <c r="D1225" s="4" t="s">
        <v>2404</v>
      </c>
      <c r="E1225" s="6" t="s">
        <v>30</v>
      </c>
      <c r="F1225" s="6" t="s">
        <v>14</v>
      </c>
      <c r="G1225" s="6" t="s">
        <v>27</v>
      </c>
      <c r="H1225" s="7" t="n">
        <v>7</v>
      </c>
      <c r="I1225" s="6" t="str">
        <f aca="false">"500"</f>
        <v>500</v>
      </c>
      <c r="J1225" s="8" t="n">
        <v>3500</v>
      </c>
    </row>
    <row r="1226" customFormat="false" ht="17" hidden="false" customHeight="true" outlineLevel="0" collapsed="false">
      <c r="A1226" s="3" t="n">
        <v>1224</v>
      </c>
      <c r="B1226" s="6" t="str">
        <f aca="false">"661506020787300"</f>
        <v>661506020787300</v>
      </c>
      <c r="C1226" s="5" t="s">
        <v>2405</v>
      </c>
      <c r="D1226" s="4" t="s">
        <v>2406</v>
      </c>
      <c r="E1226" s="6" t="s">
        <v>13</v>
      </c>
      <c r="F1226" s="6" t="s">
        <v>14</v>
      </c>
      <c r="G1226" s="6" t="s">
        <v>31</v>
      </c>
      <c r="H1226" s="7" t="n">
        <v>4</v>
      </c>
      <c r="I1226" s="6" t="str">
        <f aca="false">"500"</f>
        <v>500</v>
      </c>
      <c r="J1226" s="8" t="n">
        <v>2000</v>
      </c>
    </row>
    <row r="1227" customFormat="false" ht="17" hidden="false" customHeight="true" outlineLevel="0" collapsed="false">
      <c r="A1227" s="3" t="n">
        <v>1225</v>
      </c>
      <c r="B1227" s="6" t="str">
        <f aca="false">"661506020784300"</f>
        <v>661506020784300</v>
      </c>
      <c r="C1227" s="5" t="s">
        <v>2407</v>
      </c>
      <c r="D1227" s="6" t="str">
        <f aca="false">"911506025706072857"</f>
        <v>911506025706072857</v>
      </c>
      <c r="E1227" s="6" t="s">
        <v>30</v>
      </c>
      <c r="F1227" s="6" t="s">
        <v>14</v>
      </c>
      <c r="G1227" s="6" t="s">
        <v>208</v>
      </c>
      <c r="H1227" s="7" t="n">
        <v>7</v>
      </c>
      <c r="I1227" s="6" t="str">
        <f aca="false">"500"</f>
        <v>500</v>
      </c>
      <c r="J1227" s="8" t="n">
        <v>3500</v>
      </c>
    </row>
    <row r="1228" customFormat="false" ht="17" hidden="false" customHeight="true" outlineLevel="0" collapsed="false">
      <c r="A1228" s="3" t="n">
        <v>1226</v>
      </c>
      <c r="B1228" s="6" t="str">
        <f aca="false">"661506020784200"</f>
        <v>661506020784200</v>
      </c>
      <c r="C1228" s="5" t="s">
        <v>2408</v>
      </c>
      <c r="D1228" s="4" t="s">
        <v>2409</v>
      </c>
      <c r="E1228" s="6" t="s">
        <v>30</v>
      </c>
      <c r="F1228" s="6" t="s">
        <v>14</v>
      </c>
      <c r="G1228" s="6" t="s">
        <v>1636</v>
      </c>
      <c r="H1228" s="7" t="n">
        <v>2</v>
      </c>
      <c r="I1228" s="6" t="str">
        <f aca="false">"500"</f>
        <v>500</v>
      </c>
      <c r="J1228" s="8" t="n">
        <v>1000</v>
      </c>
    </row>
    <row r="1229" customFormat="false" ht="17" hidden="false" customHeight="true" outlineLevel="0" collapsed="false">
      <c r="A1229" s="3" t="n">
        <v>1227</v>
      </c>
      <c r="B1229" s="6" t="str">
        <f aca="false">"661506020783400"</f>
        <v>661506020783400</v>
      </c>
      <c r="C1229" s="5" t="s">
        <v>2410</v>
      </c>
      <c r="D1229" s="4" t="s">
        <v>2411</v>
      </c>
      <c r="E1229" s="6" t="s">
        <v>13</v>
      </c>
      <c r="F1229" s="6" t="s">
        <v>14</v>
      </c>
      <c r="G1229" s="6" t="s">
        <v>34</v>
      </c>
      <c r="H1229" s="7" t="n">
        <v>2</v>
      </c>
      <c r="I1229" s="6" t="str">
        <f aca="false">"500"</f>
        <v>500</v>
      </c>
      <c r="J1229" s="8" t="n">
        <v>1000</v>
      </c>
    </row>
    <row r="1230" customFormat="false" ht="17" hidden="false" customHeight="true" outlineLevel="0" collapsed="false">
      <c r="A1230" s="3" t="n">
        <v>1228</v>
      </c>
      <c r="B1230" s="6" t="str">
        <f aca="false">"661506020783300"</f>
        <v>661506020783300</v>
      </c>
      <c r="C1230" s="5" t="s">
        <v>2412</v>
      </c>
      <c r="D1230" s="4" t="s">
        <v>2413</v>
      </c>
      <c r="E1230" s="6" t="s">
        <v>13</v>
      </c>
      <c r="F1230" s="6" t="s">
        <v>14</v>
      </c>
      <c r="G1230" s="6" t="s">
        <v>250</v>
      </c>
      <c r="H1230" s="7" t="n">
        <v>1</v>
      </c>
      <c r="I1230" s="6" t="str">
        <f aca="false">"500"</f>
        <v>500</v>
      </c>
      <c r="J1230" s="8" t="n">
        <v>500</v>
      </c>
    </row>
    <row r="1231" customFormat="false" ht="17" hidden="false" customHeight="true" outlineLevel="0" collapsed="false">
      <c r="A1231" s="3" t="n">
        <v>1229</v>
      </c>
      <c r="B1231" s="6" t="str">
        <f aca="false">"661506020778200"</f>
        <v>661506020778200</v>
      </c>
      <c r="C1231" s="5" t="s">
        <v>2414</v>
      </c>
      <c r="D1231" s="4" t="s">
        <v>2415</v>
      </c>
      <c r="E1231" s="6" t="s">
        <v>30</v>
      </c>
      <c r="F1231" s="6" t="s">
        <v>14</v>
      </c>
      <c r="G1231" s="6" t="s">
        <v>202</v>
      </c>
      <c r="H1231" s="7" t="n">
        <v>70</v>
      </c>
      <c r="I1231" s="6" t="str">
        <f aca="false">"500"</f>
        <v>500</v>
      </c>
      <c r="J1231" s="8" t="n">
        <v>35000</v>
      </c>
    </row>
    <row r="1232" customFormat="false" ht="17" hidden="false" customHeight="true" outlineLevel="0" collapsed="false">
      <c r="A1232" s="3" t="n">
        <v>1230</v>
      </c>
      <c r="B1232" s="6" t="str">
        <f aca="false">"661506020776300"</f>
        <v>661506020776300</v>
      </c>
      <c r="C1232" s="5" t="s">
        <v>2416</v>
      </c>
      <c r="D1232" s="4" t="s">
        <v>2417</v>
      </c>
      <c r="E1232" s="6" t="s">
        <v>13</v>
      </c>
      <c r="F1232" s="6" t="s">
        <v>14</v>
      </c>
      <c r="G1232" s="6" t="s">
        <v>42</v>
      </c>
      <c r="H1232" s="7" t="n">
        <v>8</v>
      </c>
      <c r="I1232" s="6" t="str">
        <f aca="false">"500"</f>
        <v>500</v>
      </c>
      <c r="J1232" s="8" t="n">
        <v>4000</v>
      </c>
    </row>
    <row r="1233" customFormat="false" ht="17" hidden="false" customHeight="true" outlineLevel="0" collapsed="false">
      <c r="A1233" s="3" t="n">
        <v>1231</v>
      </c>
      <c r="B1233" s="6" t="str">
        <f aca="false">"661506020775800"</f>
        <v>661506020775800</v>
      </c>
      <c r="C1233" s="5" t="s">
        <v>2418</v>
      </c>
      <c r="D1233" s="4" t="s">
        <v>2419</v>
      </c>
      <c r="E1233" s="6" t="s">
        <v>13</v>
      </c>
      <c r="F1233" s="6" t="s">
        <v>14</v>
      </c>
      <c r="G1233" s="6" t="s">
        <v>34</v>
      </c>
      <c r="H1233" s="7" t="n">
        <v>2</v>
      </c>
      <c r="I1233" s="6" t="str">
        <f aca="false">"500"</f>
        <v>500</v>
      </c>
      <c r="J1233" s="8" t="n">
        <v>1000</v>
      </c>
    </row>
    <row r="1234" customFormat="false" ht="17" hidden="false" customHeight="true" outlineLevel="0" collapsed="false">
      <c r="A1234" s="3" t="n">
        <v>1232</v>
      </c>
      <c r="B1234" s="6" t="str">
        <f aca="false">"661506020741800"</f>
        <v>661506020741800</v>
      </c>
      <c r="C1234" s="5" t="s">
        <v>2420</v>
      </c>
      <c r="D1234" s="4" t="s">
        <v>2421</v>
      </c>
      <c r="E1234" s="6" t="s">
        <v>30</v>
      </c>
      <c r="F1234" s="6" t="s">
        <v>14</v>
      </c>
      <c r="G1234" s="6" t="s">
        <v>69</v>
      </c>
      <c r="H1234" s="7" t="n">
        <v>307</v>
      </c>
      <c r="I1234" s="6" t="str">
        <f aca="false">"500"</f>
        <v>500</v>
      </c>
      <c r="J1234" s="8" t="n">
        <v>153500</v>
      </c>
    </row>
    <row r="1235" customFormat="false" ht="17" hidden="false" customHeight="true" outlineLevel="0" collapsed="false">
      <c r="A1235" s="3" t="n">
        <v>1233</v>
      </c>
      <c r="B1235" s="6" t="str">
        <f aca="false">"661506020738200"</f>
        <v>661506020738200</v>
      </c>
      <c r="C1235" s="5" t="s">
        <v>2422</v>
      </c>
      <c r="D1235" s="6" t="str">
        <f aca="false">"911506026994896546"</f>
        <v>911506026994896546</v>
      </c>
      <c r="E1235" s="6" t="s">
        <v>13</v>
      </c>
      <c r="F1235" s="6" t="s">
        <v>14</v>
      </c>
      <c r="G1235" s="6" t="s">
        <v>45</v>
      </c>
      <c r="H1235" s="7" t="n">
        <v>12</v>
      </c>
      <c r="I1235" s="6" t="str">
        <f aca="false">"500"</f>
        <v>500</v>
      </c>
      <c r="J1235" s="8" t="n">
        <v>6000</v>
      </c>
    </row>
    <row r="1236" customFormat="false" ht="17" hidden="false" customHeight="true" outlineLevel="0" collapsed="false">
      <c r="A1236" s="3" t="n">
        <v>1234</v>
      </c>
      <c r="B1236" s="6" t="str">
        <f aca="false">"661506020730300"</f>
        <v>661506020730300</v>
      </c>
      <c r="C1236" s="5" t="s">
        <v>2423</v>
      </c>
      <c r="D1236" s="6" t="str">
        <f aca="false">"521506025946225437"</f>
        <v>521506025946225437</v>
      </c>
      <c r="E1236" s="6" t="s">
        <v>94</v>
      </c>
      <c r="F1236" s="6" t="s">
        <v>224</v>
      </c>
      <c r="G1236" s="6" t="s">
        <v>681</v>
      </c>
      <c r="H1236" s="7" t="n">
        <v>72</v>
      </c>
      <c r="I1236" s="6" t="str">
        <f aca="false">"500"</f>
        <v>500</v>
      </c>
      <c r="J1236" s="8" t="n">
        <v>36000</v>
      </c>
    </row>
    <row r="1237" customFormat="false" ht="17" hidden="false" customHeight="true" outlineLevel="0" collapsed="false">
      <c r="A1237" s="3" t="n">
        <v>1235</v>
      </c>
      <c r="B1237" s="6" t="str">
        <f aca="false">"661506020730200"</f>
        <v>661506020730200</v>
      </c>
      <c r="C1237" s="5" t="s">
        <v>2424</v>
      </c>
      <c r="D1237" s="4" t="s">
        <v>2425</v>
      </c>
      <c r="E1237" s="6" t="s">
        <v>94</v>
      </c>
      <c r="F1237" s="6" t="s">
        <v>224</v>
      </c>
      <c r="G1237" s="6" t="s">
        <v>681</v>
      </c>
      <c r="H1237" s="7" t="n">
        <v>26</v>
      </c>
      <c r="I1237" s="6" t="str">
        <f aca="false">"500"</f>
        <v>500</v>
      </c>
      <c r="J1237" s="8" t="n">
        <v>13000</v>
      </c>
    </row>
    <row r="1238" customFormat="false" ht="17" hidden="false" customHeight="true" outlineLevel="0" collapsed="false">
      <c r="A1238" s="3" t="n">
        <v>1236</v>
      </c>
      <c r="B1238" s="6" t="str">
        <f aca="false">"661506020730000"</f>
        <v>661506020730000</v>
      </c>
      <c r="C1238" s="5" t="s">
        <v>2426</v>
      </c>
      <c r="D1238" s="4" t="s">
        <v>2427</v>
      </c>
      <c r="E1238" s="6" t="s">
        <v>13</v>
      </c>
      <c r="F1238" s="6" t="s">
        <v>14</v>
      </c>
      <c r="G1238" s="6" t="s">
        <v>2428</v>
      </c>
      <c r="H1238" s="7" t="n">
        <v>3</v>
      </c>
      <c r="I1238" s="6" t="str">
        <f aca="false">"500"</f>
        <v>500</v>
      </c>
      <c r="J1238" s="8" t="n">
        <v>1500</v>
      </c>
    </row>
    <row r="1239" customFormat="false" ht="17" hidden="false" customHeight="true" outlineLevel="0" collapsed="false">
      <c r="A1239" s="3" t="n">
        <v>1237</v>
      </c>
      <c r="B1239" s="6" t="str">
        <f aca="false">"661506020724300"</f>
        <v>661506020724300</v>
      </c>
      <c r="C1239" s="5" t="s">
        <v>2429</v>
      </c>
      <c r="D1239" s="6" t="str">
        <f aca="false">"911506020578038081"</f>
        <v>911506020578038081</v>
      </c>
      <c r="E1239" s="6" t="s">
        <v>13</v>
      </c>
      <c r="F1239" s="6" t="s">
        <v>14</v>
      </c>
      <c r="G1239" s="6" t="s">
        <v>681</v>
      </c>
      <c r="H1239" s="7" t="n">
        <v>2</v>
      </c>
      <c r="I1239" s="6" t="str">
        <f aca="false">"500"</f>
        <v>500</v>
      </c>
      <c r="J1239" s="8" t="n">
        <v>1000</v>
      </c>
    </row>
    <row r="1240" customFormat="false" ht="17" hidden="false" customHeight="true" outlineLevel="0" collapsed="false">
      <c r="A1240" s="3" t="n">
        <v>1238</v>
      </c>
      <c r="B1240" s="6" t="str">
        <f aca="false">"661506020722400"</f>
        <v>661506020722400</v>
      </c>
      <c r="C1240" s="5" t="s">
        <v>2430</v>
      </c>
      <c r="D1240" s="4" t="s">
        <v>2431</v>
      </c>
      <c r="E1240" s="6" t="s">
        <v>13</v>
      </c>
      <c r="F1240" s="6" t="s">
        <v>14</v>
      </c>
      <c r="G1240" s="6" t="s">
        <v>681</v>
      </c>
      <c r="H1240" s="7" t="n">
        <v>3</v>
      </c>
      <c r="I1240" s="6" t="str">
        <f aca="false">"500"</f>
        <v>500</v>
      </c>
      <c r="J1240" s="8" t="n">
        <v>1500</v>
      </c>
    </row>
    <row r="1241" customFormat="false" ht="17" hidden="false" customHeight="true" outlineLevel="0" collapsed="false">
      <c r="A1241" s="3" t="n">
        <v>1239</v>
      </c>
      <c r="B1241" s="6" t="str">
        <f aca="false">"661506020722300"</f>
        <v>661506020722300</v>
      </c>
      <c r="C1241" s="5" t="s">
        <v>2432</v>
      </c>
      <c r="D1241" s="6" t="str">
        <f aca="false">"911506020578047046"</f>
        <v>911506020578047046</v>
      </c>
      <c r="E1241" s="6" t="s">
        <v>13</v>
      </c>
      <c r="F1241" s="6" t="s">
        <v>14</v>
      </c>
      <c r="G1241" s="6" t="s">
        <v>681</v>
      </c>
      <c r="H1241" s="7" t="n">
        <v>4</v>
      </c>
      <c r="I1241" s="6" t="str">
        <f aca="false">"500"</f>
        <v>500</v>
      </c>
      <c r="J1241" s="8" t="n">
        <v>2000</v>
      </c>
    </row>
    <row r="1242" customFormat="false" ht="17" hidden="false" customHeight="true" outlineLevel="0" collapsed="false">
      <c r="A1242" s="3" t="n">
        <v>1240</v>
      </c>
      <c r="B1242" s="6" t="str">
        <f aca="false">"661506020707500"</f>
        <v>661506020707500</v>
      </c>
      <c r="C1242" s="5" t="s">
        <v>2433</v>
      </c>
      <c r="D1242" s="4" t="s">
        <v>2434</v>
      </c>
      <c r="E1242" s="6" t="s">
        <v>13</v>
      </c>
      <c r="F1242" s="6" t="s">
        <v>14</v>
      </c>
      <c r="G1242" s="6" t="s">
        <v>27</v>
      </c>
      <c r="H1242" s="7" t="n">
        <v>2</v>
      </c>
      <c r="I1242" s="6" t="str">
        <f aca="false">"500"</f>
        <v>500</v>
      </c>
      <c r="J1242" s="8" t="n">
        <v>1000</v>
      </c>
    </row>
    <row r="1243" customFormat="false" ht="17" hidden="false" customHeight="true" outlineLevel="0" collapsed="false">
      <c r="A1243" s="3" t="n">
        <v>1241</v>
      </c>
      <c r="B1243" s="6" t="str">
        <f aca="false">"661506020698300"</f>
        <v>661506020698300</v>
      </c>
      <c r="C1243" s="5" t="s">
        <v>2435</v>
      </c>
      <c r="D1243" s="4" t="s">
        <v>2436</v>
      </c>
      <c r="E1243" s="6" t="s">
        <v>13</v>
      </c>
      <c r="F1243" s="6" t="s">
        <v>14</v>
      </c>
      <c r="G1243" s="6" t="s">
        <v>27</v>
      </c>
      <c r="H1243" s="7" t="n">
        <v>14</v>
      </c>
      <c r="I1243" s="6" t="str">
        <f aca="false">"500"</f>
        <v>500</v>
      </c>
      <c r="J1243" s="8" t="n">
        <v>7000</v>
      </c>
    </row>
    <row r="1244" customFormat="false" ht="17" hidden="false" customHeight="true" outlineLevel="0" collapsed="false">
      <c r="A1244" s="3" t="n">
        <v>1242</v>
      </c>
      <c r="B1244" s="6" t="str">
        <f aca="false">"661506020694400"</f>
        <v>661506020694400</v>
      </c>
      <c r="C1244" s="5" t="s">
        <v>2437</v>
      </c>
      <c r="D1244" s="4" t="s">
        <v>2438</v>
      </c>
      <c r="E1244" s="6" t="s">
        <v>13</v>
      </c>
      <c r="F1244" s="6" t="s">
        <v>14</v>
      </c>
      <c r="G1244" s="6" t="s">
        <v>1631</v>
      </c>
      <c r="H1244" s="7" t="n">
        <v>39</v>
      </c>
      <c r="I1244" s="6" t="str">
        <f aca="false">"500"</f>
        <v>500</v>
      </c>
      <c r="J1244" s="8" t="n">
        <v>19500</v>
      </c>
    </row>
    <row r="1245" customFormat="false" ht="17" hidden="false" customHeight="true" outlineLevel="0" collapsed="false">
      <c r="A1245" s="3" t="n">
        <v>1243</v>
      </c>
      <c r="B1245" s="6" t="str">
        <f aca="false">"661506020694200"</f>
        <v>661506020694200</v>
      </c>
      <c r="C1245" s="5" t="s">
        <v>2439</v>
      </c>
      <c r="D1245" s="4" t="s">
        <v>2440</v>
      </c>
      <c r="E1245" s="6" t="s">
        <v>30</v>
      </c>
      <c r="F1245" s="6" t="s">
        <v>14</v>
      </c>
      <c r="G1245" s="6" t="s">
        <v>62</v>
      </c>
      <c r="H1245" s="7" t="n">
        <v>40</v>
      </c>
      <c r="I1245" s="6" t="str">
        <f aca="false">"500"</f>
        <v>500</v>
      </c>
      <c r="J1245" s="8" t="n">
        <v>20000</v>
      </c>
    </row>
    <row r="1246" customFormat="false" ht="17" hidden="false" customHeight="true" outlineLevel="0" collapsed="false">
      <c r="A1246" s="3" t="n">
        <v>1244</v>
      </c>
      <c r="B1246" s="6" t="str">
        <f aca="false">"661506020676300"</f>
        <v>661506020676300</v>
      </c>
      <c r="C1246" s="5" t="s">
        <v>2441</v>
      </c>
      <c r="D1246" s="4" t="s">
        <v>2442</v>
      </c>
      <c r="E1246" s="6" t="s">
        <v>106</v>
      </c>
      <c r="F1246" s="6" t="s">
        <v>14</v>
      </c>
      <c r="G1246" s="6" t="s">
        <v>1636</v>
      </c>
      <c r="H1246" s="7" t="n">
        <v>129</v>
      </c>
      <c r="I1246" s="6" t="str">
        <f aca="false">"500"</f>
        <v>500</v>
      </c>
      <c r="J1246" s="8" t="n">
        <v>64500</v>
      </c>
    </row>
    <row r="1247" customFormat="false" ht="17" hidden="false" customHeight="true" outlineLevel="0" collapsed="false">
      <c r="A1247" s="3" t="n">
        <v>1245</v>
      </c>
      <c r="B1247" s="6" t="str">
        <f aca="false">"661506020652200"</f>
        <v>661506020652200</v>
      </c>
      <c r="C1247" s="5" t="s">
        <v>2443</v>
      </c>
      <c r="D1247" s="6" t="str">
        <f aca="false">"911506027901611236"</f>
        <v>911506027901611236</v>
      </c>
      <c r="E1247" s="6" t="s">
        <v>30</v>
      </c>
      <c r="F1247" s="6" t="s">
        <v>14</v>
      </c>
      <c r="G1247" s="6" t="s">
        <v>1122</v>
      </c>
      <c r="H1247" s="7" t="n">
        <v>66</v>
      </c>
      <c r="I1247" s="6" t="str">
        <f aca="false">"500"</f>
        <v>500</v>
      </c>
      <c r="J1247" s="8" t="n">
        <v>33000</v>
      </c>
    </row>
    <row r="1248" customFormat="false" ht="17" hidden="false" customHeight="true" outlineLevel="0" collapsed="false">
      <c r="A1248" s="3" t="n">
        <v>1246</v>
      </c>
      <c r="B1248" s="6" t="str">
        <f aca="false">"661506020650900"</f>
        <v>661506020650900</v>
      </c>
      <c r="C1248" s="5" t="s">
        <v>2444</v>
      </c>
      <c r="D1248" s="4" t="s">
        <v>2445</v>
      </c>
      <c r="E1248" s="6" t="s">
        <v>13</v>
      </c>
      <c r="F1248" s="6" t="s">
        <v>14</v>
      </c>
      <c r="G1248" s="6" t="s">
        <v>27</v>
      </c>
      <c r="H1248" s="7" t="n">
        <v>2</v>
      </c>
      <c r="I1248" s="6" t="str">
        <f aca="false">"500"</f>
        <v>500</v>
      </c>
      <c r="J1248" s="8" t="n">
        <v>1000</v>
      </c>
    </row>
    <row r="1249" customFormat="false" ht="17" hidden="false" customHeight="true" outlineLevel="0" collapsed="false">
      <c r="A1249" s="3" t="n">
        <v>1247</v>
      </c>
      <c r="B1249" s="6" t="str">
        <f aca="false">"661506020649300"</f>
        <v>661506020649300</v>
      </c>
      <c r="C1249" s="5" t="s">
        <v>2446</v>
      </c>
      <c r="D1249" s="4" t="s">
        <v>2447</v>
      </c>
      <c r="E1249" s="6" t="s">
        <v>13</v>
      </c>
      <c r="F1249" s="6" t="s">
        <v>14</v>
      </c>
      <c r="G1249" s="6" t="s">
        <v>27</v>
      </c>
      <c r="H1249" s="7" t="n">
        <v>7</v>
      </c>
      <c r="I1249" s="6" t="str">
        <f aca="false">"500"</f>
        <v>500</v>
      </c>
      <c r="J1249" s="8" t="n">
        <v>3500</v>
      </c>
    </row>
    <row r="1250" customFormat="false" ht="17" hidden="false" customHeight="true" outlineLevel="0" collapsed="false">
      <c r="A1250" s="3" t="n">
        <v>1248</v>
      </c>
      <c r="B1250" s="6" t="str">
        <f aca="false">"661506020618200"</f>
        <v>661506020618200</v>
      </c>
      <c r="C1250" s="5" t="s">
        <v>2448</v>
      </c>
      <c r="D1250" s="4" t="s">
        <v>2449</v>
      </c>
      <c r="E1250" s="6" t="s">
        <v>30</v>
      </c>
      <c r="F1250" s="6" t="s">
        <v>14</v>
      </c>
      <c r="G1250" s="6" t="s">
        <v>62</v>
      </c>
      <c r="H1250" s="7" t="n">
        <v>36</v>
      </c>
      <c r="I1250" s="6" t="str">
        <f aca="false">"500"</f>
        <v>500</v>
      </c>
      <c r="J1250" s="8" t="n">
        <v>18000</v>
      </c>
    </row>
    <row r="1251" customFormat="false" ht="17" hidden="false" customHeight="true" outlineLevel="0" collapsed="false">
      <c r="A1251" s="3" t="n">
        <v>1249</v>
      </c>
      <c r="B1251" s="6" t="str">
        <f aca="false">"661506020606800"</f>
        <v>661506020606800</v>
      </c>
      <c r="C1251" s="5" t="s">
        <v>2450</v>
      </c>
      <c r="D1251" s="4" t="s">
        <v>2451</v>
      </c>
      <c r="E1251" s="6" t="s">
        <v>13</v>
      </c>
      <c r="F1251" s="6" t="s">
        <v>14</v>
      </c>
      <c r="G1251" s="6" t="s">
        <v>27</v>
      </c>
      <c r="H1251" s="7" t="n">
        <v>3</v>
      </c>
      <c r="I1251" s="6" t="str">
        <f aca="false">"500"</f>
        <v>500</v>
      </c>
      <c r="J1251" s="8" t="n">
        <v>1500</v>
      </c>
    </row>
    <row r="1252" customFormat="false" ht="17" hidden="false" customHeight="true" outlineLevel="0" collapsed="false">
      <c r="A1252" s="3" t="n">
        <v>1250</v>
      </c>
      <c r="B1252" s="6" t="str">
        <f aca="false">"661506020606300"</f>
        <v>661506020606300</v>
      </c>
      <c r="C1252" s="5" t="s">
        <v>2452</v>
      </c>
      <c r="D1252" s="4" t="s">
        <v>2453</v>
      </c>
      <c r="E1252" s="6" t="s">
        <v>94</v>
      </c>
      <c r="F1252" s="6" t="s">
        <v>14</v>
      </c>
      <c r="G1252" s="6" t="s">
        <v>976</v>
      </c>
      <c r="H1252" s="7" t="n">
        <v>16</v>
      </c>
      <c r="I1252" s="6" t="str">
        <f aca="false">"500"</f>
        <v>500</v>
      </c>
      <c r="J1252" s="8" t="n">
        <v>8000</v>
      </c>
    </row>
    <row r="1253" customFormat="false" ht="17" hidden="false" customHeight="true" outlineLevel="0" collapsed="false">
      <c r="A1253" s="3" t="n">
        <v>1251</v>
      </c>
      <c r="B1253" s="6" t="str">
        <f aca="false">"661506020574200"</f>
        <v>661506020574200</v>
      </c>
      <c r="C1253" s="5" t="s">
        <v>2454</v>
      </c>
      <c r="D1253" s="4" t="s">
        <v>2455</v>
      </c>
      <c r="E1253" s="6" t="s">
        <v>13</v>
      </c>
      <c r="F1253" s="6" t="s">
        <v>14</v>
      </c>
      <c r="G1253" s="6" t="s">
        <v>654</v>
      </c>
      <c r="H1253" s="7" t="n">
        <v>10</v>
      </c>
      <c r="I1253" s="6" t="str">
        <f aca="false">"500"</f>
        <v>500</v>
      </c>
      <c r="J1253" s="8" t="n">
        <v>5000</v>
      </c>
    </row>
    <row r="1254" customFormat="false" ht="17" hidden="false" customHeight="true" outlineLevel="0" collapsed="false">
      <c r="A1254" s="3" t="n">
        <v>1252</v>
      </c>
      <c r="B1254" s="6" t="str">
        <f aca="false">"661506020570400"</f>
        <v>661506020570400</v>
      </c>
      <c r="C1254" s="5" t="s">
        <v>2456</v>
      </c>
      <c r="D1254" s="4" t="s">
        <v>2457</v>
      </c>
      <c r="E1254" s="6" t="s">
        <v>13</v>
      </c>
      <c r="F1254" s="6" t="s">
        <v>14</v>
      </c>
      <c r="G1254" s="6" t="s">
        <v>294</v>
      </c>
      <c r="H1254" s="7" t="n">
        <v>3</v>
      </c>
      <c r="I1254" s="6" t="str">
        <f aca="false">"500"</f>
        <v>500</v>
      </c>
      <c r="J1254" s="8" t="n">
        <v>1500</v>
      </c>
    </row>
    <row r="1255" customFormat="false" ht="17" hidden="false" customHeight="true" outlineLevel="0" collapsed="false">
      <c r="A1255" s="3" t="n">
        <v>1253</v>
      </c>
      <c r="B1255" s="6" t="str">
        <f aca="false">"661506020566200"</f>
        <v>661506020566200</v>
      </c>
      <c r="C1255" s="5" t="s">
        <v>2458</v>
      </c>
      <c r="D1255" s="6" t="str">
        <f aca="false">"911506027794542916"</f>
        <v>911506027794542916</v>
      </c>
      <c r="E1255" s="6" t="s">
        <v>30</v>
      </c>
      <c r="F1255" s="6" t="s">
        <v>14</v>
      </c>
      <c r="G1255" s="6" t="s">
        <v>31</v>
      </c>
      <c r="H1255" s="7" t="n">
        <v>19</v>
      </c>
      <c r="I1255" s="6" t="str">
        <f aca="false">"500"</f>
        <v>500</v>
      </c>
      <c r="J1255" s="8" t="n">
        <v>9500</v>
      </c>
    </row>
    <row r="1256" customFormat="false" ht="17" hidden="false" customHeight="true" outlineLevel="0" collapsed="false">
      <c r="A1256" s="3" t="n">
        <v>1254</v>
      </c>
      <c r="B1256" s="6" t="str">
        <f aca="false">"661506020560200"</f>
        <v>661506020560200</v>
      </c>
      <c r="C1256" s="5" t="s">
        <v>2459</v>
      </c>
      <c r="D1256" s="4" t="s">
        <v>2460</v>
      </c>
      <c r="E1256" s="6" t="s">
        <v>30</v>
      </c>
      <c r="F1256" s="6" t="s">
        <v>14</v>
      </c>
      <c r="G1256" s="6" t="s">
        <v>2461</v>
      </c>
      <c r="H1256" s="7" t="n">
        <v>19</v>
      </c>
      <c r="I1256" s="6" t="str">
        <f aca="false">"500"</f>
        <v>500</v>
      </c>
      <c r="J1256" s="8" t="n">
        <v>9500</v>
      </c>
    </row>
    <row r="1257" customFormat="false" ht="17" hidden="false" customHeight="true" outlineLevel="0" collapsed="false">
      <c r="A1257" s="3" t="n">
        <v>1255</v>
      </c>
      <c r="B1257" s="6" t="str">
        <f aca="false">"661506020554200"</f>
        <v>661506020554200</v>
      </c>
      <c r="C1257" s="5" t="s">
        <v>2462</v>
      </c>
      <c r="D1257" s="4" t="s">
        <v>2463</v>
      </c>
      <c r="E1257" s="6" t="s">
        <v>30</v>
      </c>
      <c r="F1257" s="6" t="s">
        <v>14</v>
      </c>
      <c r="G1257" s="6" t="s">
        <v>1684</v>
      </c>
      <c r="H1257" s="7" t="n">
        <v>76</v>
      </c>
      <c r="I1257" s="6" t="str">
        <f aca="false">"500"</f>
        <v>500</v>
      </c>
      <c r="J1257" s="8" t="n">
        <v>38000</v>
      </c>
    </row>
    <row r="1258" customFormat="false" ht="17" hidden="false" customHeight="true" outlineLevel="0" collapsed="false">
      <c r="A1258" s="3" t="n">
        <v>1256</v>
      </c>
      <c r="B1258" s="6" t="str">
        <f aca="false">"661506020548700"</f>
        <v>661506020548700</v>
      </c>
      <c r="C1258" s="5" t="s">
        <v>2464</v>
      </c>
      <c r="D1258" s="6" t="str">
        <f aca="false">"911506020505924891"</f>
        <v>911506020505924891</v>
      </c>
      <c r="E1258" s="6" t="s">
        <v>30</v>
      </c>
      <c r="F1258" s="6" t="s">
        <v>14</v>
      </c>
      <c r="G1258" s="6" t="s">
        <v>1122</v>
      </c>
      <c r="H1258" s="7" t="n">
        <v>10</v>
      </c>
      <c r="I1258" s="6" t="str">
        <f aca="false">"500"</f>
        <v>500</v>
      </c>
      <c r="J1258" s="8" t="n">
        <v>5000</v>
      </c>
    </row>
    <row r="1259" customFormat="false" ht="17" hidden="false" customHeight="true" outlineLevel="0" collapsed="false">
      <c r="A1259" s="3" t="n">
        <v>1257</v>
      </c>
      <c r="B1259" s="6" t="str">
        <f aca="false">"661506020546300"</f>
        <v>661506020546300</v>
      </c>
      <c r="C1259" s="5" t="s">
        <v>2465</v>
      </c>
      <c r="D1259" s="4" t="s">
        <v>2466</v>
      </c>
      <c r="E1259" s="6" t="s">
        <v>30</v>
      </c>
      <c r="F1259" s="6" t="s">
        <v>14</v>
      </c>
      <c r="G1259" s="6" t="s">
        <v>2110</v>
      </c>
      <c r="H1259" s="7" t="n">
        <v>10</v>
      </c>
      <c r="I1259" s="6" t="str">
        <f aca="false">"500"</f>
        <v>500</v>
      </c>
      <c r="J1259" s="8" t="n">
        <v>5000</v>
      </c>
    </row>
    <row r="1260" customFormat="false" ht="17" hidden="false" customHeight="true" outlineLevel="0" collapsed="false">
      <c r="A1260" s="3" t="n">
        <v>1258</v>
      </c>
      <c r="B1260" s="6" t="str">
        <f aca="false">"661506020544200"</f>
        <v>661506020544200</v>
      </c>
      <c r="C1260" s="5" t="s">
        <v>2467</v>
      </c>
      <c r="D1260" s="4" t="s">
        <v>2468</v>
      </c>
      <c r="E1260" s="6" t="s">
        <v>13</v>
      </c>
      <c r="F1260" s="6" t="s">
        <v>14</v>
      </c>
      <c r="G1260" s="6" t="s">
        <v>42</v>
      </c>
      <c r="H1260" s="7" t="n">
        <v>15</v>
      </c>
      <c r="I1260" s="6" t="str">
        <f aca="false">"500"</f>
        <v>500</v>
      </c>
      <c r="J1260" s="8" t="n">
        <v>7500</v>
      </c>
    </row>
    <row r="1261" customFormat="false" ht="17" hidden="false" customHeight="true" outlineLevel="0" collapsed="false">
      <c r="A1261" s="3" t="n">
        <v>1259</v>
      </c>
      <c r="B1261" s="6" t="str">
        <f aca="false">"661506020542900"</f>
        <v>661506020542900</v>
      </c>
      <c r="C1261" s="5" t="s">
        <v>2469</v>
      </c>
      <c r="D1261" s="4" t="s">
        <v>2470</v>
      </c>
      <c r="E1261" s="6" t="s">
        <v>13</v>
      </c>
      <c r="F1261" s="6" t="s">
        <v>14</v>
      </c>
      <c r="G1261" s="6" t="s">
        <v>31</v>
      </c>
      <c r="H1261" s="7" t="n">
        <v>3</v>
      </c>
      <c r="I1261" s="6" t="str">
        <f aca="false">"500"</f>
        <v>500</v>
      </c>
      <c r="J1261" s="8" t="n">
        <v>1500</v>
      </c>
    </row>
    <row r="1262" customFormat="false" ht="17" hidden="false" customHeight="true" outlineLevel="0" collapsed="false">
      <c r="A1262" s="3" t="n">
        <v>1260</v>
      </c>
      <c r="B1262" s="6" t="str">
        <f aca="false">"661506020532200"</f>
        <v>661506020532200</v>
      </c>
      <c r="C1262" s="5" t="s">
        <v>2471</v>
      </c>
      <c r="D1262" s="6" t="str">
        <f aca="false">"911506020539033938"</f>
        <v>911506020539033938</v>
      </c>
      <c r="E1262" s="6" t="s">
        <v>106</v>
      </c>
      <c r="F1262" s="6" t="s">
        <v>14</v>
      </c>
      <c r="G1262" s="6" t="s">
        <v>27</v>
      </c>
      <c r="H1262" s="7" t="n">
        <v>89</v>
      </c>
      <c r="I1262" s="6" t="str">
        <f aca="false">"500"</f>
        <v>500</v>
      </c>
      <c r="J1262" s="8" t="n">
        <v>44500</v>
      </c>
    </row>
    <row r="1263" customFormat="false" ht="17" hidden="false" customHeight="true" outlineLevel="0" collapsed="false">
      <c r="A1263" s="3" t="n">
        <v>1261</v>
      </c>
      <c r="B1263" s="6" t="str">
        <f aca="false">"661506020530200"</f>
        <v>661506020530200</v>
      </c>
      <c r="C1263" s="5" t="s">
        <v>2472</v>
      </c>
      <c r="D1263" s="4" t="s">
        <v>2473</v>
      </c>
      <c r="E1263" s="6" t="s">
        <v>13</v>
      </c>
      <c r="F1263" s="6" t="s">
        <v>14</v>
      </c>
      <c r="G1263" s="6" t="s">
        <v>1395</v>
      </c>
      <c r="H1263" s="7" t="n">
        <v>34</v>
      </c>
      <c r="I1263" s="6" t="str">
        <f aca="false">"500"</f>
        <v>500</v>
      </c>
      <c r="J1263" s="8" t="n">
        <v>17000</v>
      </c>
    </row>
    <row r="1264" customFormat="false" ht="17" hidden="false" customHeight="true" outlineLevel="0" collapsed="false">
      <c r="A1264" s="3" t="n">
        <v>1262</v>
      </c>
      <c r="B1264" s="6" t="str">
        <f aca="false">"661506020524200"</f>
        <v>661506020524200</v>
      </c>
      <c r="C1264" s="5" t="s">
        <v>2474</v>
      </c>
      <c r="D1264" s="4" t="s">
        <v>2475</v>
      </c>
      <c r="E1264" s="6" t="s">
        <v>30</v>
      </c>
      <c r="F1264" s="6" t="s">
        <v>14</v>
      </c>
      <c r="G1264" s="6" t="s">
        <v>1122</v>
      </c>
      <c r="H1264" s="7" t="n">
        <v>1</v>
      </c>
      <c r="I1264" s="6" t="str">
        <f aca="false">"500"</f>
        <v>500</v>
      </c>
      <c r="J1264" s="8" t="n">
        <v>500</v>
      </c>
    </row>
    <row r="1265" customFormat="false" ht="17" hidden="false" customHeight="true" outlineLevel="0" collapsed="false">
      <c r="A1265" s="3" t="n">
        <v>1263</v>
      </c>
      <c r="B1265" s="6" t="str">
        <f aca="false">"661506020520500"</f>
        <v>661506020520500</v>
      </c>
      <c r="C1265" s="5" t="s">
        <v>2476</v>
      </c>
      <c r="D1265" s="6" t="str">
        <f aca="false">"911506025973135003"</f>
        <v>911506025973135003</v>
      </c>
      <c r="E1265" s="6" t="s">
        <v>13</v>
      </c>
      <c r="F1265" s="6" t="s">
        <v>14</v>
      </c>
      <c r="G1265" s="6" t="s">
        <v>1395</v>
      </c>
      <c r="H1265" s="7" t="n">
        <v>43</v>
      </c>
      <c r="I1265" s="6" t="str">
        <f aca="false">"500"</f>
        <v>500</v>
      </c>
      <c r="J1265" s="8" t="n">
        <v>21500</v>
      </c>
    </row>
    <row r="1266" customFormat="false" ht="17" hidden="false" customHeight="true" outlineLevel="0" collapsed="false">
      <c r="A1266" s="3" t="n">
        <v>1264</v>
      </c>
      <c r="B1266" s="6" t="str">
        <f aca="false">"661506020490200"</f>
        <v>661506020490200</v>
      </c>
      <c r="C1266" s="5" t="s">
        <v>2477</v>
      </c>
      <c r="D1266" s="4" t="s">
        <v>2478</v>
      </c>
      <c r="E1266" s="6" t="s">
        <v>30</v>
      </c>
      <c r="F1266" s="6" t="s">
        <v>14</v>
      </c>
      <c r="G1266" s="6" t="s">
        <v>208</v>
      </c>
      <c r="H1266" s="7" t="n">
        <v>10</v>
      </c>
      <c r="I1266" s="6" t="str">
        <f aca="false">"500"</f>
        <v>500</v>
      </c>
      <c r="J1266" s="8" t="n">
        <v>5000</v>
      </c>
    </row>
    <row r="1267" customFormat="false" ht="17" hidden="false" customHeight="true" outlineLevel="0" collapsed="false">
      <c r="A1267" s="3" t="n">
        <v>1265</v>
      </c>
      <c r="B1267" s="6" t="str">
        <f aca="false">"661506020478200"</f>
        <v>661506020478200</v>
      </c>
      <c r="C1267" s="5" t="s">
        <v>2479</v>
      </c>
      <c r="D1267" s="4" t="s">
        <v>2480</v>
      </c>
      <c r="E1267" s="6" t="s">
        <v>13</v>
      </c>
      <c r="F1267" s="6" t="s">
        <v>14</v>
      </c>
      <c r="G1267" s="6" t="s">
        <v>208</v>
      </c>
      <c r="H1267" s="7" t="n">
        <v>1</v>
      </c>
      <c r="I1267" s="6" t="str">
        <f aca="false">"500"</f>
        <v>500</v>
      </c>
      <c r="J1267" s="8" t="n">
        <v>500</v>
      </c>
    </row>
    <row r="1268" customFormat="false" ht="17" hidden="false" customHeight="true" outlineLevel="0" collapsed="false">
      <c r="A1268" s="3" t="n">
        <v>1266</v>
      </c>
      <c r="B1268" s="6" t="str">
        <f aca="false">"661506020462700"</f>
        <v>661506020462700</v>
      </c>
      <c r="C1268" s="5" t="s">
        <v>2481</v>
      </c>
      <c r="D1268" s="6" t="str">
        <f aca="false">"911506943290717874"</f>
        <v>911506943290717874</v>
      </c>
      <c r="E1268" s="6" t="s">
        <v>13</v>
      </c>
      <c r="F1268" s="6" t="s">
        <v>14</v>
      </c>
      <c r="G1268" s="6" t="s">
        <v>208</v>
      </c>
      <c r="H1268" s="7" t="n">
        <v>5</v>
      </c>
      <c r="I1268" s="6" t="str">
        <f aca="false">"500"</f>
        <v>500</v>
      </c>
      <c r="J1268" s="8" t="n">
        <v>2500</v>
      </c>
    </row>
    <row r="1269" customFormat="false" ht="17" hidden="false" customHeight="true" outlineLevel="0" collapsed="false">
      <c r="A1269" s="3" t="n">
        <v>1267</v>
      </c>
      <c r="B1269" s="6" t="str">
        <f aca="false">"661506020458200"</f>
        <v>661506020458200</v>
      </c>
      <c r="C1269" s="5" t="s">
        <v>2482</v>
      </c>
      <c r="D1269" s="4" t="s">
        <v>2483</v>
      </c>
      <c r="E1269" s="6" t="s">
        <v>30</v>
      </c>
      <c r="F1269" s="6" t="s">
        <v>14</v>
      </c>
      <c r="G1269" s="6" t="s">
        <v>27</v>
      </c>
      <c r="H1269" s="7" t="n">
        <v>8</v>
      </c>
      <c r="I1269" s="6" t="str">
        <f aca="false">"500"</f>
        <v>500</v>
      </c>
      <c r="J1269" s="8" t="n">
        <v>4000</v>
      </c>
    </row>
    <row r="1270" customFormat="false" ht="17" hidden="false" customHeight="true" outlineLevel="0" collapsed="false">
      <c r="A1270" s="3" t="n">
        <v>1268</v>
      </c>
      <c r="B1270" s="6" t="str">
        <f aca="false">"661506020455100"</f>
        <v>661506020455100</v>
      </c>
      <c r="C1270" s="5" t="s">
        <v>2484</v>
      </c>
      <c r="D1270" s="4" t="s">
        <v>2485</v>
      </c>
      <c r="E1270" s="6" t="s">
        <v>13</v>
      </c>
      <c r="F1270" s="6" t="s">
        <v>14</v>
      </c>
      <c r="G1270" s="6" t="s">
        <v>34</v>
      </c>
      <c r="H1270" s="7" t="n">
        <v>1</v>
      </c>
      <c r="I1270" s="6" t="str">
        <f aca="false">"500"</f>
        <v>500</v>
      </c>
      <c r="J1270" s="8" t="n">
        <v>500</v>
      </c>
    </row>
    <row r="1271" customFormat="false" ht="17" hidden="false" customHeight="true" outlineLevel="0" collapsed="false">
      <c r="A1271" s="3" t="n">
        <v>1269</v>
      </c>
      <c r="B1271" s="6" t="str">
        <f aca="false">"661506020448200"</f>
        <v>661506020448200</v>
      </c>
      <c r="C1271" s="5" t="s">
        <v>2486</v>
      </c>
      <c r="D1271" s="4" t="s">
        <v>2487</v>
      </c>
      <c r="E1271" s="6" t="s">
        <v>30</v>
      </c>
      <c r="F1271" s="6" t="s">
        <v>14</v>
      </c>
      <c r="G1271" s="6" t="s">
        <v>976</v>
      </c>
      <c r="H1271" s="7" t="n">
        <v>13</v>
      </c>
      <c r="I1271" s="6" t="str">
        <f aca="false">"500"</f>
        <v>500</v>
      </c>
      <c r="J1271" s="8" t="n">
        <v>6500</v>
      </c>
    </row>
    <row r="1272" customFormat="false" ht="17" hidden="false" customHeight="true" outlineLevel="0" collapsed="false">
      <c r="A1272" s="3" t="n">
        <v>1270</v>
      </c>
      <c r="B1272" s="6" t="str">
        <f aca="false">"661506020445800"</f>
        <v>661506020445800</v>
      </c>
      <c r="C1272" s="5" t="s">
        <v>2488</v>
      </c>
      <c r="D1272" s="6" t="str">
        <f aca="false">"911506020616371955"</f>
        <v>911506020616371955</v>
      </c>
      <c r="E1272" s="6" t="s">
        <v>94</v>
      </c>
      <c r="F1272" s="6" t="s">
        <v>14</v>
      </c>
      <c r="G1272" s="6" t="s">
        <v>27</v>
      </c>
      <c r="H1272" s="7" t="n">
        <v>4</v>
      </c>
      <c r="I1272" s="6" t="str">
        <f aca="false">"500"</f>
        <v>500</v>
      </c>
      <c r="J1272" s="8" t="n">
        <v>2000</v>
      </c>
    </row>
    <row r="1273" customFormat="false" ht="17" hidden="false" customHeight="true" outlineLevel="0" collapsed="false">
      <c r="A1273" s="3" t="n">
        <v>1271</v>
      </c>
      <c r="B1273" s="6" t="str">
        <f aca="false">"661506020440300"</f>
        <v>661506020440300</v>
      </c>
      <c r="C1273" s="5" t="s">
        <v>2489</v>
      </c>
      <c r="D1273" s="6" t="str">
        <f aca="false">"911506025817812704"</f>
        <v>911506025817812704</v>
      </c>
      <c r="E1273" s="6" t="s">
        <v>106</v>
      </c>
      <c r="F1273" s="6" t="s">
        <v>14</v>
      </c>
      <c r="G1273" s="6" t="s">
        <v>27</v>
      </c>
      <c r="H1273" s="7" t="n">
        <v>89</v>
      </c>
      <c r="I1273" s="6" t="str">
        <f aca="false">"500"</f>
        <v>500</v>
      </c>
      <c r="J1273" s="8" t="n">
        <v>44500</v>
      </c>
    </row>
    <row r="1274" customFormat="false" ht="17" hidden="false" customHeight="true" outlineLevel="0" collapsed="false">
      <c r="A1274" s="3" t="n">
        <v>1272</v>
      </c>
      <c r="B1274" s="6" t="str">
        <f aca="false">"661506020429100"</f>
        <v>661506020429100</v>
      </c>
      <c r="C1274" s="5" t="s">
        <v>2490</v>
      </c>
      <c r="D1274" s="4" t="s">
        <v>2491</v>
      </c>
      <c r="E1274" s="6" t="s">
        <v>13</v>
      </c>
      <c r="F1274" s="6" t="s">
        <v>14</v>
      </c>
      <c r="G1274" s="6" t="s">
        <v>1531</v>
      </c>
      <c r="H1274" s="7" t="n">
        <v>3</v>
      </c>
      <c r="I1274" s="6" t="str">
        <f aca="false">"500"</f>
        <v>500</v>
      </c>
      <c r="J1274" s="8" t="n">
        <v>1500</v>
      </c>
    </row>
    <row r="1275" customFormat="false" ht="17" hidden="false" customHeight="true" outlineLevel="0" collapsed="false">
      <c r="A1275" s="3" t="n">
        <v>1273</v>
      </c>
      <c r="B1275" s="6" t="str">
        <f aca="false">"661506020422200"</f>
        <v>661506020422200</v>
      </c>
      <c r="C1275" s="5" t="s">
        <v>2492</v>
      </c>
      <c r="D1275" s="4" t="s">
        <v>2493</v>
      </c>
      <c r="E1275" s="6" t="s">
        <v>30</v>
      </c>
      <c r="F1275" s="6" t="s">
        <v>14</v>
      </c>
      <c r="G1275" s="6" t="s">
        <v>62</v>
      </c>
      <c r="H1275" s="7" t="n">
        <v>27</v>
      </c>
      <c r="I1275" s="6" t="str">
        <f aca="false">"500"</f>
        <v>500</v>
      </c>
      <c r="J1275" s="8" t="n">
        <v>13500</v>
      </c>
    </row>
    <row r="1276" customFormat="false" ht="17" hidden="false" customHeight="true" outlineLevel="0" collapsed="false">
      <c r="A1276" s="3" t="n">
        <v>1274</v>
      </c>
      <c r="B1276" s="6" t="str">
        <f aca="false">"661506020413600"</f>
        <v>661506020413600</v>
      </c>
      <c r="C1276" s="5" t="s">
        <v>2494</v>
      </c>
      <c r="D1276" s="4" t="s">
        <v>2495</v>
      </c>
      <c r="E1276" s="6" t="s">
        <v>13</v>
      </c>
      <c r="F1276" s="6" t="s">
        <v>14</v>
      </c>
      <c r="G1276" s="6" t="s">
        <v>27</v>
      </c>
      <c r="H1276" s="7" t="n">
        <v>3</v>
      </c>
      <c r="I1276" s="6" t="str">
        <f aca="false">"500"</f>
        <v>500</v>
      </c>
      <c r="J1276" s="8" t="n">
        <v>1500</v>
      </c>
    </row>
    <row r="1277" customFormat="false" ht="17" hidden="false" customHeight="true" outlineLevel="0" collapsed="false">
      <c r="A1277" s="3" t="n">
        <v>1275</v>
      </c>
      <c r="B1277" s="6" t="str">
        <f aca="false">"661506020398700"</f>
        <v>661506020398700</v>
      </c>
      <c r="C1277" s="5" t="s">
        <v>2496</v>
      </c>
      <c r="D1277" s="4" t="s">
        <v>2497</v>
      </c>
      <c r="E1277" s="6" t="s">
        <v>13</v>
      </c>
      <c r="F1277" s="6" t="s">
        <v>14</v>
      </c>
      <c r="G1277" s="6" t="s">
        <v>27</v>
      </c>
      <c r="H1277" s="7" t="n">
        <v>3</v>
      </c>
      <c r="I1277" s="6" t="str">
        <f aca="false">"500"</f>
        <v>500</v>
      </c>
      <c r="J1277" s="8" t="n">
        <v>1500</v>
      </c>
    </row>
    <row r="1278" customFormat="false" ht="17" hidden="false" customHeight="true" outlineLevel="0" collapsed="false">
      <c r="A1278" s="3" t="n">
        <v>1276</v>
      </c>
      <c r="B1278" s="6" t="str">
        <f aca="false">"661506020385100"</f>
        <v>661506020385100</v>
      </c>
      <c r="C1278" s="5" t="s">
        <v>2498</v>
      </c>
      <c r="D1278" s="4" t="s">
        <v>2499</v>
      </c>
      <c r="E1278" s="6" t="s">
        <v>30</v>
      </c>
      <c r="F1278" s="6" t="s">
        <v>14</v>
      </c>
      <c r="G1278" s="6" t="s">
        <v>27</v>
      </c>
      <c r="H1278" s="7" t="n">
        <v>3</v>
      </c>
      <c r="I1278" s="6" t="str">
        <f aca="false">"500"</f>
        <v>500</v>
      </c>
      <c r="J1278" s="8" t="n">
        <v>1500</v>
      </c>
    </row>
    <row r="1279" customFormat="false" ht="17" hidden="false" customHeight="true" outlineLevel="0" collapsed="false">
      <c r="A1279" s="3" t="n">
        <v>1277</v>
      </c>
      <c r="B1279" s="6" t="str">
        <f aca="false">"661506020383000"</f>
        <v>661506020383000</v>
      </c>
      <c r="C1279" s="5" t="s">
        <v>2500</v>
      </c>
      <c r="D1279" s="4" t="s">
        <v>2501</v>
      </c>
      <c r="E1279" s="6" t="s">
        <v>13</v>
      </c>
      <c r="F1279" s="6" t="s">
        <v>14</v>
      </c>
      <c r="G1279" s="6" t="s">
        <v>681</v>
      </c>
      <c r="H1279" s="7" t="n">
        <v>4</v>
      </c>
      <c r="I1279" s="6" t="str">
        <f aca="false">"500"</f>
        <v>500</v>
      </c>
      <c r="J1279" s="8" t="n">
        <v>2000</v>
      </c>
    </row>
    <row r="1280" customFormat="false" ht="17" hidden="false" customHeight="true" outlineLevel="0" collapsed="false">
      <c r="A1280" s="3" t="n">
        <v>1278</v>
      </c>
      <c r="B1280" s="6" t="str">
        <f aca="false">"661506020382900"</f>
        <v>661506020382900</v>
      </c>
      <c r="C1280" s="5" t="s">
        <v>2502</v>
      </c>
      <c r="D1280" s="4" t="s">
        <v>2503</v>
      </c>
      <c r="E1280" s="6" t="s">
        <v>30</v>
      </c>
      <c r="F1280" s="6" t="s">
        <v>14</v>
      </c>
      <c r="G1280" s="6" t="s">
        <v>706</v>
      </c>
      <c r="H1280" s="7" t="n">
        <v>11</v>
      </c>
      <c r="I1280" s="6" t="str">
        <f aca="false">"500"</f>
        <v>500</v>
      </c>
      <c r="J1280" s="8" t="n">
        <v>5500</v>
      </c>
    </row>
    <row r="1281" customFormat="false" ht="17" hidden="false" customHeight="true" outlineLevel="0" collapsed="false">
      <c r="A1281" s="3" t="n">
        <v>1279</v>
      </c>
      <c r="B1281" s="6" t="str">
        <f aca="false">"661506029562600"</f>
        <v>661506029562600</v>
      </c>
      <c r="C1281" s="5" t="s">
        <v>2504</v>
      </c>
      <c r="D1281" s="4" t="s">
        <v>2505</v>
      </c>
      <c r="E1281" s="6" t="s">
        <v>13</v>
      </c>
      <c r="F1281" s="6" t="s">
        <v>14</v>
      </c>
      <c r="G1281" s="6" t="s">
        <v>34</v>
      </c>
      <c r="H1281" s="7" t="n">
        <v>11</v>
      </c>
      <c r="I1281" s="6" t="str">
        <f aca="false">"500"</f>
        <v>500</v>
      </c>
      <c r="J1281" s="8" t="n">
        <v>5500</v>
      </c>
    </row>
    <row r="1282" customFormat="false" ht="17" hidden="false" customHeight="true" outlineLevel="0" collapsed="false">
      <c r="A1282" s="3" t="n">
        <v>1280</v>
      </c>
      <c r="B1282" s="6" t="str">
        <f aca="false">"661506029562400"</f>
        <v>661506029562400</v>
      </c>
      <c r="C1282" s="5" t="s">
        <v>2506</v>
      </c>
      <c r="D1282" s="4" t="s">
        <v>2507</v>
      </c>
      <c r="E1282" s="6" t="s">
        <v>30</v>
      </c>
      <c r="F1282" s="6" t="s">
        <v>14</v>
      </c>
      <c r="G1282" s="6" t="s">
        <v>27</v>
      </c>
      <c r="H1282" s="7" t="n">
        <v>13</v>
      </c>
      <c r="I1282" s="6" t="str">
        <f aca="false">"500"</f>
        <v>500</v>
      </c>
      <c r="J1282" s="8" t="n">
        <v>6500</v>
      </c>
    </row>
    <row r="1283" customFormat="false" ht="17" hidden="false" customHeight="true" outlineLevel="0" collapsed="false">
      <c r="A1283" s="3" t="n">
        <v>1281</v>
      </c>
      <c r="B1283" s="6" t="str">
        <f aca="false">"661506029560900"</f>
        <v>661506029560900</v>
      </c>
      <c r="C1283" s="5" t="s">
        <v>2508</v>
      </c>
      <c r="D1283" s="4" t="s">
        <v>2509</v>
      </c>
      <c r="E1283" s="6" t="s">
        <v>94</v>
      </c>
      <c r="F1283" s="6" t="s">
        <v>224</v>
      </c>
      <c r="G1283" s="6" t="s">
        <v>681</v>
      </c>
      <c r="H1283" s="7" t="n">
        <v>6</v>
      </c>
      <c r="I1283" s="6" t="str">
        <f aca="false">"500"</f>
        <v>500</v>
      </c>
      <c r="J1283" s="8" t="n">
        <v>3000</v>
      </c>
    </row>
    <row r="1284" customFormat="false" ht="17" hidden="false" customHeight="true" outlineLevel="0" collapsed="false">
      <c r="A1284" s="3" t="n">
        <v>1282</v>
      </c>
      <c r="B1284" s="6" t="str">
        <f aca="false">"661506029560700"</f>
        <v>661506029560700</v>
      </c>
      <c r="C1284" s="5" t="s">
        <v>2510</v>
      </c>
      <c r="D1284" s="4" t="s">
        <v>2511</v>
      </c>
      <c r="E1284" s="6" t="s">
        <v>13</v>
      </c>
      <c r="F1284" s="6" t="s">
        <v>14</v>
      </c>
      <c r="G1284" s="6" t="s">
        <v>208</v>
      </c>
      <c r="H1284" s="7" t="n">
        <v>3</v>
      </c>
      <c r="I1284" s="6" t="str">
        <f aca="false">"500"</f>
        <v>500</v>
      </c>
      <c r="J1284" s="8" t="n">
        <v>1500</v>
      </c>
    </row>
    <row r="1285" customFormat="false" ht="17" hidden="false" customHeight="true" outlineLevel="0" collapsed="false">
      <c r="A1285" s="3" t="n">
        <v>1283</v>
      </c>
      <c r="B1285" s="6" t="str">
        <f aca="false">"661506029560500"</f>
        <v>661506029560500</v>
      </c>
      <c r="C1285" s="5" t="s">
        <v>2512</v>
      </c>
      <c r="D1285" s="4" t="s">
        <v>2513</v>
      </c>
      <c r="E1285" s="6" t="s">
        <v>13</v>
      </c>
      <c r="F1285" s="6" t="s">
        <v>14</v>
      </c>
      <c r="G1285" s="6" t="s">
        <v>27</v>
      </c>
      <c r="H1285" s="7" t="n">
        <v>3</v>
      </c>
      <c r="I1285" s="6" t="str">
        <f aca="false">"500"</f>
        <v>500</v>
      </c>
      <c r="J1285" s="8" t="n">
        <v>1500</v>
      </c>
    </row>
    <row r="1286" customFormat="false" ht="17" hidden="false" customHeight="true" outlineLevel="0" collapsed="false">
      <c r="A1286" s="3" t="n">
        <v>1284</v>
      </c>
      <c r="B1286" s="6" t="str">
        <f aca="false">"661506029556700"</f>
        <v>661506029556700</v>
      </c>
      <c r="C1286" s="5" t="s">
        <v>2514</v>
      </c>
      <c r="D1286" s="4" t="s">
        <v>2515</v>
      </c>
      <c r="E1286" s="6" t="s">
        <v>13</v>
      </c>
      <c r="F1286" s="6" t="s">
        <v>14</v>
      </c>
      <c r="G1286" s="6" t="s">
        <v>27</v>
      </c>
      <c r="H1286" s="7" t="n">
        <v>2</v>
      </c>
      <c r="I1286" s="6" t="str">
        <f aca="false">"500"</f>
        <v>500</v>
      </c>
      <c r="J1286" s="8" t="n">
        <v>1000</v>
      </c>
    </row>
    <row r="1287" customFormat="false" ht="17" hidden="false" customHeight="true" outlineLevel="0" collapsed="false">
      <c r="A1287" s="3" t="n">
        <v>1285</v>
      </c>
      <c r="B1287" s="6" t="str">
        <f aca="false">"661506029553100"</f>
        <v>661506029553100</v>
      </c>
      <c r="C1287" s="5" t="s">
        <v>2516</v>
      </c>
      <c r="D1287" s="4" t="s">
        <v>2517</v>
      </c>
      <c r="E1287" s="6" t="s">
        <v>13</v>
      </c>
      <c r="F1287" s="6" t="s">
        <v>14</v>
      </c>
      <c r="G1287" s="6" t="s">
        <v>208</v>
      </c>
      <c r="H1287" s="7" t="n">
        <v>5</v>
      </c>
      <c r="I1287" s="6" t="str">
        <f aca="false">"500"</f>
        <v>500</v>
      </c>
      <c r="J1287" s="8" t="n">
        <v>2500</v>
      </c>
    </row>
    <row r="1288" customFormat="false" ht="17" hidden="false" customHeight="true" outlineLevel="0" collapsed="false">
      <c r="A1288" s="3" t="n">
        <v>1286</v>
      </c>
      <c r="B1288" s="6" t="str">
        <f aca="false">"661506029552600"</f>
        <v>661506029552600</v>
      </c>
      <c r="C1288" s="5" t="s">
        <v>2518</v>
      </c>
      <c r="D1288" s="4" t="s">
        <v>2519</v>
      </c>
      <c r="E1288" s="6" t="s">
        <v>13</v>
      </c>
      <c r="F1288" s="6" t="s">
        <v>14</v>
      </c>
      <c r="G1288" s="6" t="s">
        <v>27</v>
      </c>
      <c r="H1288" s="7" t="n">
        <v>5</v>
      </c>
      <c r="I1288" s="6" t="str">
        <f aca="false">"500"</f>
        <v>500</v>
      </c>
      <c r="J1288" s="8" t="n">
        <v>2500</v>
      </c>
    </row>
    <row r="1289" customFormat="false" ht="17" hidden="false" customHeight="true" outlineLevel="0" collapsed="false">
      <c r="A1289" s="3" t="n">
        <v>1287</v>
      </c>
      <c r="B1289" s="6" t="str">
        <f aca="false">"661506029552400"</f>
        <v>661506029552400</v>
      </c>
      <c r="C1289" s="5" t="s">
        <v>2520</v>
      </c>
      <c r="D1289" s="4" t="s">
        <v>2521</v>
      </c>
      <c r="E1289" s="6" t="s">
        <v>13</v>
      </c>
      <c r="F1289" s="6" t="s">
        <v>14</v>
      </c>
      <c r="G1289" s="6" t="s">
        <v>27</v>
      </c>
      <c r="H1289" s="7" t="n">
        <v>10</v>
      </c>
      <c r="I1289" s="6" t="str">
        <f aca="false">"500"</f>
        <v>500</v>
      </c>
      <c r="J1289" s="8" t="n">
        <v>5000</v>
      </c>
    </row>
    <row r="1290" customFormat="false" ht="17" hidden="false" customHeight="true" outlineLevel="0" collapsed="false">
      <c r="A1290" s="3" t="n">
        <v>1288</v>
      </c>
      <c r="B1290" s="6" t="str">
        <f aca="false">"661506029524500"</f>
        <v>661506029524500</v>
      </c>
      <c r="C1290" s="5" t="s">
        <v>2522</v>
      </c>
      <c r="D1290" s="4" t="s">
        <v>2523</v>
      </c>
      <c r="E1290" s="6" t="s">
        <v>13</v>
      </c>
      <c r="F1290" s="6" t="s">
        <v>14</v>
      </c>
      <c r="G1290" s="6" t="s">
        <v>27</v>
      </c>
      <c r="H1290" s="7" t="n">
        <v>5</v>
      </c>
      <c r="I1290" s="6" t="str">
        <f aca="false">"500"</f>
        <v>500</v>
      </c>
      <c r="J1290" s="8" t="n">
        <v>2500</v>
      </c>
    </row>
    <row r="1291" customFormat="false" ht="17" hidden="false" customHeight="true" outlineLevel="0" collapsed="false">
      <c r="A1291" s="3" t="n">
        <v>1289</v>
      </c>
      <c r="B1291" s="6" t="str">
        <f aca="false">"661506029516900"</f>
        <v>661506029516900</v>
      </c>
      <c r="C1291" s="5" t="s">
        <v>2524</v>
      </c>
      <c r="D1291" s="4" t="s">
        <v>2525</v>
      </c>
      <c r="E1291" s="6" t="s">
        <v>13</v>
      </c>
      <c r="F1291" s="6" t="s">
        <v>14</v>
      </c>
      <c r="G1291" s="6" t="s">
        <v>72</v>
      </c>
      <c r="H1291" s="7" t="n">
        <v>4</v>
      </c>
      <c r="I1291" s="6" t="str">
        <f aca="false">"500"</f>
        <v>500</v>
      </c>
      <c r="J1291" s="8" t="n">
        <v>2000</v>
      </c>
    </row>
    <row r="1292" customFormat="false" ht="17" hidden="false" customHeight="true" outlineLevel="0" collapsed="false">
      <c r="A1292" s="3" t="n">
        <v>1290</v>
      </c>
      <c r="B1292" s="6" t="str">
        <f aca="false">"661506029516500"</f>
        <v>661506029516500</v>
      </c>
      <c r="C1292" s="5" t="s">
        <v>2526</v>
      </c>
      <c r="D1292" s="4" t="s">
        <v>2527</v>
      </c>
      <c r="E1292" s="6" t="s">
        <v>13</v>
      </c>
      <c r="F1292" s="6" t="s">
        <v>14</v>
      </c>
      <c r="G1292" s="6" t="s">
        <v>34</v>
      </c>
      <c r="H1292" s="7" t="n">
        <v>5</v>
      </c>
      <c r="I1292" s="6" t="str">
        <f aca="false">"500"</f>
        <v>500</v>
      </c>
      <c r="J1292" s="8" t="n">
        <v>2500</v>
      </c>
    </row>
    <row r="1293" customFormat="false" ht="17" hidden="false" customHeight="true" outlineLevel="0" collapsed="false">
      <c r="A1293" s="3" t="n">
        <v>1291</v>
      </c>
      <c r="B1293" s="6" t="str">
        <f aca="false">"661506029514500"</f>
        <v>661506029514500</v>
      </c>
      <c r="C1293" s="5" t="s">
        <v>2528</v>
      </c>
      <c r="D1293" s="4" t="s">
        <v>2529</v>
      </c>
      <c r="E1293" s="6" t="s">
        <v>30</v>
      </c>
      <c r="F1293" s="6" t="s">
        <v>14</v>
      </c>
      <c r="G1293" s="6" t="s">
        <v>334</v>
      </c>
      <c r="H1293" s="7" t="n">
        <v>2</v>
      </c>
      <c r="I1293" s="6" t="str">
        <f aca="false">"500"</f>
        <v>500</v>
      </c>
      <c r="J1293" s="8" t="n">
        <v>1000</v>
      </c>
    </row>
    <row r="1294" customFormat="false" ht="17" hidden="false" customHeight="true" outlineLevel="0" collapsed="false">
      <c r="A1294" s="3" t="n">
        <v>1292</v>
      </c>
      <c r="B1294" s="6" t="str">
        <f aca="false">"661506029510500"</f>
        <v>661506029510500</v>
      </c>
      <c r="C1294" s="5" t="s">
        <v>2530</v>
      </c>
      <c r="D1294" s="4" t="s">
        <v>2531</v>
      </c>
      <c r="E1294" s="6" t="s">
        <v>13</v>
      </c>
      <c r="F1294" s="6" t="s">
        <v>14</v>
      </c>
      <c r="G1294" s="6" t="s">
        <v>72</v>
      </c>
      <c r="H1294" s="7" t="n">
        <v>5</v>
      </c>
      <c r="I1294" s="6" t="str">
        <f aca="false">"500"</f>
        <v>500</v>
      </c>
      <c r="J1294" s="8" t="n">
        <v>2500</v>
      </c>
    </row>
    <row r="1295" customFormat="false" ht="17" hidden="false" customHeight="true" outlineLevel="0" collapsed="false">
      <c r="A1295" s="3" t="n">
        <v>1293</v>
      </c>
      <c r="B1295" s="6" t="str">
        <f aca="false">"661506029504900"</f>
        <v>661506029504900</v>
      </c>
      <c r="C1295" s="5" t="s">
        <v>2532</v>
      </c>
      <c r="D1295" s="4" t="s">
        <v>2533</v>
      </c>
      <c r="E1295" s="6" t="s">
        <v>13</v>
      </c>
      <c r="F1295" s="6" t="s">
        <v>14</v>
      </c>
      <c r="G1295" s="6" t="s">
        <v>208</v>
      </c>
      <c r="H1295" s="7" t="n">
        <v>2</v>
      </c>
      <c r="I1295" s="6" t="str">
        <f aca="false">"500"</f>
        <v>500</v>
      </c>
      <c r="J1295" s="8" t="n">
        <v>1000</v>
      </c>
    </row>
    <row r="1296" customFormat="false" ht="17" hidden="false" customHeight="true" outlineLevel="0" collapsed="false">
      <c r="A1296" s="3" t="n">
        <v>1294</v>
      </c>
      <c r="B1296" s="6" t="str">
        <f aca="false">"661506029504800"</f>
        <v>661506029504800</v>
      </c>
      <c r="C1296" s="5" t="s">
        <v>2534</v>
      </c>
      <c r="D1296" s="4" t="s">
        <v>2535</v>
      </c>
      <c r="E1296" s="6" t="s">
        <v>13</v>
      </c>
      <c r="F1296" s="6" t="s">
        <v>14</v>
      </c>
      <c r="G1296" s="6" t="s">
        <v>72</v>
      </c>
      <c r="H1296" s="7" t="n">
        <v>1</v>
      </c>
      <c r="I1296" s="6" t="str">
        <f aca="false">"500"</f>
        <v>500</v>
      </c>
      <c r="J1296" s="8" t="n">
        <v>500</v>
      </c>
    </row>
    <row r="1297" customFormat="false" ht="17" hidden="false" customHeight="true" outlineLevel="0" collapsed="false">
      <c r="A1297" s="3" t="n">
        <v>1295</v>
      </c>
      <c r="B1297" s="6" t="str">
        <f aca="false">"661506029504600"</f>
        <v>661506029504600</v>
      </c>
      <c r="C1297" s="5" t="s">
        <v>2536</v>
      </c>
      <c r="D1297" s="4" t="s">
        <v>2537</v>
      </c>
      <c r="E1297" s="6" t="s">
        <v>13</v>
      </c>
      <c r="F1297" s="6" t="s">
        <v>14</v>
      </c>
      <c r="G1297" s="6" t="s">
        <v>27</v>
      </c>
      <c r="H1297" s="7" t="n">
        <v>1</v>
      </c>
      <c r="I1297" s="6" t="str">
        <f aca="false">"500"</f>
        <v>500</v>
      </c>
      <c r="J1297" s="8" t="n">
        <v>500</v>
      </c>
    </row>
    <row r="1298" customFormat="false" ht="17" hidden="false" customHeight="true" outlineLevel="0" collapsed="false">
      <c r="A1298" s="3" t="n">
        <v>1296</v>
      </c>
      <c r="B1298" s="6" t="str">
        <f aca="false">"661506029494500"</f>
        <v>661506029494500</v>
      </c>
      <c r="C1298" s="5" t="s">
        <v>2538</v>
      </c>
      <c r="D1298" s="4" t="s">
        <v>2539</v>
      </c>
      <c r="E1298" s="6" t="s">
        <v>13</v>
      </c>
      <c r="F1298" s="6" t="s">
        <v>14</v>
      </c>
      <c r="G1298" s="6" t="s">
        <v>77</v>
      </c>
      <c r="H1298" s="7" t="n">
        <v>1</v>
      </c>
      <c r="I1298" s="6" t="str">
        <f aca="false">"500"</f>
        <v>500</v>
      </c>
      <c r="J1298" s="8" t="n">
        <v>500</v>
      </c>
    </row>
    <row r="1299" customFormat="false" ht="17" hidden="false" customHeight="true" outlineLevel="0" collapsed="false">
      <c r="A1299" s="3" t="n">
        <v>1297</v>
      </c>
      <c r="B1299" s="6" t="str">
        <f aca="false">"661506029482500"</f>
        <v>661506029482500</v>
      </c>
      <c r="C1299" s="5" t="s">
        <v>2540</v>
      </c>
      <c r="D1299" s="4" t="s">
        <v>2541</v>
      </c>
      <c r="E1299" s="6" t="s">
        <v>30</v>
      </c>
      <c r="F1299" s="6" t="s">
        <v>14</v>
      </c>
      <c r="G1299" s="6" t="s">
        <v>77</v>
      </c>
      <c r="H1299" s="7" t="n">
        <v>1</v>
      </c>
      <c r="I1299" s="6" t="str">
        <f aca="false">"500"</f>
        <v>500</v>
      </c>
      <c r="J1299" s="8" t="n">
        <v>500</v>
      </c>
    </row>
    <row r="1300" customFormat="false" ht="17" hidden="false" customHeight="true" outlineLevel="0" collapsed="false">
      <c r="A1300" s="3" t="n">
        <v>1298</v>
      </c>
      <c r="B1300" s="6" t="str">
        <f aca="false">"661506029480500"</f>
        <v>661506029480500</v>
      </c>
      <c r="C1300" s="5" t="s">
        <v>2542</v>
      </c>
      <c r="D1300" s="4" t="s">
        <v>2543</v>
      </c>
      <c r="E1300" s="6" t="s">
        <v>13</v>
      </c>
      <c r="F1300" s="6" t="s">
        <v>14</v>
      </c>
      <c r="G1300" s="6" t="s">
        <v>27</v>
      </c>
      <c r="H1300" s="7" t="n">
        <v>4</v>
      </c>
      <c r="I1300" s="6" t="str">
        <f aca="false">"500"</f>
        <v>500</v>
      </c>
      <c r="J1300" s="8" t="n">
        <v>2000</v>
      </c>
    </row>
    <row r="1301" customFormat="false" ht="17" hidden="false" customHeight="true" outlineLevel="0" collapsed="false">
      <c r="A1301" s="3" t="n">
        <v>1299</v>
      </c>
      <c r="B1301" s="6" t="str">
        <f aca="false">"661506029474400"</f>
        <v>661506029474400</v>
      </c>
      <c r="C1301" s="5" t="s">
        <v>2544</v>
      </c>
      <c r="D1301" s="4" t="s">
        <v>2545</v>
      </c>
      <c r="E1301" s="6" t="s">
        <v>13</v>
      </c>
      <c r="F1301" s="6" t="s">
        <v>14</v>
      </c>
      <c r="G1301" s="6" t="s">
        <v>208</v>
      </c>
      <c r="H1301" s="7" t="n">
        <v>2</v>
      </c>
      <c r="I1301" s="6" t="str">
        <f aca="false">"500"</f>
        <v>500</v>
      </c>
      <c r="J1301" s="8" t="n">
        <v>1000</v>
      </c>
    </row>
    <row r="1302" customFormat="false" ht="17" hidden="false" customHeight="true" outlineLevel="0" collapsed="false">
      <c r="A1302" s="3" t="n">
        <v>1300</v>
      </c>
      <c r="B1302" s="6" t="str">
        <f aca="false">"661506029472500"</f>
        <v>661506029472500</v>
      </c>
      <c r="C1302" s="5" t="s">
        <v>2546</v>
      </c>
      <c r="D1302" s="4" t="s">
        <v>2547</v>
      </c>
      <c r="E1302" s="6" t="s">
        <v>13</v>
      </c>
      <c r="F1302" s="6" t="s">
        <v>14</v>
      </c>
      <c r="G1302" s="6" t="s">
        <v>208</v>
      </c>
      <c r="H1302" s="7" t="n">
        <v>1</v>
      </c>
      <c r="I1302" s="6" t="str">
        <f aca="false">"500"</f>
        <v>500</v>
      </c>
      <c r="J1302" s="8" t="n">
        <v>500</v>
      </c>
    </row>
    <row r="1303" customFormat="false" ht="17" hidden="false" customHeight="true" outlineLevel="0" collapsed="false">
      <c r="A1303" s="3" t="n">
        <v>1301</v>
      </c>
      <c r="B1303" s="6" t="str">
        <f aca="false">"661506029472400"</f>
        <v>661506029472400</v>
      </c>
      <c r="C1303" s="5" t="s">
        <v>2548</v>
      </c>
      <c r="D1303" s="6" t="str">
        <f aca="false">"911506026743899808"</f>
        <v>911506026743899808</v>
      </c>
      <c r="E1303" s="6" t="s">
        <v>13</v>
      </c>
      <c r="F1303" s="6" t="s">
        <v>14</v>
      </c>
      <c r="G1303" s="6" t="s">
        <v>34</v>
      </c>
      <c r="H1303" s="7" t="n">
        <v>2</v>
      </c>
      <c r="I1303" s="6" t="str">
        <f aca="false">"500"</f>
        <v>500</v>
      </c>
      <c r="J1303" s="8" t="n">
        <v>1000</v>
      </c>
    </row>
    <row r="1304" customFormat="false" ht="17" hidden="false" customHeight="true" outlineLevel="0" collapsed="false">
      <c r="A1304" s="3" t="n">
        <v>1302</v>
      </c>
      <c r="B1304" s="6" t="str">
        <f aca="false">"661506029470500"</f>
        <v>661506029470500</v>
      </c>
      <c r="C1304" s="5" t="s">
        <v>2549</v>
      </c>
      <c r="D1304" s="4" t="s">
        <v>2550</v>
      </c>
      <c r="E1304" s="6" t="s">
        <v>13</v>
      </c>
      <c r="F1304" s="6" t="s">
        <v>14</v>
      </c>
      <c r="G1304" s="6" t="s">
        <v>34</v>
      </c>
      <c r="H1304" s="7" t="n">
        <v>2</v>
      </c>
      <c r="I1304" s="6" t="str">
        <f aca="false">"500"</f>
        <v>500</v>
      </c>
      <c r="J1304" s="8" t="n">
        <v>1000</v>
      </c>
    </row>
    <row r="1305" customFormat="false" ht="17" hidden="false" customHeight="true" outlineLevel="0" collapsed="false">
      <c r="A1305" s="3" t="n">
        <v>1303</v>
      </c>
      <c r="B1305" s="6" t="str">
        <f aca="false">"661506029468400"</f>
        <v>661506029468400</v>
      </c>
      <c r="C1305" s="5" t="s">
        <v>2551</v>
      </c>
      <c r="D1305" s="4" t="s">
        <v>2552</v>
      </c>
      <c r="E1305" s="6" t="s">
        <v>13</v>
      </c>
      <c r="F1305" s="6" t="s">
        <v>14</v>
      </c>
      <c r="G1305" s="6" t="s">
        <v>208</v>
      </c>
      <c r="H1305" s="7" t="n">
        <v>7</v>
      </c>
      <c r="I1305" s="6" t="str">
        <f aca="false">"500"</f>
        <v>500</v>
      </c>
      <c r="J1305" s="8" t="n">
        <v>3500</v>
      </c>
    </row>
    <row r="1306" customFormat="false" ht="17" hidden="false" customHeight="true" outlineLevel="0" collapsed="false">
      <c r="A1306" s="3" t="n">
        <v>1304</v>
      </c>
      <c r="B1306" s="6" t="str">
        <f aca="false">"661506029460500"</f>
        <v>661506029460500</v>
      </c>
      <c r="C1306" s="5" t="s">
        <v>2553</v>
      </c>
      <c r="D1306" s="4" t="s">
        <v>2554</v>
      </c>
      <c r="E1306" s="6" t="s">
        <v>13</v>
      </c>
      <c r="F1306" s="6" t="s">
        <v>14</v>
      </c>
      <c r="G1306" s="6" t="s">
        <v>69</v>
      </c>
      <c r="H1306" s="7" t="n">
        <v>2</v>
      </c>
      <c r="I1306" s="6" t="str">
        <f aca="false">"500"</f>
        <v>500</v>
      </c>
      <c r="J1306" s="8" t="n">
        <v>1000</v>
      </c>
    </row>
    <row r="1307" customFormat="false" ht="17" hidden="false" customHeight="true" outlineLevel="0" collapsed="false">
      <c r="A1307" s="3" t="n">
        <v>1305</v>
      </c>
      <c r="B1307" s="6" t="str">
        <f aca="false">"661506029390400"</f>
        <v>661506029390400</v>
      </c>
      <c r="C1307" s="5" t="s">
        <v>2555</v>
      </c>
      <c r="D1307" s="4" t="s">
        <v>2556</v>
      </c>
      <c r="E1307" s="6" t="s">
        <v>30</v>
      </c>
      <c r="F1307" s="6" t="s">
        <v>14</v>
      </c>
      <c r="G1307" s="6" t="s">
        <v>27</v>
      </c>
      <c r="H1307" s="7" t="n">
        <v>1</v>
      </c>
      <c r="I1307" s="6" t="str">
        <f aca="false">"500"</f>
        <v>500</v>
      </c>
      <c r="J1307" s="8" t="n">
        <v>500</v>
      </c>
    </row>
    <row r="1308" customFormat="false" ht="17" hidden="false" customHeight="true" outlineLevel="0" collapsed="false">
      <c r="A1308" s="3" t="n">
        <v>1306</v>
      </c>
      <c r="B1308" s="6" t="str">
        <f aca="false">"661506025818400"</f>
        <v>661506025818400</v>
      </c>
      <c r="C1308" s="5" t="s">
        <v>2557</v>
      </c>
      <c r="D1308" s="4" t="s">
        <v>2558</v>
      </c>
      <c r="E1308" s="6" t="s">
        <v>13</v>
      </c>
      <c r="F1308" s="6" t="s">
        <v>14</v>
      </c>
      <c r="G1308" s="6" t="s">
        <v>27</v>
      </c>
      <c r="H1308" s="7" t="n">
        <v>6</v>
      </c>
      <c r="I1308" s="6" t="str">
        <f aca="false">"500"</f>
        <v>500</v>
      </c>
      <c r="J1308" s="8" t="n">
        <v>3000</v>
      </c>
    </row>
    <row r="1309" customFormat="false" ht="17" hidden="false" customHeight="true" outlineLevel="0" collapsed="false">
      <c r="A1309" s="3" t="n">
        <v>1307</v>
      </c>
      <c r="B1309" s="6" t="str">
        <f aca="false">"661506025800400"</f>
        <v>661506025800400</v>
      </c>
      <c r="C1309" s="5" t="s">
        <v>2559</v>
      </c>
      <c r="D1309" s="4" t="s">
        <v>2560</v>
      </c>
      <c r="E1309" s="6" t="s">
        <v>30</v>
      </c>
      <c r="F1309" s="6" t="s">
        <v>14</v>
      </c>
      <c r="G1309" s="6" t="s">
        <v>250</v>
      </c>
      <c r="H1309" s="7" t="n">
        <v>2</v>
      </c>
      <c r="I1309" s="6" t="str">
        <f aca="false">"500"</f>
        <v>500</v>
      </c>
      <c r="J1309" s="8" t="n">
        <v>1000</v>
      </c>
    </row>
    <row r="1310" customFormat="false" ht="17" hidden="false" customHeight="true" outlineLevel="0" collapsed="false">
      <c r="A1310" s="3" t="n">
        <v>1308</v>
      </c>
      <c r="B1310" s="6" t="str">
        <f aca="false">"661506025798800"</f>
        <v>661506025798800</v>
      </c>
      <c r="C1310" s="5" t="s">
        <v>2561</v>
      </c>
      <c r="D1310" s="4" t="s">
        <v>2562</v>
      </c>
      <c r="E1310" s="6" t="s">
        <v>13</v>
      </c>
      <c r="F1310" s="6" t="s">
        <v>14</v>
      </c>
      <c r="G1310" s="6" t="s">
        <v>62</v>
      </c>
      <c r="H1310" s="7" t="n">
        <v>16</v>
      </c>
      <c r="I1310" s="6" t="str">
        <f aca="false">"500"</f>
        <v>500</v>
      </c>
      <c r="J1310" s="8" t="n">
        <v>8000</v>
      </c>
    </row>
    <row r="1311" customFormat="false" ht="17" hidden="false" customHeight="true" outlineLevel="0" collapsed="false">
      <c r="A1311" s="3" t="n">
        <v>1309</v>
      </c>
      <c r="B1311" s="6" t="str">
        <f aca="false">"661506025798700"</f>
        <v>661506025798700</v>
      </c>
      <c r="C1311" s="5" t="s">
        <v>2563</v>
      </c>
      <c r="D1311" s="4" t="s">
        <v>2564</v>
      </c>
      <c r="E1311" s="6" t="s">
        <v>13</v>
      </c>
      <c r="F1311" s="6" t="s">
        <v>14</v>
      </c>
      <c r="G1311" s="6" t="s">
        <v>208</v>
      </c>
      <c r="H1311" s="7" t="n">
        <v>19</v>
      </c>
      <c r="I1311" s="6" t="str">
        <f aca="false">"500"</f>
        <v>500</v>
      </c>
      <c r="J1311" s="8" t="n">
        <v>9500</v>
      </c>
    </row>
    <row r="1312" customFormat="false" ht="17" hidden="false" customHeight="true" outlineLevel="0" collapsed="false">
      <c r="A1312" s="3" t="n">
        <v>1310</v>
      </c>
      <c r="B1312" s="6" t="str">
        <f aca="false">"661506025798600"</f>
        <v>661506025798600</v>
      </c>
      <c r="C1312" s="5" t="s">
        <v>2565</v>
      </c>
      <c r="D1312" s="4" t="s">
        <v>2566</v>
      </c>
      <c r="E1312" s="6" t="s">
        <v>13</v>
      </c>
      <c r="F1312" s="6" t="s">
        <v>14</v>
      </c>
      <c r="G1312" s="6" t="s">
        <v>27</v>
      </c>
      <c r="H1312" s="7" t="n">
        <v>5</v>
      </c>
      <c r="I1312" s="6" t="str">
        <f aca="false">"500"</f>
        <v>500</v>
      </c>
      <c r="J1312" s="8" t="n">
        <v>2500</v>
      </c>
    </row>
    <row r="1313" customFormat="false" ht="17" hidden="false" customHeight="true" outlineLevel="0" collapsed="false">
      <c r="A1313" s="3" t="n">
        <v>1311</v>
      </c>
      <c r="B1313" s="6" t="str">
        <f aca="false">"661506025798500"</f>
        <v>661506025798500</v>
      </c>
      <c r="C1313" s="5" t="s">
        <v>2567</v>
      </c>
      <c r="D1313" s="6" t="str">
        <f aca="false">"911506023290123228"</f>
        <v>911506023290123228</v>
      </c>
      <c r="E1313" s="6" t="s">
        <v>30</v>
      </c>
      <c r="F1313" s="6" t="s">
        <v>14</v>
      </c>
      <c r="G1313" s="6" t="s">
        <v>208</v>
      </c>
      <c r="H1313" s="7" t="n">
        <v>6</v>
      </c>
      <c r="I1313" s="6" t="str">
        <f aca="false">"500"</f>
        <v>500</v>
      </c>
      <c r="J1313" s="8" t="n">
        <v>3000</v>
      </c>
    </row>
    <row r="1314" customFormat="false" ht="17" hidden="false" customHeight="true" outlineLevel="0" collapsed="false">
      <c r="A1314" s="3" t="n">
        <v>1312</v>
      </c>
      <c r="B1314" s="6" t="str">
        <f aca="false">"661506025798400"</f>
        <v>661506025798400</v>
      </c>
      <c r="C1314" s="5" t="s">
        <v>2568</v>
      </c>
      <c r="D1314" s="4" t="s">
        <v>2569</v>
      </c>
      <c r="E1314" s="6" t="s">
        <v>30</v>
      </c>
      <c r="F1314" s="6" t="s">
        <v>14</v>
      </c>
      <c r="G1314" s="6" t="s">
        <v>27</v>
      </c>
      <c r="H1314" s="7" t="n">
        <v>20</v>
      </c>
      <c r="I1314" s="6" t="str">
        <f aca="false">"500"</f>
        <v>500</v>
      </c>
      <c r="J1314" s="8" t="n">
        <v>10000</v>
      </c>
    </row>
    <row r="1315" customFormat="false" ht="17" hidden="false" customHeight="true" outlineLevel="0" collapsed="false">
      <c r="A1315" s="3" t="n">
        <v>1313</v>
      </c>
      <c r="B1315" s="6" t="str">
        <f aca="false">"661506025797000"</f>
        <v>661506025797000</v>
      </c>
      <c r="C1315" s="5" t="s">
        <v>2570</v>
      </c>
      <c r="D1315" s="4" t="s">
        <v>2571</v>
      </c>
      <c r="E1315" s="6" t="s">
        <v>13</v>
      </c>
      <c r="F1315" s="6" t="s">
        <v>14</v>
      </c>
      <c r="G1315" s="6" t="s">
        <v>208</v>
      </c>
      <c r="H1315" s="7" t="n">
        <v>3</v>
      </c>
      <c r="I1315" s="6" t="str">
        <f aca="false">"500"</f>
        <v>500</v>
      </c>
      <c r="J1315" s="8" t="n">
        <v>1500</v>
      </c>
    </row>
    <row r="1316" customFormat="false" ht="17" hidden="false" customHeight="true" outlineLevel="0" collapsed="false">
      <c r="A1316" s="3" t="n">
        <v>1314</v>
      </c>
      <c r="B1316" s="6" t="str">
        <f aca="false">"661506025796900"</f>
        <v>661506025796900</v>
      </c>
      <c r="C1316" s="5" t="s">
        <v>2572</v>
      </c>
      <c r="D1316" s="4" t="s">
        <v>2573</v>
      </c>
      <c r="E1316" s="6" t="s">
        <v>30</v>
      </c>
      <c r="F1316" s="6" t="s">
        <v>14</v>
      </c>
      <c r="G1316" s="6" t="s">
        <v>27</v>
      </c>
      <c r="H1316" s="7" t="n">
        <v>20</v>
      </c>
      <c r="I1316" s="6" t="str">
        <f aca="false">"500"</f>
        <v>500</v>
      </c>
      <c r="J1316" s="8" t="n">
        <v>10000</v>
      </c>
    </row>
    <row r="1317" customFormat="false" ht="17" hidden="false" customHeight="true" outlineLevel="0" collapsed="false">
      <c r="A1317" s="3" t="n">
        <v>1315</v>
      </c>
      <c r="B1317" s="6" t="str">
        <f aca="false">"661506025788400"</f>
        <v>661506025788400</v>
      </c>
      <c r="C1317" s="5" t="s">
        <v>2574</v>
      </c>
      <c r="D1317" s="4" t="s">
        <v>2575</v>
      </c>
      <c r="E1317" s="6" t="s">
        <v>30</v>
      </c>
      <c r="F1317" s="6" t="s">
        <v>14</v>
      </c>
      <c r="G1317" s="6" t="s">
        <v>208</v>
      </c>
      <c r="H1317" s="7" t="n">
        <v>12</v>
      </c>
      <c r="I1317" s="6" t="str">
        <f aca="false">"500"</f>
        <v>500</v>
      </c>
      <c r="J1317" s="8" t="n">
        <v>6000</v>
      </c>
    </row>
    <row r="1318" customFormat="false" ht="17" hidden="false" customHeight="true" outlineLevel="0" collapsed="false">
      <c r="A1318" s="3" t="n">
        <v>1316</v>
      </c>
      <c r="B1318" s="6" t="str">
        <f aca="false">"661506025783000"</f>
        <v>661506025783000</v>
      </c>
      <c r="C1318" s="5" t="s">
        <v>2576</v>
      </c>
      <c r="D1318" s="4" t="s">
        <v>2577</v>
      </c>
      <c r="E1318" s="6" t="s">
        <v>13</v>
      </c>
      <c r="F1318" s="6" t="s">
        <v>14</v>
      </c>
      <c r="G1318" s="6" t="s">
        <v>27</v>
      </c>
      <c r="H1318" s="7" t="n">
        <v>1</v>
      </c>
      <c r="I1318" s="6" t="str">
        <f aca="false">"500"</f>
        <v>500</v>
      </c>
      <c r="J1318" s="8" t="n">
        <v>500</v>
      </c>
    </row>
    <row r="1319" customFormat="false" ht="17" hidden="false" customHeight="true" outlineLevel="0" collapsed="false">
      <c r="A1319" s="3" t="n">
        <v>1317</v>
      </c>
      <c r="B1319" s="6" t="str">
        <f aca="false">"661506025782800"</f>
        <v>661506025782800</v>
      </c>
      <c r="C1319" s="5" t="s">
        <v>2578</v>
      </c>
      <c r="D1319" s="4" t="s">
        <v>2579</v>
      </c>
      <c r="E1319" s="6" t="s">
        <v>13</v>
      </c>
      <c r="F1319" s="6" t="s">
        <v>14</v>
      </c>
      <c r="G1319" s="6" t="s">
        <v>27</v>
      </c>
      <c r="H1319" s="7" t="n">
        <v>11</v>
      </c>
      <c r="I1319" s="6" t="str">
        <f aca="false">"500"</f>
        <v>500</v>
      </c>
      <c r="J1319" s="8" t="n">
        <v>5500</v>
      </c>
    </row>
    <row r="1320" customFormat="false" ht="17" hidden="false" customHeight="true" outlineLevel="0" collapsed="false">
      <c r="A1320" s="3" t="n">
        <v>1318</v>
      </c>
      <c r="B1320" s="6" t="str">
        <f aca="false">"661506025782400"</f>
        <v>661506025782400</v>
      </c>
      <c r="C1320" s="5" t="s">
        <v>2580</v>
      </c>
      <c r="D1320" s="4" t="s">
        <v>2581</v>
      </c>
      <c r="E1320" s="6" t="s">
        <v>13</v>
      </c>
      <c r="F1320" s="6" t="s">
        <v>14</v>
      </c>
      <c r="G1320" s="6" t="s">
        <v>69</v>
      </c>
      <c r="H1320" s="7" t="n">
        <v>7</v>
      </c>
      <c r="I1320" s="6" t="str">
        <f aca="false">"500"</f>
        <v>500</v>
      </c>
      <c r="J1320" s="8" t="n">
        <v>3500</v>
      </c>
    </row>
    <row r="1321" customFormat="false" ht="17" hidden="false" customHeight="true" outlineLevel="0" collapsed="false">
      <c r="A1321" s="3" t="n">
        <v>1319</v>
      </c>
      <c r="B1321" s="6" t="str">
        <f aca="false">"661506025778600"</f>
        <v>661506025778600</v>
      </c>
      <c r="C1321" s="5" t="s">
        <v>2582</v>
      </c>
      <c r="D1321" s="4" t="s">
        <v>2583</v>
      </c>
      <c r="E1321" s="6" t="s">
        <v>13</v>
      </c>
      <c r="F1321" s="6" t="s">
        <v>14</v>
      </c>
      <c r="G1321" s="6" t="s">
        <v>27</v>
      </c>
      <c r="H1321" s="7" t="n">
        <v>3</v>
      </c>
      <c r="I1321" s="6" t="str">
        <f aca="false">"500"</f>
        <v>500</v>
      </c>
      <c r="J1321" s="8" t="n">
        <v>1500</v>
      </c>
    </row>
    <row r="1322" customFormat="false" ht="17" hidden="false" customHeight="true" outlineLevel="0" collapsed="false">
      <c r="A1322" s="3" t="n">
        <v>1320</v>
      </c>
      <c r="B1322" s="6" t="str">
        <f aca="false">"661506025778400"</f>
        <v>661506025778400</v>
      </c>
      <c r="C1322" s="5" t="s">
        <v>2584</v>
      </c>
      <c r="D1322" s="4" t="s">
        <v>2585</v>
      </c>
      <c r="E1322" s="6" t="s">
        <v>13</v>
      </c>
      <c r="F1322" s="6" t="s">
        <v>14</v>
      </c>
      <c r="G1322" s="6" t="s">
        <v>27</v>
      </c>
      <c r="H1322" s="7" t="n">
        <v>1</v>
      </c>
      <c r="I1322" s="6" t="str">
        <f aca="false">"500"</f>
        <v>500</v>
      </c>
      <c r="J1322" s="8" t="n">
        <v>500</v>
      </c>
    </row>
    <row r="1323" customFormat="false" ht="17" hidden="false" customHeight="true" outlineLevel="0" collapsed="false">
      <c r="A1323" s="3" t="n">
        <v>1321</v>
      </c>
      <c r="B1323" s="6" t="str">
        <f aca="false">"661506022994600"</f>
        <v>661506022994600</v>
      </c>
      <c r="C1323" s="5" t="s">
        <v>2586</v>
      </c>
      <c r="D1323" s="4" t="s">
        <v>2587</v>
      </c>
      <c r="E1323" s="6" t="s">
        <v>13</v>
      </c>
      <c r="F1323" s="6" t="s">
        <v>14</v>
      </c>
      <c r="G1323" s="6" t="s">
        <v>34</v>
      </c>
      <c r="H1323" s="7" t="n">
        <v>1</v>
      </c>
      <c r="I1323" s="6" t="str">
        <f aca="false">"500"</f>
        <v>500</v>
      </c>
      <c r="J1323" s="8" t="n">
        <v>500</v>
      </c>
    </row>
    <row r="1324" customFormat="false" ht="17" hidden="false" customHeight="true" outlineLevel="0" collapsed="false">
      <c r="A1324" s="3" t="n">
        <v>1322</v>
      </c>
      <c r="B1324" s="6" t="str">
        <f aca="false">"661506022992300"</f>
        <v>661506022992300</v>
      </c>
      <c r="C1324" s="5" t="s">
        <v>2588</v>
      </c>
      <c r="D1324" s="6" t="str">
        <f aca="false">"911506020725667670"</f>
        <v>911506020725667670</v>
      </c>
      <c r="E1324" s="6" t="s">
        <v>13</v>
      </c>
      <c r="F1324" s="6" t="s">
        <v>14</v>
      </c>
      <c r="G1324" s="6" t="s">
        <v>27</v>
      </c>
      <c r="H1324" s="7" t="n">
        <v>16</v>
      </c>
      <c r="I1324" s="6" t="str">
        <f aca="false">"500"</f>
        <v>500</v>
      </c>
      <c r="J1324" s="8" t="n">
        <v>8000</v>
      </c>
    </row>
    <row r="1325" customFormat="false" ht="17" hidden="false" customHeight="true" outlineLevel="0" collapsed="false">
      <c r="A1325" s="3" t="n">
        <v>1323</v>
      </c>
      <c r="B1325" s="6" t="str">
        <f aca="false">"661506022990500"</f>
        <v>661506022990500</v>
      </c>
      <c r="C1325" s="5" t="s">
        <v>2589</v>
      </c>
      <c r="D1325" s="4" t="s">
        <v>2590</v>
      </c>
      <c r="E1325" s="6" t="s">
        <v>13</v>
      </c>
      <c r="F1325" s="6" t="s">
        <v>14</v>
      </c>
      <c r="G1325" s="6" t="s">
        <v>654</v>
      </c>
      <c r="H1325" s="7" t="n">
        <v>58</v>
      </c>
      <c r="I1325" s="6" t="str">
        <f aca="false">"500"</f>
        <v>500</v>
      </c>
      <c r="J1325" s="8" t="n">
        <v>29000</v>
      </c>
    </row>
    <row r="1326" customFormat="false" ht="17" hidden="false" customHeight="true" outlineLevel="0" collapsed="false">
      <c r="A1326" s="3" t="n">
        <v>1324</v>
      </c>
      <c r="B1326" s="6" t="str">
        <f aca="false">"661506022986500"</f>
        <v>661506022986500</v>
      </c>
      <c r="C1326" s="5" t="s">
        <v>2591</v>
      </c>
      <c r="D1326" s="4" t="s">
        <v>2592</v>
      </c>
      <c r="E1326" s="6" t="s">
        <v>13</v>
      </c>
      <c r="F1326" s="6" t="s">
        <v>14</v>
      </c>
      <c r="G1326" s="6" t="s">
        <v>27</v>
      </c>
      <c r="H1326" s="7" t="n">
        <v>2</v>
      </c>
      <c r="I1326" s="6" t="str">
        <f aca="false">"500"</f>
        <v>500</v>
      </c>
      <c r="J1326" s="8" t="n">
        <v>1000</v>
      </c>
    </row>
    <row r="1327" customFormat="false" ht="17" hidden="false" customHeight="true" outlineLevel="0" collapsed="false">
      <c r="A1327" s="3" t="n">
        <v>1325</v>
      </c>
      <c r="B1327" s="6" t="str">
        <f aca="false">"661506022980700"</f>
        <v>661506022980700</v>
      </c>
      <c r="C1327" s="5" t="s">
        <v>2593</v>
      </c>
      <c r="D1327" s="4" t="s">
        <v>2594</v>
      </c>
      <c r="E1327" s="6" t="s">
        <v>13</v>
      </c>
      <c r="F1327" s="6" t="s">
        <v>14</v>
      </c>
      <c r="G1327" s="6" t="s">
        <v>34</v>
      </c>
      <c r="H1327" s="7" t="n">
        <v>3</v>
      </c>
      <c r="I1327" s="6" t="str">
        <f aca="false">"500"</f>
        <v>500</v>
      </c>
      <c r="J1327" s="8" t="n">
        <v>1500</v>
      </c>
    </row>
    <row r="1328" customFormat="false" ht="17" hidden="false" customHeight="true" outlineLevel="0" collapsed="false">
      <c r="A1328" s="3" t="n">
        <v>1326</v>
      </c>
      <c r="B1328" s="6" t="str">
        <f aca="false">"661506022974600"</f>
        <v>661506022974600</v>
      </c>
      <c r="C1328" s="5" t="s">
        <v>2595</v>
      </c>
      <c r="D1328" s="4" t="s">
        <v>2596</v>
      </c>
      <c r="E1328" s="6" t="s">
        <v>13</v>
      </c>
      <c r="F1328" s="6" t="s">
        <v>14</v>
      </c>
      <c r="G1328" s="6" t="s">
        <v>1636</v>
      </c>
      <c r="H1328" s="7" t="n">
        <v>12</v>
      </c>
      <c r="I1328" s="6" t="str">
        <f aca="false">"500"</f>
        <v>500</v>
      </c>
      <c r="J1328" s="8" t="n">
        <v>6000</v>
      </c>
    </row>
    <row r="1329" customFormat="false" ht="17" hidden="false" customHeight="true" outlineLevel="0" collapsed="false">
      <c r="A1329" s="3" t="n">
        <v>1327</v>
      </c>
      <c r="B1329" s="6" t="str">
        <f aca="false">"661506022974500"</f>
        <v>661506022974500</v>
      </c>
      <c r="C1329" s="5" t="s">
        <v>2597</v>
      </c>
      <c r="D1329" s="4" t="s">
        <v>2598</v>
      </c>
      <c r="E1329" s="6" t="s">
        <v>13</v>
      </c>
      <c r="F1329" s="6" t="s">
        <v>14</v>
      </c>
      <c r="G1329" s="6" t="s">
        <v>34</v>
      </c>
      <c r="H1329" s="7" t="n">
        <v>4</v>
      </c>
      <c r="I1329" s="6" t="str">
        <f aca="false">"500"</f>
        <v>500</v>
      </c>
      <c r="J1329" s="8" t="n">
        <v>2000</v>
      </c>
    </row>
    <row r="1330" customFormat="false" ht="17" hidden="false" customHeight="true" outlineLevel="0" collapsed="false">
      <c r="A1330" s="3" t="n">
        <v>1328</v>
      </c>
      <c r="B1330" s="6" t="str">
        <f aca="false">"661506022974300"</f>
        <v>661506022974300</v>
      </c>
      <c r="C1330" s="5" t="s">
        <v>2599</v>
      </c>
      <c r="D1330" s="4" t="s">
        <v>2600</v>
      </c>
      <c r="E1330" s="6" t="s">
        <v>13</v>
      </c>
      <c r="F1330" s="6" t="s">
        <v>14</v>
      </c>
      <c r="G1330" s="6" t="s">
        <v>27</v>
      </c>
      <c r="H1330" s="7" t="n">
        <v>2</v>
      </c>
      <c r="I1330" s="6" t="str">
        <f aca="false">"500"</f>
        <v>500</v>
      </c>
      <c r="J1330" s="8" t="n">
        <v>1000</v>
      </c>
    </row>
    <row r="1331" customFormat="false" ht="17" hidden="false" customHeight="true" outlineLevel="0" collapsed="false">
      <c r="A1331" s="3" t="n">
        <v>1329</v>
      </c>
      <c r="B1331" s="6" t="str">
        <f aca="false">"661506022972700"</f>
        <v>661506022972700</v>
      </c>
      <c r="C1331" s="5" t="s">
        <v>2601</v>
      </c>
      <c r="D1331" s="4" t="s">
        <v>2602</v>
      </c>
      <c r="E1331" s="6" t="s">
        <v>13</v>
      </c>
      <c r="F1331" s="6" t="s">
        <v>14</v>
      </c>
      <c r="G1331" s="6" t="s">
        <v>34</v>
      </c>
      <c r="H1331" s="7" t="n">
        <v>2</v>
      </c>
      <c r="I1331" s="6" t="str">
        <f aca="false">"500"</f>
        <v>500</v>
      </c>
      <c r="J1331" s="8" t="n">
        <v>1000</v>
      </c>
    </row>
    <row r="1332" customFormat="false" ht="17" hidden="false" customHeight="true" outlineLevel="0" collapsed="false">
      <c r="A1332" s="3" t="n">
        <v>1330</v>
      </c>
      <c r="B1332" s="6" t="str">
        <f aca="false">"661506022968800"</f>
        <v>661506022968800</v>
      </c>
      <c r="C1332" s="5" t="s">
        <v>2603</v>
      </c>
      <c r="D1332" s="4" t="s">
        <v>2604</v>
      </c>
      <c r="E1332" s="6" t="s">
        <v>13</v>
      </c>
      <c r="F1332" s="6" t="s">
        <v>14</v>
      </c>
      <c r="G1332" s="6" t="s">
        <v>77</v>
      </c>
      <c r="H1332" s="7" t="n">
        <v>3</v>
      </c>
      <c r="I1332" s="6" t="str">
        <f aca="false">"500"</f>
        <v>500</v>
      </c>
      <c r="J1332" s="8" t="n">
        <v>1500</v>
      </c>
    </row>
    <row r="1333" customFormat="false" ht="17" hidden="false" customHeight="true" outlineLevel="0" collapsed="false">
      <c r="A1333" s="3" t="n">
        <v>1331</v>
      </c>
      <c r="B1333" s="6" t="str">
        <f aca="false">"661506022962600"</f>
        <v>661506022962600</v>
      </c>
      <c r="C1333" s="5" t="s">
        <v>2605</v>
      </c>
      <c r="D1333" s="4" t="s">
        <v>2606</v>
      </c>
      <c r="E1333" s="6" t="s">
        <v>13</v>
      </c>
      <c r="F1333" s="6" t="s">
        <v>14</v>
      </c>
      <c r="G1333" s="6" t="s">
        <v>654</v>
      </c>
      <c r="H1333" s="7" t="n">
        <v>2</v>
      </c>
      <c r="I1333" s="6" t="str">
        <f aca="false">"500"</f>
        <v>500</v>
      </c>
      <c r="J1333" s="8" t="n">
        <v>1000</v>
      </c>
    </row>
    <row r="1334" customFormat="false" ht="17" hidden="false" customHeight="true" outlineLevel="0" collapsed="false">
      <c r="A1334" s="3" t="n">
        <v>1332</v>
      </c>
      <c r="B1334" s="6" t="str">
        <f aca="false">"661506022960400"</f>
        <v>661506022960400</v>
      </c>
      <c r="C1334" s="5" t="s">
        <v>2607</v>
      </c>
      <c r="D1334" s="6" t="str">
        <f aca="false">"911506023973597580"</f>
        <v>911506023973597580</v>
      </c>
      <c r="E1334" s="6" t="s">
        <v>13</v>
      </c>
      <c r="F1334" s="6" t="s">
        <v>14</v>
      </c>
      <c r="G1334" s="6" t="s">
        <v>27</v>
      </c>
      <c r="H1334" s="7" t="n">
        <v>2</v>
      </c>
      <c r="I1334" s="6" t="str">
        <f aca="false">"500"</f>
        <v>500</v>
      </c>
      <c r="J1334" s="8" t="n">
        <v>1000</v>
      </c>
    </row>
    <row r="1335" customFormat="false" ht="17" hidden="false" customHeight="true" outlineLevel="0" collapsed="false">
      <c r="A1335" s="3" t="n">
        <v>1333</v>
      </c>
      <c r="B1335" s="6" t="str">
        <f aca="false">"661506022960300"</f>
        <v>661506022960300</v>
      </c>
      <c r="C1335" s="5" t="s">
        <v>2608</v>
      </c>
      <c r="D1335" s="6" t="str">
        <f aca="false">"911506025641948677"</f>
        <v>911506025641948677</v>
      </c>
      <c r="E1335" s="6" t="s">
        <v>13</v>
      </c>
      <c r="F1335" s="6" t="s">
        <v>14</v>
      </c>
      <c r="G1335" s="6" t="s">
        <v>27</v>
      </c>
      <c r="H1335" s="7" t="n">
        <v>4</v>
      </c>
      <c r="I1335" s="6" t="str">
        <f aca="false">"500"</f>
        <v>500</v>
      </c>
      <c r="J1335" s="8" t="n">
        <v>2000</v>
      </c>
    </row>
    <row r="1336" customFormat="false" ht="17" hidden="false" customHeight="true" outlineLevel="0" collapsed="false">
      <c r="A1336" s="3" t="n">
        <v>1334</v>
      </c>
      <c r="B1336" s="6" t="str">
        <f aca="false">"661506022953300"</f>
        <v>661506022953300</v>
      </c>
      <c r="C1336" s="5" t="s">
        <v>2609</v>
      </c>
      <c r="D1336" s="6" t="str">
        <f aca="false">"911506025581026557"</f>
        <v>911506025581026557</v>
      </c>
      <c r="E1336" s="6" t="s">
        <v>13</v>
      </c>
      <c r="F1336" s="6" t="s">
        <v>14</v>
      </c>
      <c r="G1336" s="6" t="s">
        <v>250</v>
      </c>
      <c r="H1336" s="7" t="n">
        <v>13</v>
      </c>
      <c r="I1336" s="6" t="str">
        <f aca="false">"500"</f>
        <v>500</v>
      </c>
      <c r="J1336" s="8" t="n">
        <v>6500</v>
      </c>
    </row>
    <row r="1337" customFormat="false" ht="17" hidden="false" customHeight="true" outlineLevel="0" collapsed="false">
      <c r="A1337" s="3" t="n">
        <v>1335</v>
      </c>
      <c r="B1337" s="6" t="str">
        <f aca="false">"661506022953200"</f>
        <v>661506022953200</v>
      </c>
      <c r="C1337" s="5" t="s">
        <v>2610</v>
      </c>
      <c r="D1337" s="4" t="s">
        <v>2611</v>
      </c>
      <c r="E1337" s="6" t="s">
        <v>13</v>
      </c>
      <c r="F1337" s="6" t="s">
        <v>14</v>
      </c>
      <c r="G1337" s="6" t="s">
        <v>27</v>
      </c>
      <c r="H1337" s="7" t="n">
        <v>3</v>
      </c>
      <c r="I1337" s="6" t="str">
        <f aca="false">"500"</f>
        <v>500</v>
      </c>
      <c r="J1337" s="8" t="n">
        <v>1500</v>
      </c>
    </row>
    <row r="1338" customFormat="false" ht="17" hidden="false" customHeight="true" outlineLevel="0" collapsed="false">
      <c r="A1338" s="3" t="n">
        <v>1336</v>
      </c>
      <c r="B1338" s="6" t="str">
        <f aca="false">"661506022950500"</f>
        <v>661506022950500</v>
      </c>
      <c r="C1338" s="5" t="s">
        <v>2612</v>
      </c>
      <c r="D1338" s="4" t="s">
        <v>2613</v>
      </c>
      <c r="E1338" s="6" t="s">
        <v>13</v>
      </c>
      <c r="F1338" s="6" t="s">
        <v>14</v>
      </c>
      <c r="G1338" s="6" t="s">
        <v>113</v>
      </c>
      <c r="H1338" s="7" t="n">
        <v>1</v>
      </c>
      <c r="I1338" s="6" t="str">
        <f aca="false">"500"</f>
        <v>500</v>
      </c>
      <c r="J1338" s="8" t="n">
        <v>500</v>
      </c>
    </row>
    <row r="1339" customFormat="false" ht="17" hidden="false" customHeight="true" outlineLevel="0" collapsed="false">
      <c r="A1339" s="3" t="n">
        <v>1337</v>
      </c>
      <c r="B1339" s="6" t="str">
        <f aca="false">"661506022948500"</f>
        <v>661506022948500</v>
      </c>
      <c r="C1339" s="5" t="s">
        <v>2614</v>
      </c>
      <c r="D1339" s="4" t="s">
        <v>2615</v>
      </c>
      <c r="E1339" s="6" t="s">
        <v>13</v>
      </c>
      <c r="F1339" s="6" t="s">
        <v>14</v>
      </c>
      <c r="G1339" s="6" t="s">
        <v>27</v>
      </c>
      <c r="H1339" s="7" t="n">
        <v>2</v>
      </c>
      <c r="I1339" s="6" t="str">
        <f aca="false">"500"</f>
        <v>500</v>
      </c>
      <c r="J1339" s="8" t="n">
        <v>1000</v>
      </c>
    </row>
    <row r="1340" customFormat="false" ht="17" hidden="false" customHeight="true" outlineLevel="0" collapsed="false">
      <c r="A1340" s="3" t="n">
        <v>1338</v>
      </c>
      <c r="B1340" s="6" t="str">
        <f aca="false">"661506022946300"</f>
        <v>661506022946300</v>
      </c>
      <c r="C1340" s="5" t="s">
        <v>2616</v>
      </c>
      <c r="D1340" s="4" t="s">
        <v>2617</v>
      </c>
      <c r="E1340" s="6" t="s">
        <v>30</v>
      </c>
      <c r="F1340" s="6" t="s">
        <v>14</v>
      </c>
      <c r="G1340" s="6" t="s">
        <v>27</v>
      </c>
      <c r="H1340" s="7" t="n">
        <v>8</v>
      </c>
      <c r="I1340" s="6" t="str">
        <f aca="false">"500"</f>
        <v>500</v>
      </c>
      <c r="J1340" s="8" t="n">
        <v>4000</v>
      </c>
    </row>
    <row r="1341" customFormat="false" ht="17" hidden="false" customHeight="true" outlineLevel="0" collapsed="false">
      <c r="A1341" s="3" t="n">
        <v>1339</v>
      </c>
      <c r="B1341" s="6" t="str">
        <f aca="false">"661506022944300"</f>
        <v>661506022944300</v>
      </c>
      <c r="C1341" s="5" t="s">
        <v>2618</v>
      </c>
      <c r="D1341" s="4" t="s">
        <v>2619</v>
      </c>
      <c r="E1341" s="6" t="s">
        <v>30</v>
      </c>
      <c r="F1341" s="6" t="s">
        <v>14</v>
      </c>
      <c r="G1341" s="6" t="s">
        <v>27</v>
      </c>
      <c r="H1341" s="7" t="n">
        <v>7</v>
      </c>
      <c r="I1341" s="6" t="str">
        <f aca="false">"500"</f>
        <v>500</v>
      </c>
      <c r="J1341" s="8" t="n">
        <v>3500</v>
      </c>
    </row>
    <row r="1342" customFormat="false" ht="17" hidden="false" customHeight="true" outlineLevel="0" collapsed="false">
      <c r="A1342" s="3" t="n">
        <v>1340</v>
      </c>
      <c r="B1342" s="6" t="str">
        <f aca="false">"661506022904300"</f>
        <v>661506022904300</v>
      </c>
      <c r="C1342" s="5" t="s">
        <v>2620</v>
      </c>
      <c r="D1342" s="6" t="str">
        <f aca="false">"521506020505910995"</f>
        <v>521506020505910995</v>
      </c>
      <c r="E1342" s="6" t="s">
        <v>94</v>
      </c>
      <c r="F1342" s="6" t="s">
        <v>224</v>
      </c>
      <c r="G1342" s="6" t="s">
        <v>27</v>
      </c>
      <c r="H1342" s="7" t="n">
        <v>5</v>
      </c>
      <c r="I1342" s="6" t="str">
        <f aca="false">"500"</f>
        <v>500</v>
      </c>
      <c r="J1342" s="8" t="n">
        <v>2500</v>
      </c>
    </row>
    <row r="1343" customFormat="false" ht="17" hidden="false" customHeight="true" outlineLevel="0" collapsed="false">
      <c r="A1343" s="3" t="n">
        <v>1341</v>
      </c>
      <c r="B1343" s="6" t="str">
        <f aca="false">"661506022900300"</f>
        <v>661506022900300</v>
      </c>
      <c r="C1343" s="5" t="s">
        <v>2621</v>
      </c>
      <c r="D1343" s="6" t="str">
        <f aca="false">"911506023414679525"</f>
        <v>911506023414679525</v>
      </c>
      <c r="E1343" s="6" t="s">
        <v>30</v>
      </c>
      <c r="F1343" s="6" t="s">
        <v>14</v>
      </c>
      <c r="G1343" s="6" t="s">
        <v>27</v>
      </c>
      <c r="H1343" s="7" t="n">
        <v>21</v>
      </c>
      <c r="I1343" s="6" t="str">
        <f aca="false">"500"</f>
        <v>500</v>
      </c>
      <c r="J1343" s="8" t="n">
        <v>10500</v>
      </c>
    </row>
    <row r="1344" customFormat="false" ht="17" hidden="false" customHeight="true" outlineLevel="0" collapsed="false">
      <c r="A1344" s="3" t="n">
        <v>1342</v>
      </c>
      <c r="B1344" s="6" t="str">
        <f aca="false">"661506022896300"</f>
        <v>661506022896300</v>
      </c>
      <c r="C1344" s="5" t="s">
        <v>2622</v>
      </c>
      <c r="D1344" s="4" t="s">
        <v>2623</v>
      </c>
      <c r="E1344" s="6" t="s">
        <v>13</v>
      </c>
      <c r="F1344" s="6" t="s">
        <v>14</v>
      </c>
      <c r="G1344" s="6" t="s">
        <v>27</v>
      </c>
      <c r="H1344" s="7" t="n">
        <v>1</v>
      </c>
      <c r="I1344" s="6" t="str">
        <f aca="false">"500"</f>
        <v>500</v>
      </c>
      <c r="J1344" s="8" t="n">
        <v>500</v>
      </c>
    </row>
    <row r="1345" customFormat="false" ht="17" hidden="false" customHeight="true" outlineLevel="0" collapsed="false">
      <c r="A1345" s="3" t="n">
        <v>1343</v>
      </c>
      <c r="B1345" s="6" t="str">
        <f aca="false">"661506022890300"</f>
        <v>661506022890300</v>
      </c>
      <c r="C1345" s="5" t="s">
        <v>2624</v>
      </c>
      <c r="D1345" s="4" t="s">
        <v>2625</v>
      </c>
      <c r="E1345" s="6" t="s">
        <v>13</v>
      </c>
      <c r="F1345" s="6" t="s">
        <v>14</v>
      </c>
      <c r="G1345" s="6" t="s">
        <v>27</v>
      </c>
      <c r="H1345" s="7" t="n">
        <v>4</v>
      </c>
      <c r="I1345" s="6" t="str">
        <f aca="false">"500"</f>
        <v>500</v>
      </c>
      <c r="J1345" s="8" t="n">
        <v>2000</v>
      </c>
    </row>
    <row r="1346" customFormat="false" ht="17" hidden="false" customHeight="true" outlineLevel="0" collapsed="false">
      <c r="A1346" s="3" t="n">
        <v>1344</v>
      </c>
      <c r="B1346" s="6" t="str">
        <f aca="false">"661506022888300"</f>
        <v>661506022888300</v>
      </c>
      <c r="C1346" s="5" t="s">
        <v>2626</v>
      </c>
      <c r="D1346" s="4" t="s">
        <v>2627</v>
      </c>
      <c r="E1346" s="6" t="s">
        <v>13</v>
      </c>
      <c r="F1346" s="6" t="s">
        <v>14</v>
      </c>
      <c r="G1346" s="6" t="s">
        <v>27</v>
      </c>
      <c r="H1346" s="7" t="n">
        <v>1</v>
      </c>
      <c r="I1346" s="6" t="str">
        <f aca="false">"500"</f>
        <v>500</v>
      </c>
      <c r="J1346" s="8" t="n">
        <v>500</v>
      </c>
    </row>
    <row r="1347" customFormat="false" ht="17" hidden="false" customHeight="true" outlineLevel="0" collapsed="false">
      <c r="A1347" s="3" t="n">
        <v>1345</v>
      </c>
      <c r="B1347" s="6" t="str">
        <f aca="false">"661506022874300"</f>
        <v>661506022874300</v>
      </c>
      <c r="C1347" s="5" t="s">
        <v>2628</v>
      </c>
      <c r="D1347" s="4" t="s">
        <v>2629</v>
      </c>
      <c r="E1347" s="6" t="s">
        <v>30</v>
      </c>
      <c r="F1347" s="6" t="s">
        <v>14</v>
      </c>
      <c r="G1347" s="6" t="s">
        <v>250</v>
      </c>
      <c r="H1347" s="7" t="n">
        <v>2</v>
      </c>
      <c r="I1347" s="6" t="str">
        <f aca="false">"500"</f>
        <v>500</v>
      </c>
      <c r="J1347" s="8" t="n">
        <v>1000</v>
      </c>
    </row>
    <row r="1348" customFormat="false" ht="17" hidden="false" customHeight="true" outlineLevel="0" collapsed="false">
      <c r="A1348" s="3" t="n">
        <v>1346</v>
      </c>
      <c r="B1348" s="6" t="str">
        <f aca="false">"661506022866300"</f>
        <v>661506022866300</v>
      </c>
      <c r="C1348" s="5" t="s">
        <v>2630</v>
      </c>
      <c r="D1348" s="6" t="str">
        <f aca="false">"911506020983888905"</f>
        <v>911506020983888905</v>
      </c>
      <c r="E1348" s="6" t="s">
        <v>30</v>
      </c>
      <c r="F1348" s="6" t="s">
        <v>14</v>
      </c>
      <c r="G1348" s="6" t="s">
        <v>27</v>
      </c>
      <c r="H1348" s="7" t="n">
        <v>11</v>
      </c>
      <c r="I1348" s="6" t="str">
        <f aca="false">"500"</f>
        <v>500</v>
      </c>
      <c r="J1348" s="8" t="n">
        <v>5500</v>
      </c>
    </row>
    <row r="1349" customFormat="false" ht="17" hidden="false" customHeight="true" outlineLevel="0" collapsed="false">
      <c r="A1349" s="3" t="n">
        <v>1347</v>
      </c>
      <c r="B1349" s="6" t="str">
        <f aca="false">"661506022862500"</f>
        <v>661506022862500</v>
      </c>
      <c r="C1349" s="5" t="s">
        <v>2631</v>
      </c>
      <c r="D1349" s="4" t="s">
        <v>2632</v>
      </c>
      <c r="E1349" s="6" t="s">
        <v>13</v>
      </c>
      <c r="F1349" s="6" t="s">
        <v>14</v>
      </c>
      <c r="G1349" s="6" t="s">
        <v>34</v>
      </c>
      <c r="H1349" s="7" t="n">
        <v>1</v>
      </c>
      <c r="I1349" s="6" t="str">
        <f aca="false">"500"</f>
        <v>500</v>
      </c>
      <c r="J1349" s="8" t="n">
        <v>500</v>
      </c>
    </row>
    <row r="1350" customFormat="false" ht="17" hidden="false" customHeight="true" outlineLevel="0" collapsed="false">
      <c r="A1350" s="3" t="n">
        <v>1348</v>
      </c>
      <c r="B1350" s="6" t="str">
        <f aca="false">"661506022856500"</f>
        <v>661506022856500</v>
      </c>
      <c r="C1350" s="5" t="s">
        <v>2633</v>
      </c>
      <c r="D1350" s="4" t="s">
        <v>2634</v>
      </c>
      <c r="E1350" s="6" t="s">
        <v>13</v>
      </c>
      <c r="F1350" s="6" t="s">
        <v>14</v>
      </c>
      <c r="G1350" s="6" t="s">
        <v>27</v>
      </c>
      <c r="H1350" s="7" t="n">
        <v>3</v>
      </c>
      <c r="I1350" s="6" t="str">
        <f aca="false">"500"</f>
        <v>500</v>
      </c>
      <c r="J1350" s="8" t="n">
        <v>1500</v>
      </c>
    </row>
    <row r="1351" customFormat="false" ht="17" hidden="false" customHeight="true" outlineLevel="0" collapsed="false">
      <c r="A1351" s="3" t="n">
        <v>1349</v>
      </c>
      <c r="B1351" s="6" t="str">
        <f aca="false">"661506022854800"</f>
        <v>661506022854800</v>
      </c>
      <c r="C1351" s="5" t="s">
        <v>2635</v>
      </c>
      <c r="D1351" s="4" t="s">
        <v>2636</v>
      </c>
      <c r="E1351" s="6" t="s">
        <v>13</v>
      </c>
      <c r="F1351" s="6" t="s">
        <v>14</v>
      </c>
      <c r="G1351" s="6" t="s">
        <v>34</v>
      </c>
      <c r="H1351" s="7" t="n">
        <v>2</v>
      </c>
      <c r="I1351" s="6" t="str">
        <f aca="false">"500"</f>
        <v>500</v>
      </c>
      <c r="J1351" s="8" t="n">
        <v>1000</v>
      </c>
    </row>
    <row r="1352" customFormat="false" ht="17" hidden="false" customHeight="true" outlineLevel="0" collapsed="false">
      <c r="A1352" s="3" t="n">
        <v>1350</v>
      </c>
      <c r="B1352" s="6" t="str">
        <f aca="false">"661506022854500"</f>
        <v>661506022854500</v>
      </c>
      <c r="C1352" s="5" t="s">
        <v>2637</v>
      </c>
      <c r="D1352" s="6" t="str">
        <f aca="false">"911506023414471427"</f>
        <v>911506023414471427</v>
      </c>
      <c r="E1352" s="6" t="s">
        <v>13</v>
      </c>
      <c r="F1352" s="6" t="s">
        <v>14</v>
      </c>
      <c r="G1352" s="6" t="s">
        <v>27</v>
      </c>
      <c r="H1352" s="7" t="n">
        <v>1</v>
      </c>
      <c r="I1352" s="6" t="str">
        <f aca="false">"500"</f>
        <v>500</v>
      </c>
      <c r="J1352" s="8" t="n">
        <v>500</v>
      </c>
    </row>
    <row r="1353" customFormat="false" ht="17" hidden="false" customHeight="true" outlineLevel="0" collapsed="false">
      <c r="A1353" s="3" t="n">
        <v>1351</v>
      </c>
      <c r="B1353" s="6" t="str">
        <f aca="false">"661506022852600"</f>
        <v>661506022852600</v>
      </c>
      <c r="C1353" s="5" t="s">
        <v>2638</v>
      </c>
      <c r="D1353" s="4" t="s">
        <v>2639</v>
      </c>
      <c r="E1353" s="6" t="s">
        <v>13</v>
      </c>
      <c r="F1353" s="6" t="s">
        <v>14</v>
      </c>
      <c r="G1353" s="6" t="s">
        <v>654</v>
      </c>
      <c r="H1353" s="7" t="n">
        <v>1</v>
      </c>
      <c r="I1353" s="6" t="str">
        <f aca="false">"500"</f>
        <v>500</v>
      </c>
      <c r="J1353" s="8" t="n">
        <v>500</v>
      </c>
    </row>
    <row r="1354" customFormat="false" ht="17" hidden="false" customHeight="true" outlineLevel="0" collapsed="false">
      <c r="A1354" s="3" t="n">
        <v>1352</v>
      </c>
      <c r="B1354" s="6" t="str">
        <f aca="false">"661506022850500"</f>
        <v>661506022850500</v>
      </c>
      <c r="C1354" s="5" t="s">
        <v>2640</v>
      </c>
      <c r="D1354" s="4" t="s">
        <v>2641</v>
      </c>
      <c r="E1354" s="6" t="s">
        <v>13</v>
      </c>
      <c r="F1354" s="6" t="s">
        <v>14</v>
      </c>
      <c r="G1354" s="6" t="s">
        <v>15</v>
      </c>
      <c r="H1354" s="7" t="n">
        <v>1</v>
      </c>
      <c r="I1354" s="6" t="str">
        <f aca="false">"500"</f>
        <v>500</v>
      </c>
      <c r="J1354" s="8" t="n">
        <v>500</v>
      </c>
    </row>
    <row r="1355" customFormat="false" ht="17" hidden="false" customHeight="true" outlineLevel="0" collapsed="false">
      <c r="A1355" s="3" t="n">
        <v>1353</v>
      </c>
      <c r="B1355" s="6" t="str">
        <f aca="false">"661506022842500"</f>
        <v>661506022842500</v>
      </c>
      <c r="C1355" s="5" t="s">
        <v>2642</v>
      </c>
      <c r="D1355" s="4" t="s">
        <v>2643</v>
      </c>
      <c r="E1355" s="6" t="s">
        <v>13</v>
      </c>
      <c r="F1355" s="6" t="s">
        <v>14</v>
      </c>
      <c r="G1355" s="6" t="s">
        <v>77</v>
      </c>
      <c r="H1355" s="7" t="n">
        <v>6</v>
      </c>
      <c r="I1355" s="6" t="str">
        <f aca="false">"500"</f>
        <v>500</v>
      </c>
      <c r="J1355" s="8" t="n">
        <v>3000</v>
      </c>
    </row>
    <row r="1356" customFormat="false" ht="17" hidden="false" customHeight="true" outlineLevel="0" collapsed="false">
      <c r="A1356" s="3" t="n">
        <v>1354</v>
      </c>
      <c r="B1356" s="6" t="str">
        <f aca="false">"661506022840500"</f>
        <v>661506022840500</v>
      </c>
      <c r="C1356" s="5" t="s">
        <v>2644</v>
      </c>
      <c r="D1356" s="4" t="s">
        <v>2645</v>
      </c>
      <c r="E1356" s="6" t="s">
        <v>30</v>
      </c>
      <c r="F1356" s="6" t="s">
        <v>14</v>
      </c>
      <c r="G1356" s="6" t="s">
        <v>1041</v>
      </c>
      <c r="H1356" s="7" t="n">
        <v>1</v>
      </c>
      <c r="I1356" s="6" t="str">
        <f aca="false">"500"</f>
        <v>500</v>
      </c>
      <c r="J1356" s="8" t="n">
        <v>500</v>
      </c>
    </row>
    <row r="1357" customFormat="false" ht="17" hidden="false" customHeight="true" outlineLevel="0" collapsed="false">
      <c r="A1357" s="3" t="n">
        <v>1355</v>
      </c>
      <c r="B1357" s="6" t="str">
        <f aca="false">"661506022836500"</f>
        <v>661506022836500</v>
      </c>
      <c r="C1357" s="5" t="s">
        <v>2646</v>
      </c>
      <c r="D1357" s="4" t="s">
        <v>2647</v>
      </c>
      <c r="E1357" s="6" t="s">
        <v>13</v>
      </c>
      <c r="F1357" s="6" t="s">
        <v>14</v>
      </c>
      <c r="G1357" s="6" t="s">
        <v>1738</v>
      </c>
      <c r="H1357" s="7" t="n">
        <v>12</v>
      </c>
      <c r="I1357" s="6" t="str">
        <f aca="false">"500"</f>
        <v>500</v>
      </c>
      <c r="J1357" s="8" t="n">
        <v>6000</v>
      </c>
    </row>
    <row r="1358" customFormat="false" ht="17" hidden="false" customHeight="true" outlineLevel="0" collapsed="false">
      <c r="A1358" s="3" t="n">
        <v>1356</v>
      </c>
      <c r="B1358" s="6" t="str">
        <f aca="false">"661506022834500"</f>
        <v>661506022834500</v>
      </c>
      <c r="C1358" s="5" t="s">
        <v>2648</v>
      </c>
      <c r="D1358" s="4" t="s">
        <v>2649</v>
      </c>
      <c r="E1358" s="6" t="s">
        <v>13</v>
      </c>
      <c r="F1358" s="6" t="s">
        <v>14</v>
      </c>
      <c r="G1358" s="6" t="s">
        <v>27</v>
      </c>
      <c r="H1358" s="7" t="n">
        <v>1</v>
      </c>
      <c r="I1358" s="6" t="str">
        <f aca="false">"500"</f>
        <v>500</v>
      </c>
      <c r="J1358" s="8" t="n">
        <v>500</v>
      </c>
    </row>
    <row r="1359" customFormat="false" ht="17" hidden="false" customHeight="true" outlineLevel="0" collapsed="false">
      <c r="A1359" s="3" t="n">
        <v>1357</v>
      </c>
      <c r="B1359" s="6" t="str">
        <f aca="false">"661506022830600"</f>
        <v>661506022830600</v>
      </c>
      <c r="C1359" s="5" t="s">
        <v>2650</v>
      </c>
      <c r="D1359" s="4" t="s">
        <v>2651</v>
      </c>
      <c r="E1359" s="6" t="s">
        <v>30</v>
      </c>
      <c r="F1359" s="6" t="s">
        <v>14</v>
      </c>
      <c r="G1359" s="6" t="s">
        <v>654</v>
      </c>
      <c r="H1359" s="7" t="n">
        <v>2</v>
      </c>
      <c r="I1359" s="6" t="str">
        <f aca="false">"500"</f>
        <v>500</v>
      </c>
      <c r="J1359" s="8" t="n">
        <v>1000</v>
      </c>
    </row>
    <row r="1360" customFormat="false" ht="17" hidden="false" customHeight="true" outlineLevel="0" collapsed="false">
      <c r="A1360" s="3" t="n">
        <v>1358</v>
      </c>
      <c r="B1360" s="6" t="str">
        <f aca="false">"661506022820700"</f>
        <v>661506022820700</v>
      </c>
      <c r="C1360" s="5" t="s">
        <v>2652</v>
      </c>
      <c r="D1360" s="4" t="s">
        <v>2653</v>
      </c>
      <c r="E1360" s="6" t="s">
        <v>13</v>
      </c>
      <c r="F1360" s="6" t="s">
        <v>14</v>
      </c>
      <c r="G1360" s="6" t="s">
        <v>77</v>
      </c>
      <c r="H1360" s="7" t="n">
        <v>1</v>
      </c>
      <c r="I1360" s="6" t="str">
        <f aca="false">"500"</f>
        <v>500</v>
      </c>
      <c r="J1360" s="8" t="n">
        <v>500</v>
      </c>
    </row>
    <row r="1361" customFormat="false" ht="17" hidden="false" customHeight="true" outlineLevel="0" collapsed="false">
      <c r="A1361" s="3" t="n">
        <v>1359</v>
      </c>
      <c r="B1361" s="6" t="str">
        <f aca="false">"661506022818600"</f>
        <v>661506022818600</v>
      </c>
      <c r="C1361" s="5" t="s">
        <v>2654</v>
      </c>
      <c r="D1361" s="4" t="s">
        <v>2655</v>
      </c>
      <c r="E1361" s="6" t="s">
        <v>30</v>
      </c>
      <c r="F1361" s="6" t="s">
        <v>14</v>
      </c>
      <c r="G1361" s="6" t="s">
        <v>15</v>
      </c>
      <c r="H1361" s="7" t="n">
        <v>3</v>
      </c>
      <c r="I1361" s="6" t="str">
        <f aca="false">"500"</f>
        <v>500</v>
      </c>
      <c r="J1361" s="8" t="n">
        <v>1500</v>
      </c>
    </row>
    <row r="1362" customFormat="false" ht="17" hidden="false" customHeight="true" outlineLevel="0" collapsed="false">
      <c r="A1362" s="3" t="n">
        <v>1360</v>
      </c>
      <c r="B1362" s="6" t="str">
        <f aca="false">"661506022818400"</f>
        <v>661506022818400</v>
      </c>
      <c r="C1362" s="5" t="s">
        <v>2656</v>
      </c>
      <c r="D1362" s="4" t="s">
        <v>2657</v>
      </c>
      <c r="E1362" s="6" t="s">
        <v>30</v>
      </c>
      <c r="F1362" s="6" t="s">
        <v>14</v>
      </c>
      <c r="G1362" s="6" t="s">
        <v>681</v>
      </c>
      <c r="H1362" s="7" t="n">
        <v>3</v>
      </c>
      <c r="I1362" s="6" t="str">
        <f aca="false">"500"</f>
        <v>500</v>
      </c>
      <c r="J1362" s="8" t="n">
        <v>1500</v>
      </c>
    </row>
    <row r="1363" customFormat="false" ht="17" hidden="false" customHeight="true" outlineLevel="0" collapsed="false">
      <c r="A1363" s="3" t="n">
        <v>1361</v>
      </c>
      <c r="B1363" s="6" t="str">
        <f aca="false">"661506022818200"</f>
        <v>661506022818200</v>
      </c>
      <c r="C1363" s="5" t="s">
        <v>2658</v>
      </c>
      <c r="D1363" s="4" t="s">
        <v>2659</v>
      </c>
      <c r="E1363" s="6" t="s">
        <v>13</v>
      </c>
      <c r="F1363" s="6" t="s">
        <v>14</v>
      </c>
      <c r="G1363" s="6" t="s">
        <v>34</v>
      </c>
      <c r="H1363" s="7" t="n">
        <v>1</v>
      </c>
      <c r="I1363" s="6" t="str">
        <f aca="false">"500"</f>
        <v>500</v>
      </c>
      <c r="J1363" s="8" t="n">
        <v>500</v>
      </c>
    </row>
    <row r="1364" customFormat="false" ht="17" hidden="false" customHeight="true" outlineLevel="0" collapsed="false">
      <c r="A1364" s="3" t="n">
        <v>1362</v>
      </c>
      <c r="B1364" s="6" t="str">
        <f aca="false">"661506022818100"</f>
        <v>661506022818100</v>
      </c>
      <c r="C1364" s="5" t="s">
        <v>2660</v>
      </c>
      <c r="D1364" s="4" t="s">
        <v>2661</v>
      </c>
      <c r="E1364" s="6" t="s">
        <v>30</v>
      </c>
      <c r="F1364" s="6" t="s">
        <v>14</v>
      </c>
      <c r="G1364" s="6" t="s">
        <v>69</v>
      </c>
      <c r="H1364" s="7" t="n">
        <v>7</v>
      </c>
      <c r="I1364" s="6" t="str">
        <f aca="false">"500"</f>
        <v>500</v>
      </c>
      <c r="J1364" s="8" t="n">
        <v>3500</v>
      </c>
    </row>
    <row r="1365" customFormat="false" ht="17" hidden="false" customHeight="true" outlineLevel="0" collapsed="false">
      <c r="A1365" s="3" t="n">
        <v>1363</v>
      </c>
      <c r="B1365" s="6" t="str">
        <f aca="false">"661506020379100"</f>
        <v>661506020379100</v>
      </c>
      <c r="C1365" s="5" t="s">
        <v>2662</v>
      </c>
      <c r="D1365" s="4" t="s">
        <v>2663</v>
      </c>
      <c r="E1365" s="6" t="s">
        <v>13</v>
      </c>
      <c r="F1365" s="6" t="s">
        <v>14</v>
      </c>
      <c r="G1365" s="6" t="s">
        <v>34</v>
      </c>
      <c r="H1365" s="7" t="n">
        <v>4</v>
      </c>
      <c r="I1365" s="6" t="str">
        <f aca="false">"500"</f>
        <v>500</v>
      </c>
      <c r="J1365" s="8" t="n">
        <v>2000</v>
      </c>
    </row>
    <row r="1366" customFormat="false" ht="17" hidden="false" customHeight="true" outlineLevel="0" collapsed="false">
      <c r="A1366" s="3" t="n">
        <v>1364</v>
      </c>
      <c r="B1366" s="6" t="str">
        <f aca="false">"661506020376700"</f>
        <v>661506020376700</v>
      </c>
      <c r="C1366" s="5" t="s">
        <v>2664</v>
      </c>
      <c r="D1366" s="4" t="s">
        <v>2665</v>
      </c>
      <c r="E1366" s="6" t="s">
        <v>13</v>
      </c>
      <c r="F1366" s="6" t="s">
        <v>14</v>
      </c>
      <c r="G1366" s="6" t="s">
        <v>27</v>
      </c>
      <c r="H1366" s="7" t="n">
        <v>3</v>
      </c>
      <c r="I1366" s="6" t="str">
        <f aca="false">"500"</f>
        <v>500</v>
      </c>
      <c r="J1366" s="8" t="n">
        <v>1500</v>
      </c>
    </row>
    <row r="1367" customFormat="false" ht="17" hidden="false" customHeight="true" outlineLevel="0" collapsed="false">
      <c r="A1367" s="3" t="n">
        <v>1365</v>
      </c>
      <c r="B1367" s="6" t="str">
        <f aca="false">"661506020375300"</f>
        <v>661506020375300</v>
      </c>
      <c r="C1367" s="5" t="s">
        <v>2666</v>
      </c>
      <c r="D1367" s="4" t="s">
        <v>2667</v>
      </c>
      <c r="E1367" s="6" t="s">
        <v>13</v>
      </c>
      <c r="F1367" s="6" t="s">
        <v>14</v>
      </c>
      <c r="G1367" s="6" t="s">
        <v>27</v>
      </c>
      <c r="H1367" s="7" t="n">
        <v>2</v>
      </c>
      <c r="I1367" s="6" t="str">
        <f aca="false">"500"</f>
        <v>500</v>
      </c>
      <c r="J1367" s="8" t="n">
        <v>1000</v>
      </c>
    </row>
    <row r="1368" customFormat="false" ht="17" hidden="false" customHeight="true" outlineLevel="0" collapsed="false">
      <c r="A1368" s="3" t="n">
        <v>1366</v>
      </c>
      <c r="B1368" s="6" t="str">
        <f aca="false">"661506020369200"</f>
        <v>661506020369200</v>
      </c>
      <c r="C1368" s="5" t="s">
        <v>2668</v>
      </c>
      <c r="D1368" s="4" t="s">
        <v>2669</v>
      </c>
      <c r="E1368" s="6" t="s">
        <v>13</v>
      </c>
      <c r="F1368" s="6" t="s">
        <v>14</v>
      </c>
      <c r="G1368" s="6" t="s">
        <v>1072</v>
      </c>
      <c r="H1368" s="7" t="n">
        <v>3</v>
      </c>
      <c r="I1368" s="6" t="str">
        <f aca="false">"500"</f>
        <v>500</v>
      </c>
      <c r="J1368" s="8" t="n">
        <v>1500</v>
      </c>
    </row>
    <row r="1369" customFormat="false" ht="17" hidden="false" customHeight="true" outlineLevel="0" collapsed="false">
      <c r="A1369" s="3" t="n">
        <v>1367</v>
      </c>
      <c r="B1369" s="6" t="str">
        <f aca="false">"661506020368200"</f>
        <v>661506020368200</v>
      </c>
      <c r="C1369" s="5" t="s">
        <v>2670</v>
      </c>
      <c r="D1369" s="4" t="s">
        <v>2671</v>
      </c>
      <c r="E1369" s="6" t="s">
        <v>30</v>
      </c>
      <c r="F1369" s="6" t="s">
        <v>14</v>
      </c>
      <c r="G1369" s="6" t="s">
        <v>31</v>
      </c>
      <c r="H1369" s="7" t="n">
        <v>2</v>
      </c>
      <c r="I1369" s="6" t="str">
        <f aca="false">"500"</f>
        <v>500</v>
      </c>
      <c r="J1369" s="8" t="n">
        <v>1000</v>
      </c>
    </row>
    <row r="1370" customFormat="false" ht="17" hidden="false" customHeight="true" outlineLevel="0" collapsed="false">
      <c r="A1370" s="3" t="n">
        <v>1368</v>
      </c>
      <c r="B1370" s="6" t="str">
        <f aca="false">"66150600012495"</f>
        <v>66150600012495</v>
      </c>
      <c r="C1370" s="5" t="s">
        <v>2672</v>
      </c>
      <c r="D1370" s="4" t="s">
        <v>2673</v>
      </c>
      <c r="E1370" s="6" t="s">
        <v>106</v>
      </c>
      <c r="F1370" s="6" t="s">
        <v>14</v>
      </c>
      <c r="G1370" s="6" t="s">
        <v>31</v>
      </c>
      <c r="H1370" s="7" t="n">
        <v>12</v>
      </c>
      <c r="I1370" s="6" t="str">
        <f aca="false">"500"</f>
        <v>500</v>
      </c>
      <c r="J1370" s="8" t="n">
        <v>6000</v>
      </c>
    </row>
    <row r="1371" customFormat="false" ht="17" hidden="false" customHeight="true" outlineLevel="0" collapsed="false">
      <c r="A1371" s="3" t="n">
        <v>1369</v>
      </c>
      <c r="B1371" s="6" t="str">
        <f aca="false">"66150600012486"</f>
        <v>66150600012486</v>
      </c>
      <c r="C1371" s="5" t="s">
        <v>2674</v>
      </c>
      <c r="D1371" s="4" t="s">
        <v>2675</v>
      </c>
      <c r="E1371" s="6" t="s">
        <v>13</v>
      </c>
      <c r="F1371" s="6" t="s">
        <v>14</v>
      </c>
      <c r="G1371" s="6" t="s">
        <v>42</v>
      </c>
      <c r="H1371" s="7" t="n">
        <v>3</v>
      </c>
      <c r="I1371" s="6" t="str">
        <f aca="false">"500"</f>
        <v>500</v>
      </c>
      <c r="J1371" s="8" t="n">
        <v>1500</v>
      </c>
    </row>
    <row r="1372" customFormat="false" ht="17" hidden="false" customHeight="true" outlineLevel="0" collapsed="false">
      <c r="A1372" s="3" t="n">
        <v>1370</v>
      </c>
      <c r="B1372" s="6" t="str">
        <f aca="false">"66150600012481"</f>
        <v>66150600012481</v>
      </c>
      <c r="C1372" s="5" t="s">
        <v>2676</v>
      </c>
      <c r="D1372" s="4" t="s">
        <v>2677</v>
      </c>
      <c r="E1372" s="6" t="s">
        <v>13</v>
      </c>
      <c r="F1372" s="6" t="s">
        <v>14</v>
      </c>
      <c r="G1372" s="6" t="s">
        <v>62</v>
      </c>
      <c r="H1372" s="7" t="n">
        <v>2</v>
      </c>
      <c r="I1372" s="6" t="str">
        <f aca="false">"500"</f>
        <v>500</v>
      </c>
      <c r="J1372" s="8" t="n">
        <v>1000</v>
      </c>
    </row>
    <row r="1373" customFormat="false" ht="17" hidden="false" customHeight="true" outlineLevel="0" collapsed="false">
      <c r="A1373" s="3" t="n">
        <v>1371</v>
      </c>
      <c r="B1373" s="6" t="str">
        <f aca="false">"66150600012474"</f>
        <v>66150600012474</v>
      </c>
      <c r="C1373" s="5" t="s">
        <v>2678</v>
      </c>
      <c r="D1373" s="6" t="str">
        <f aca="false">"911506027870683150"</f>
        <v>911506027870683150</v>
      </c>
      <c r="E1373" s="6" t="s">
        <v>30</v>
      </c>
      <c r="F1373" s="6" t="s">
        <v>14</v>
      </c>
      <c r="G1373" s="6" t="s">
        <v>27</v>
      </c>
      <c r="H1373" s="7" t="n">
        <v>134</v>
      </c>
      <c r="I1373" s="6" t="str">
        <f aca="false">"500"</f>
        <v>500</v>
      </c>
      <c r="J1373" s="8" t="n">
        <v>67000</v>
      </c>
    </row>
    <row r="1374" customFormat="false" ht="17" hidden="false" customHeight="true" outlineLevel="0" collapsed="false">
      <c r="A1374" s="3" t="n">
        <v>1372</v>
      </c>
      <c r="B1374" s="6" t="str">
        <f aca="false">"66150600012463"</f>
        <v>66150600012463</v>
      </c>
      <c r="C1374" s="5" t="s">
        <v>2679</v>
      </c>
      <c r="D1374" s="6" t="str">
        <f aca="false">"911506027610838327"</f>
        <v>911506027610838327</v>
      </c>
      <c r="E1374" s="6" t="s">
        <v>30</v>
      </c>
      <c r="F1374" s="6" t="s">
        <v>14</v>
      </c>
      <c r="G1374" s="6" t="s">
        <v>27</v>
      </c>
      <c r="H1374" s="7" t="n">
        <v>3</v>
      </c>
      <c r="I1374" s="6" t="str">
        <f aca="false">"500"</f>
        <v>500</v>
      </c>
      <c r="J1374" s="8" t="n">
        <v>1500</v>
      </c>
    </row>
    <row r="1375" customFormat="false" ht="17" hidden="false" customHeight="true" outlineLevel="0" collapsed="false">
      <c r="A1375" s="3" t="n">
        <v>1373</v>
      </c>
      <c r="B1375" s="6" t="str">
        <f aca="false">"66150600012462"</f>
        <v>66150600012462</v>
      </c>
      <c r="C1375" s="5" t="s">
        <v>2680</v>
      </c>
      <c r="D1375" s="6" t="str">
        <f aca="false">"911506027014147080"</f>
        <v>911506027014147080</v>
      </c>
      <c r="E1375" s="6" t="s">
        <v>106</v>
      </c>
      <c r="F1375" s="6" t="s">
        <v>14</v>
      </c>
      <c r="G1375" s="6" t="s">
        <v>654</v>
      </c>
      <c r="H1375" s="7" t="n">
        <v>10</v>
      </c>
      <c r="I1375" s="6" t="str">
        <f aca="false">"500"</f>
        <v>500</v>
      </c>
      <c r="J1375" s="8" t="n">
        <v>5000</v>
      </c>
    </row>
    <row r="1376" customFormat="false" ht="17" hidden="false" customHeight="true" outlineLevel="0" collapsed="false">
      <c r="A1376" s="3" t="n">
        <v>1374</v>
      </c>
      <c r="B1376" s="6" t="str">
        <f aca="false">"66150600012443"</f>
        <v>66150600012443</v>
      </c>
      <c r="C1376" s="5" t="s">
        <v>2681</v>
      </c>
      <c r="D1376" s="6" t="str">
        <f aca="false">"911506027014142223"</f>
        <v>911506027014142223</v>
      </c>
      <c r="E1376" s="6" t="s">
        <v>13</v>
      </c>
      <c r="F1376" s="6" t="s">
        <v>14</v>
      </c>
      <c r="G1376" s="6" t="s">
        <v>62</v>
      </c>
      <c r="H1376" s="7" t="n">
        <v>1</v>
      </c>
      <c r="I1376" s="6" t="str">
        <f aca="false">"500"</f>
        <v>500</v>
      </c>
      <c r="J1376" s="8" t="n">
        <v>500</v>
      </c>
    </row>
    <row r="1377" customFormat="false" ht="17" hidden="false" customHeight="true" outlineLevel="0" collapsed="false">
      <c r="A1377" s="3" t="n">
        <v>1375</v>
      </c>
      <c r="B1377" s="6" t="str">
        <f aca="false">"66150600012433"</f>
        <v>66150600012433</v>
      </c>
      <c r="C1377" s="5" t="s">
        <v>2682</v>
      </c>
      <c r="D1377" s="4" t="s">
        <v>2683</v>
      </c>
      <c r="E1377" s="6" t="s">
        <v>13</v>
      </c>
      <c r="F1377" s="6" t="s">
        <v>14</v>
      </c>
      <c r="G1377" s="6" t="s">
        <v>681</v>
      </c>
      <c r="H1377" s="7" t="n">
        <v>5</v>
      </c>
      <c r="I1377" s="6" t="str">
        <f aca="false">"500"</f>
        <v>500</v>
      </c>
      <c r="J1377" s="8" t="n">
        <v>2500</v>
      </c>
    </row>
    <row r="1378" customFormat="false" ht="17" hidden="false" customHeight="true" outlineLevel="0" collapsed="false">
      <c r="A1378" s="3" t="n">
        <v>1376</v>
      </c>
      <c r="B1378" s="6" t="str">
        <f aca="false">"66150600012430"</f>
        <v>66150600012430</v>
      </c>
      <c r="C1378" s="5" t="s">
        <v>2684</v>
      </c>
      <c r="D1378" s="4" t="s">
        <v>2685</v>
      </c>
      <c r="E1378" s="6" t="s">
        <v>30</v>
      </c>
      <c r="F1378" s="6" t="s">
        <v>14</v>
      </c>
      <c r="G1378" s="6" t="s">
        <v>45</v>
      </c>
      <c r="H1378" s="7" t="n">
        <v>24</v>
      </c>
      <c r="I1378" s="6" t="str">
        <f aca="false">"500"</f>
        <v>500</v>
      </c>
      <c r="J1378" s="8" t="n">
        <v>12000</v>
      </c>
    </row>
    <row r="1379" customFormat="false" ht="17" hidden="false" customHeight="true" outlineLevel="0" collapsed="false">
      <c r="A1379" s="3" t="n">
        <v>1377</v>
      </c>
      <c r="B1379" s="6" t="str">
        <f aca="false">"66150600012426"</f>
        <v>66150600012426</v>
      </c>
      <c r="C1379" s="5" t="s">
        <v>2686</v>
      </c>
      <c r="D1379" s="6" t="str">
        <f aca="false">"911506027566753155"</f>
        <v>911506027566753155</v>
      </c>
      <c r="E1379" s="6" t="s">
        <v>30</v>
      </c>
      <c r="F1379" s="6" t="s">
        <v>14</v>
      </c>
      <c r="G1379" s="6" t="s">
        <v>72</v>
      </c>
      <c r="H1379" s="7" t="n">
        <v>33</v>
      </c>
      <c r="I1379" s="6" t="str">
        <f aca="false">"500"</f>
        <v>500</v>
      </c>
      <c r="J1379" s="8" t="n">
        <v>16500</v>
      </c>
    </row>
    <row r="1380" customFormat="false" ht="17" hidden="false" customHeight="true" outlineLevel="0" collapsed="false">
      <c r="A1380" s="3" t="n">
        <v>1378</v>
      </c>
      <c r="B1380" s="6" t="str">
        <f aca="false">"66150600012419"</f>
        <v>66150600012419</v>
      </c>
      <c r="C1380" s="5" t="s">
        <v>2687</v>
      </c>
      <c r="D1380" s="4" t="s">
        <v>2688</v>
      </c>
      <c r="E1380" s="6" t="s">
        <v>13</v>
      </c>
      <c r="F1380" s="6" t="s">
        <v>14</v>
      </c>
      <c r="G1380" s="6" t="s">
        <v>27</v>
      </c>
      <c r="H1380" s="7" t="n">
        <v>1</v>
      </c>
      <c r="I1380" s="6" t="str">
        <f aca="false">"500"</f>
        <v>500</v>
      </c>
      <c r="J1380" s="8" t="n">
        <v>500</v>
      </c>
    </row>
    <row r="1381" customFormat="false" ht="17" hidden="false" customHeight="true" outlineLevel="0" collapsed="false">
      <c r="A1381" s="3" t="n">
        <v>1379</v>
      </c>
      <c r="B1381" s="6" t="str">
        <f aca="false">"66150600012418"</f>
        <v>66150600012418</v>
      </c>
      <c r="C1381" s="5" t="s">
        <v>2689</v>
      </c>
      <c r="D1381" s="6" t="str">
        <f aca="false">"911506027936191956"</f>
        <v>911506027936191956</v>
      </c>
      <c r="E1381" s="6" t="s">
        <v>13</v>
      </c>
      <c r="F1381" s="6" t="s">
        <v>14</v>
      </c>
      <c r="G1381" s="6" t="s">
        <v>27</v>
      </c>
      <c r="H1381" s="7" t="n">
        <v>5</v>
      </c>
      <c r="I1381" s="6" t="str">
        <f aca="false">"500"</f>
        <v>500</v>
      </c>
      <c r="J1381" s="8" t="n">
        <v>2500</v>
      </c>
    </row>
    <row r="1382" customFormat="false" ht="17" hidden="false" customHeight="true" outlineLevel="0" collapsed="false">
      <c r="A1382" s="3" t="n">
        <v>1380</v>
      </c>
      <c r="B1382" s="6" t="str">
        <f aca="false">"66150600012417"</f>
        <v>66150600012417</v>
      </c>
      <c r="C1382" s="5" t="s">
        <v>2690</v>
      </c>
      <c r="D1382" s="4" t="s">
        <v>2691</v>
      </c>
      <c r="E1382" s="6" t="s">
        <v>30</v>
      </c>
      <c r="F1382" s="6" t="s">
        <v>14</v>
      </c>
      <c r="G1382" s="6" t="s">
        <v>27</v>
      </c>
      <c r="H1382" s="7" t="n">
        <v>105</v>
      </c>
      <c r="I1382" s="6" t="str">
        <f aca="false">"500"</f>
        <v>500</v>
      </c>
      <c r="J1382" s="8" t="n">
        <v>52500</v>
      </c>
    </row>
    <row r="1383" customFormat="false" ht="17" hidden="false" customHeight="true" outlineLevel="0" collapsed="false">
      <c r="A1383" s="3" t="n">
        <v>1381</v>
      </c>
      <c r="B1383" s="6" t="str">
        <f aca="false">"66150600012407"</f>
        <v>66150600012407</v>
      </c>
      <c r="C1383" s="5" t="s">
        <v>2692</v>
      </c>
      <c r="D1383" s="6" t="str">
        <f aca="false">"911506027830335610"</f>
        <v>911506027830335610</v>
      </c>
      <c r="E1383" s="6" t="s">
        <v>13</v>
      </c>
      <c r="F1383" s="6" t="s">
        <v>14</v>
      </c>
      <c r="G1383" s="6" t="s">
        <v>45</v>
      </c>
      <c r="H1383" s="7" t="n">
        <v>6</v>
      </c>
      <c r="I1383" s="6" t="str">
        <f aca="false">"500"</f>
        <v>500</v>
      </c>
      <c r="J1383" s="8" t="n">
        <v>3000</v>
      </c>
    </row>
    <row r="1384" customFormat="false" ht="17" hidden="false" customHeight="true" outlineLevel="0" collapsed="false">
      <c r="A1384" s="3" t="n">
        <v>1382</v>
      </c>
      <c r="B1384" s="6" t="str">
        <f aca="false">"66150600012402"</f>
        <v>66150600012402</v>
      </c>
      <c r="C1384" s="5" t="s">
        <v>2693</v>
      </c>
      <c r="D1384" s="4" t="s">
        <v>2694</v>
      </c>
      <c r="E1384" s="6" t="s">
        <v>30</v>
      </c>
      <c r="F1384" s="6" t="s">
        <v>14</v>
      </c>
      <c r="G1384" s="6" t="s">
        <v>31</v>
      </c>
      <c r="H1384" s="7" t="n">
        <v>40</v>
      </c>
      <c r="I1384" s="6" t="str">
        <f aca="false">"500"</f>
        <v>500</v>
      </c>
      <c r="J1384" s="8" t="n">
        <v>20000</v>
      </c>
    </row>
    <row r="1385" customFormat="false" ht="17" hidden="false" customHeight="true" outlineLevel="0" collapsed="false">
      <c r="A1385" s="3" t="n">
        <v>1383</v>
      </c>
      <c r="B1385" s="6" t="str">
        <f aca="false">"66150600012393"</f>
        <v>66150600012393</v>
      </c>
      <c r="C1385" s="5" t="s">
        <v>2695</v>
      </c>
      <c r="D1385" s="4" t="s">
        <v>2696</v>
      </c>
      <c r="E1385" s="6" t="s">
        <v>106</v>
      </c>
      <c r="F1385" s="6" t="s">
        <v>14</v>
      </c>
      <c r="G1385" s="6" t="s">
        <v>27</v>
      </c>
      <c r="H1385" s="7" t="n">
        <v>4</v>
      </c>
      <c r="I1385" s="6" t="str">
        <f aca="false">"500"</f>
        <v>500</v>
      </c>
      <c r="J1385" s="8" t="n">
        <v>2000</v>
      </c>
    </row>
    <row r="1386" customFormat="false" ht="17" hidden="false" customHeight="true" outlineLevel="0" collapsed="false">
      <c r="A1386" s="3" t="n">
        <v>1384</v>
      </c>
      <c r="B1386" s="6" t="str">
        <f aca="false">"66150600012386"</f>
        <v>66150600012386</v>
      </c>
      <c r="C1386" s="5" t="s">
        <v>2697</v>
      </c>
      <c r="D1386" s="4" t="s">
        <v>2698</v>
      </c>
      <c r="E1386" s="6" t="s">
        <v>13</v>
      </c>
      <c r="F1386" s="6" t="s">
        <v>14</v>
      </c>
      <c r="G1386" s="6" t="s">
        <v>1395</v>
      </c>
      <c r="H1386" s="7" t="n">
        <v>42</v>
      </c>
      <c r="I1386" s="6" t="str">
        <f aca="false">"500"</f>
        <v>500</v>
      </c>
      <c r="J1386" s="8" t="n">
        <v>21000</v>
      </c>
    </row>
    <row r="1387" customFormat="false" ht="17" hidden="false" customHeight="true" outlineLevel="0" collapsed="false">
      <c r="A1387" s="3" t="n">
        <v>1385</v>
      </c>
      <c r="B1387" s="6" t="str">
        <f aca="false">"66150600012383"</f>
        <v>66150600012383</v>
      </c>
      <c r="C1387" s="5" t="s">
        <v>2699</v>
      </c>
      <c r="D1387" s="4" t="s">
        <v>2700</v>
      </c>
      <c r="E1387" s="6" t="s">
        <v>13</v>
      </c>
      <c r="F1387" s="6" t="s">
        <v>14</v>
      </c>
      <c r="G1387" s="6" t="s">
        <v>45</v>
      </c>
      <c r="H1387" s="7" t="n">
        <v>15</v>
      </c>
      <c r="I1387" s="6" t="str">
        <f aca="false">"500"</f>
        <v>500</v>
      </c>
      <c r="J1387" s="8" t="n">
        <v>7500</v>
      </c>
    </row>
    <row r="1388" customFormat="false" ht="17" hidden="false" customHeight="true" outlineLevel="0" collapsed="false">
      <c r="A1388" s="3" t="n">
        <v>1386</v>
      </c>
      <c r="B1388" s="6" t="str">
        <f aca="false">"66150600012377"</f>
        <v>66150600012377</v>
      </c>
      <c r="C1388" s="5" t="s">
        <v>2701</v>
      </c>
      <c r="D1388" s="6" t="str">
        <f aca="false">"911506026706699189"</f>
        <v>911506026706699189</v>
      </c>
      <c r="E1388" s="6" t="s">
        <v>106</v>
      </c>
      <c r="F1388" s="6" t="s">
        <v>14</v>
      </c>
      <c r="G1388" s="6" t="s">
        <v>45</v>
      </c>
      <c r="H1388" s="7" t="n">
        <v>17</v>
      </c>
      <c r="I1388" s="6" t="str">
        <f aca="false">"500"</f>
        <v>500</v>
      </c>
      <c r="J1388" s="8" t="n">
        <v>8500</v>
      </c>
    </row>
    <row r="1389" customFormat="false" ht="17" hidden="false" customHeight="true" outlineLevel="0" collapsed="false">
      <c r="A1389" s="3" t="n">
        <v>1387</v>
      </c>
      <c r="B1389" s="6" t="str">
        <f aca="false">"66150600012376"</f>
        <v>66150600012376</v>
      </c>
      <c r="C1389" s="5" t="s">
        <v>2702</v>
      </c>
      <c r="D1389" s="4" t="s">
        <v>2703</v>
      </c>
      <c r="E1389" s="6" t="s">
        <v>106</v>
      </c>
      <c r="F1389" s="6" t="s">
        <v>14</v>
      </c>
      <c r="G1389" s="6" t="s">
        <v>27</v>
      </c>
      <c r="H1389" s="7" t="n">
        <v>81</v>
      </c>
      <c r="I1389" s="6" t="str">
        <f aca="false">"500"</f>
        <v>500</v>
      </c>
      <c r="J1389" s="8" t="n">
        <v>40500</v>
      </c>
    </row>
    <row r="1390" customFormat="false" ht="17" hidden="false" customHeight="true" outlineLevel="0" collapsed="false">
      <c r="A1390" s="3" t="n">
        <v>1388</v>
      </c>
      <c r="B1390" s="6" t="str">
        <f aca="false">"66150600012375"</f>
        <v>66150600012375</v>
      </c>
      <c r="C1390" s="5" t="s">
        <v>2704</v>
      </c>
      <c r="D1390" s="4" t="s">
        <v>2705</v>
      </c>
      <c r="E1390" s="6" t="s">
        <v>30</v>
      </c>
      <c r="F1390" s="6" t="s">
        <v>14</v>
      </c>
      <c r="G1390" s="6" t="s">
        <v>62</v>
      </c>
      <c r="H1390" s="7" t="n">
        <v>45</v>
      </c>
      <c r="I1390" s="6" t="str">
        <f aca="false">"500"</f>
        <v>500</v>
      </c>
      <c r="J1390" s="8" t="n">
        <v>22500</v>
      </c>
    </row>
    <row r="1391" customFormat="false" ht="17" hidden="false" customHeight="true" outlineLevel="0" collapsed="false">
      <c r="A1391" s="3" t="n">
        <v>1389</v>
      </c>
      <c r="B1391" s="6" t="str">
        <f aca="false">"66150600012373"</f>
        <v>66150600012373</v>
      </c>
      <c r="C1391" s="5" t="s">
        <v>2706</v>
      </c>
      <c r="D1391" s="4" t="s">
        <v>2707</v>
      </c>
      <c r="E1391" s="6" t="s">
        <v>13</v>
      </c>
      <c r="F1391" s="6" t="s">
        <v>14</v>
      </c>
      <c r="G1391" s="6" t="s">
        <v>27</v>
      </c>
      <c r="H1391" s="7" t="n">
        <v>22</v>
      </c>
      <c r="I1391" s="6" t="str">
        <f aca="false">"500"</f>
        <v>500</v>
      </c>
      <c r="J1391" s="8" t="n">
        <v>11000</v>
      </c>
    </row>
    <row r="1392" customFormat="false" ht="17" hidden="false" customHeight="true" outlineLevel="0" collapsed="false">
      <c r="A1392" s="3" t="n">
        <v>1390</v>
      </c>
      <c r="B1392" s="6" t="str">
        <f aca="false">"66150600012369"</f>
        <v>66150600012369</v>
      </c>
      <c r="C1392" s="5" t="s">
        <v>2708</v>
      </c>
      <c r="D1392" s="4" t="s">
        <v>2709</v>
      </c>
      <c r="E1392" s="6" t="s">
        <v>30</v>
      </c>
      <c r="F1392" s="6" t="s">
        <v>14</v>
      </c>
      <c r="G1392" s="6" t="s">
        <v>34</v>
      </c>
      <c r="H1392" s="7" t="n">
        <v>1</v>
      </c>
      <c r="I1392" s="6" t="str">
        <f aca="false">"500"</f>
        <v>500</v>
      </c>
      <c r="J1392" s="8" t="n">
        <v>500</v>
      </c>
    </row>
    <row r="1393" customFormat="false" ht="17" hidden="false" customHeight="true" outlineLevel="0" collapsed="false">
      <c r="A1393" s="3" t="n">
        <v>1391</v>
      </c>
      <c r="B1393" s="6" t="str">
        <f aca="false">"66150600012350"</f>
        <v>66150600012350</v>
      </c>
      <c r="C1393" s="5" t="s">
        <v>2710</v>
      </c>
      <c r="D1393" s="6" t="str">
        <f aca="false">"911506027971760450"</f>
        <v>911506027971760450</v>
      </c>
      <c r="E1393" s="6" t="s">
        <v>30</v>
      </c>
      <c r="F1393" s="6" t="s">
        <v>14</v>
      </c>
      <c r="G1393" s="6" t="s">
        <v>208</v>
      </c>
      <c r="H1393" s="7" t="n">
        <v>15</v>
      </c>
      <c r="I1393" s="6" t="str">
        <f aca="false">"500"</f>
        <v>500</v>
      </c>
      <c r="J1393" s="8" t="n">
        <v>7500</v>
      </c>
    </row>
    <row r="1394" customFormat="false" ht="17" hidden="false" customHeight="true" outlineLevel="0" collapsed="false">
      <c r="A1394" s="3" t="n">
        <v>1392</v>
      </c>
      <c r="B1394" s="6" t="str">
        <f aca="false">"66150600012346"</f>
        <v>66150600012346</v>
      </c>
      <c r="C1394" s="5" t="s">
        <v>2711</v>
      </c>
      <c r="D1394" s="4" t="s">
        <v>2712</v>
      </c>
      <c r="E1394" s="6" t="s">
        <v>13</v>
      </c>
      <c r="F1394" s="6" t="s">
        <v>14</v>
      </c>
      <c r="G1394" s="6" t="s">
        <v>1395</v>
      </c>
      <c r="H1394" s="7" t="n">
        <v>19</v>
      </c>
      <c r="I1394" s="6" t="str">
        <f aca="false">"500"</f>
        <v>500</v>
      </c>
      <c r="J1394" s="8" t="n">
        <v>9500</v>
      </c>
    </row>
    <row r="1395" customFormat="false" ht="17" hidden="false" customHeight="true" outlineLevel="0" collapsed="false">
      <c r="A1395" s="3" t="n">
        <v>1393</v>
      </c>
      <c r="B1395" s="6" t="str">
        <f aca="false">"66150600012340"</f>
        <v>66150600012340</v>
      </c>
      <c r="C1395" s="5" t="s">
        <v>2713</v>
      </c>
      <c r="D1395" s="4" t="s">
        <v>2714</v>
      </c>
      <c r="E1395" s="6" t="s">
        <v>13</v>
      </c>
      <c r="F1395" s="6" t="s">
        <v>14</v>
      </c>
      <c r="G1395" s="6" t="s">
        <v>27</v>
      </c>
      <c r="H1395" s="7" t="n">
        <v>86</v>
      </c>
      <c r="I1395" s="6" t="str">
        <f aca="false">"500"</f>
        <v>500</v>
      </c>
      <c r="J1395" s="8" t="n">
        <v>43000</v>
      </c>
    </row>
    <row r="1396" customFormat="false" ht="17" hidden="false" customHeight="true" outlineLevel="0" collapsed="false">
      <c r="A1396" s="3" t="n">
        <v>1394</v>
      </c>
      <c r="B1396" s="6" t="str">
        <f aca="false">"66150600012325"</f>
        <v>66150600012325</v>
      </c>
      <c r="C1396" s="5" t="s">
        <v>2715</v>
      </c>
      <c r="D1396" s="4" t="s">
        <v>2716</v>
      </c>
      <c r="E1396" s="6" t="s">
        <v>106</v>
      </c>
      <c r="F1396" s="6" t="s">
        <v>14</v>
      </c>
      <c r="G1396" s="6" t="s">
        <v>1072</v>
      </c>
      <c r="H1396" s="7" t="n">
        <v>37</v>
      </c>
      <c r="I1396" s="6" t="str">
        <f aca="false">"500"</f>
        <v>500</v>
      </c>
      <c r="J1396" s="8" t="n">
        <v>18500</v>
      </c>
    </row>
    <row r="1397" customFormat="false" ht="17" hidden="false" customHeight="true" outlineLevel="0" collapsed="false">
      <c r="A1397" s="3" t="n">
        <v>1395</v>
      </c>
      <c r="B1397" s="6" t="str">
        <f aca="false">"66150600012320"</f>
        <v>66150600012320</v>
      </c>
      <c r="C1397" s="5" t="s">
        <v>2717</v>
      </c>
      <c r="D1397" s="4" t="s">
        <v>2718</v>
      </c>
      <c r="E1397" s="6" t="s">
        <v>13</v>
      </c>
      <c r="F1397" s="6" t="s">
        <v>14</v>
      </c>
      <c r="G1397" s="6" t="s">
        <v>27</v>
      </c>
      <c r="H1397" s="7" t="n">
        <v>1</v>
      </c>
      <c r="I1397" s="6" t="str">
        <f aca="false">"500"</f>
        <v>500</v>
      </c>
      <c r="J1397" s="8" t="n">
        <v>500</v>
      </c>
    </row>
    <row r="1398" customFormat="false" ht="17" hidden="false" customHeight="true" outlineLevel="0" collapsed="false">
      <c r="A1398" s="3" t="n">
        <v>1396</v>
      </c>
      <c r="B1398" s="6" t="str">
        <f aca="false">"66150600012301"</f>
        <v>66150600012301</v>
      </c>
      <c r="C1398" s="5" t="s">
        <v>2719</v>
      </c>
      <c r="D1398" s="4" t="s">
        <v>2720</v>
      </c>
      <c r="E1398" s="6" t="s">
        <v>13</v>
      </c>
      <c r="F1398" s="6" t="s">
        <v>14</v>
      </c>
      <c r="G1398" s="6" t="s">
        <v>42</v>
      </c>
      <c r="H1398" s="7" t="n">
        <v>5</v>
      </c>
      <c r="I1398" s="6" t="str">
        <f aca="false">"500"</f>
        <v>500</v>
      </c>
      <c r="J1398" s="8" t="n">
        <v>2500</v>
      </c>
    </row>
    <row r="1399" customFormat="false" ht="17" hidden="false" customHeight="true" outlineLevel="0" collapsed="false">
      <c r="A1399" s="3" t="n">
        <v>1397</v>
      </c>
      <c r="B1399" s="6" t="str">
        <f aca="false">"66150600012299"</f>
        <v>66150600012299</v>
      </c>
      <c r="C1399" s="5" t="s">
        <v>2721</v>
      </c>
      <c r="D1399" s="4" t="s">
        <v>2722</v>
      </c>
      <c r="E1399" s="6" t="s">
        <v>30</v>
      </c>
      <c r="F1399" s="6" t="s">
        <v>14</v>
      </c>
      <c r="G1399" s="6" t="s">
        <v>31</v>
      </c>
      <c r="H1399" s="7" t="n">
        <v>12</v>
      </c>
      <c r="I1399" s="6" t="str">
        <f aca="false">"500"</f>
        <v>500</v>
      </c>
      <c r="J1399" s="8" t="n">
        <v>6000</v>
      </c>
    </row>
    <row r="1400" customFormat="false" ht="17" hidden="false" customHeight="true" outlineLevel="0" collapsed="false">
      <c r="A1400" s="3" t="n">
        <v>1398</v>
      </c>
      <c r="B1400" s="6" t="str">
        <f aca="false">"66150600012296"</f>
        <v>66150600012296</v>
      </c>
      <c r="C1400" s="5" t="s">
        <v>2723</v>
      </c>
      <c r="D1400" s="4" t="s">
        <v>2724</v>
      </c>
      <c r="E1400" s="6" t="s">
        <v>13</v>
      </c>
      <c r="F1400" s="6" t="s">
        <v>14</v>
      </c>
      <c r="G1400" s="6" t="s">
        <v>45</v>
      </c>
      <c r="H1400" s="7" t="n">
        <v>14</v>
      </c>
      <c r="I1400" s="6" t="str">
        <f aca="false">"500"</f>
        <v>500</v>
      </c>
      <c r="J1400" s="8" t="n">
        <v>7000</v>
      </c>
    </row>
    <row r="1401" customFormat="false" ht="17" hidden="false" customHeight="true" outlineLevel="0" collapsed="false">
      <c r="A1401" s="3" t="n">
        <v>1399</v>
      </c>
      <c r="B1401" s="6" t="str">
        <f aca="false">"66150600012288"</f>
        <v>66150600012288</v>
      </c>
      <c r="C1401" s="5" t="s">
        <v>2725</v>
      </c>
      <c r="D1401" s="4" t="s">
        <v>2726</v>
      </c>
      <c r="E1401" s="6" t="s">
        <v>13</v>
      </c>
      <c r="F1401" s="6" t="s">
        <v>14</v>
      </c>
      <c r="G1401" s="6" t="s">
        <v>31</v>
      </c>
      <c r="H1401" s="7" t="n">
        <v>19</v>
      </c>
      <c r="I1401" s="6" t="str">
        <f aca="false">"500"</f>
        <v>500</v>
      </c>
      <c r="J1401" s="8" t="n">
        <v>9500</v>
      </c>
    </row>
    <row r="1402" customFormat="false" ht="17" hidden="false" customHeight="true" outlineLevel="0" collapsed="false">
      <c r="A1402" s="3" t="n">
        <v>1400</v>
      </c>
      <c r="B1402" s="6" t="str">
        <f aca="false">"66150600012257"</f>
        <v>66150600012257</v>
      </c>
      <c r="C1402" s="5" t="s">
        <v>2727</v>
      </c>
      <c r="D1402" s="6" t="str">
        <f aca="false">"911506027201308156"</f>
        <v>911506027201308156</v>
      </c>
      <c r="E1402" s="6" t="s">
        <v>30</v>
      </c>
      <c r="F1402" s="6" t="s">
        <v>14</v>
      </c>
      <c r="G1402" s="6" t="s">
        <v>45</v>
      </c>
      <c r="H1402" s="7" t="n">
        <v>10</v>
      </c>
      <c r="I1402" s="6" t="str">
        <f aca="false">"500"</f>
        <v>500</v>
      </c>
      <c r="J1402" s="8" t="n">
        <v>5000</v>
      </c>
    </row>
    <row r="1403" customFormat="false" ht="17" hidden="false" customHeight="true" outlineLevel="0" collapsed="false">
      <c r="A1403" s="3" t="n">
        <v>1401</v>
      </c>
      <c r="B1403" s="6" t="str">
        <f aca="false">"66150600012256"</f>
        <v>66150600012256</v>
      </c>
      <c r="C1403" s="5" t="s">
        <v>2728</v>
      </c>
      <c r="D1403" s="4" t="s">
        <v>2729</v>
      </c>
      <c r="E1403" s="6" t="s">
        <v>13</v>
      </c>
      <c r="F1403" s="6" t="s">
        <v>14</v>
      </c>
      <c r="G1403" s="6" t="s">
        <v>27</v>
      </c>
      <c r="H1403" s="7" t="n">
        <v>7</v>
      </c>
      <c r="I1403" s="6" t="str">
        <f aca="false">"500"</f>
        <v>500</v>
      </c>
      <c r="J1403" s="8" t="n">
        <v>3500</v>
      </c>
    </row>
    <row r="1404" customFormat="false" ht="17" hidden="false" customHeight="true" outlineLevel="0" collapsed="false">
      <c r="A1404" s="3" t="n">
        <v>1402</v>
      </c>
      <c r="B1404" s="6" t="str">
        <f aca="false">"66150600012247"</f>
        <v>66150600012247</v>
      </c>
      <c r="C1404" s="5" t="s">
        <v>2730</v>
      </c>
      <c r="D1404" s="6" t="str">
        <f aca="false">"911506027936012279"</f>
        <v>911506027936012279</v>
      </c>
      <c r="E1404" s="6" t="s">
        <v>13</v>
      </c>
      <c r="F1404" s="6" t="s">
        <v>14</v>
      </c>
      <c r="G1404" s="6" t="s">
        <v>1395</v>
      </c>
      <c r="H1404" s="7" t="n">
        <v>62</v>
      </c>
      <c r="I1404" s="6" t="str">
        <f aca="false">"500"</f>
        <v>500</v>
      </c>
      <c r="J1404" s="8" t="n">
        <v>31000</v>
      </c>
    </row>
    <row r="1405" customFormat="false" ht="17" hidden="false" customHeight="true" outlineLevel="0" collapsed="false">
      <c r="A1405" s="3" t="n">
        <v>1403</v>
      </c>
      <c r="B1405" s="6" t="str">
        <f aca="false">"66150600012245"</f>
        <v>66150600012245</v>
      </c>
      <c r="C1405" s="5" t="s">
        <v>2731</v>
      </c>
      <c r="D1405" s="6" t="str">
        <f aca="false">"911506006609758741"</f>
        <v>911506006609758741</v>
      </c>
      <c r="E1405" s="6" t="s">
        <v>13</v>
      </c>
      <c r="F1405" s="6" t="s">
        <v>14</v>
      </c>
      <c r="G1405" s="6" t="s">
        <v>27</v>
      </c>
      <c r="H1405" s="7" t="n">
        <v>3</v>
      </c>
      <c r="I1405" s="6" t="str">
        <f aca="false">"500"</f>
        <v>500</v>
      </c>
      <c r="J1405" s="8" t="n">
        <v>1500</v>
      </c>
    </row>
    <row r="1406" customFormat="false" ht="17" hidden="false" customHeight="true" outlineLevel="0" collapsed="false">
      <c r="A1406" s="3" t="n">
        <v>1404</v>
      </c>
      <c r="B1406" s="6" t="str">
        <f aca="false">"66150600012242"</f>
        <v>66150600012242</v>
      </c>
      <c r="C1406" s="5" t="s">
        <v>2732</v>
      </c>
      <c r="D1406" s="6" t="str">
        <f aca="false">"911506026640887545"</f>
        <v>911506026640887545</v>
      </c>
      <c r="E1406" s="6" t="s">
        <v>13</v>
      </c>
      <c r="F1406" s="6" t="s">
        <v>14</v>
      </c>
      <c r="G1406" s="6" t="s">
        <v>1395</v>
      </c>
      <c r="H1406" s="7" t="n">
        <v>3</v>
      </c>
      <c r="I1406" s="6" t="str">
        <f aca="false">"500"</f>
        <v>500</v>
      </c>
      <c r="J1406" s="8" t="n">
        <v>1500</v>
      </c>
    </row>
    <row r="1407" customFormat="false" ht="17" hidden="false" customHeight="true" outlineLevel="0" collapsed="false">
      <c r="A1407" s="3" t="n">
        <v>1405</v>
      </c>
      <c r="B1407" s="6" t="str">
        <f aca="false">"66150600012224"</f>
        <v>66150600012224</v>
      </c>
      <c r="C1407" s="5" t="s">
        <v>2733</v>
      </c>
      <c r="D1407" s="6" t="str">
        <f aca="false">"911506027644673211"</f>
        <v>911506027644673211</v>
      </c>
      <c r="E1407" s="6" t="s">
        <v>106</v>
      </c>
      <c r="F1407" s="6" t="s">
        <v>14</v>
      </c>
      <c r="G1407" s="6" t="s">
        <v>27</v>
      </c>
      <c r="H1407" s="7" t="n">
        <v>59</v>
      </c>
      <c r="I1407" s="6" t="str">
        <f aca="false">"500"</f>
        <v>500</v>
      </c>
      <c r="J1407" s="8" t="n">
        <v>29500</v>
      </c>
    </row>
    <row r="1408" customFormat="false" ht="17" hidden="false" customHeight="true" outlineLevel="0" collapsed="false">
      <c r="A1408" s="3" t="n">
        <v>1406</v>
      </c>
      <c r="B1408" s="6" t="str">
        <f aca="false">"66150600012223"</f>
        <v>66150600012223</v>
      </c>
      <c r="C1408" s="5" t="s">
        <v>2734</v>
      </c>
      <c r="D1408" s="4" t="s">
        <v>2735</v>
      </c>
      <c r="E1408" s="6" t="s">
        <v>106</v>
      </c>
      <c r="F1408" s="6" t="s">
        <v>14</v>
      </c>
      <c r="G1408" s="6" t="s">
        <v>622</v>
      </c>
      <c r="H1408" s="7" t="n">
        <v>52</v>
      </c>
      <c r="I1408" s="6" t="str">
        <f aca="false">"500"</f>
        <v>500</v>
      </c>
      <c r="J1408" s="8" t="n">
        <v>26000</v>
      </c>
    </row>
    <row r="1409" customFormat="false" ht="17" hidden="false" customHeight="true" outlineLevel="0" collapsed="false">
      <c r="A1409" s="3" t="n">
        <v>1407</v>
      </c>
      <c r="B1409" s="6" t="str">
        <f aca="false">"66150600012222"</f>
        <v>66150600012222</v>
      </c>
      <c r="C1409" s="5" t="s">
        <v>2736</v>
      </c>
      <c r="D1409" s="4" t="s">
        <v>2737</v>
      </c>
      <c r="E1409" s="6" t="s">
        <v>13</v>
      </c>
      <c r="F1409" s="6" t="s">
        <v>14</v>
      </c>
      <c r="G1409" s="6" t="s">
        <v>27</v>
      </c>
      <c r="H1409" s="7" t="n">
        <v>28</v>
      </c>
      <c r="I1409" s="6" t="str">
        <f aca="false">"500"</f>
        <v>500</v>
      </c>
      <c r="J1409" s="8" t="n">
        <v>14000</v>
      </c>
    </row>
    <row r="1410" customFormat="false" ht="17" hidden="false" customHeight="true" outlineLevel="0" collapsed="false">
      <c r="A1410" s="3" t="n">
        <v>1408</v>
      </c>
      <c r="B1410" s="6" t="str">
        <f aca="false">"66150600012220"</f>
        <v>66150600012220</v>
      </c>
      <c r="C1410" s="5" t="s">
        <v>2738</v>
      </c>
      <c r="D1410" s="6" t="str">
        <f aca="false">"911506006264019303"</f>
        <v>911506006264019303</v>
      </c>
      <c r="E1410" s="6" t="s">
        <v>13</v>
      </c>
      <c r="F1410" s="6" t="s">
        <v>14</v>
      </c>
      <c r="G1410" s="6" t="s">
        <v>27</v>
      </c>
      <c r="H1410" s="7" t="n">
        <v>2</v>
      </c>
      <c r="I1410" s="6" t="str">
        <f aca="false">"500"</f>
        <v>500</v>
      </c>
      <c r="J1410" s="8" t="n">
        <v>1000</v>
      </c>
    </row>
    <row r="1411" customFormat="false" ht="17" hidden="false" customHeight="true" outlineLevel="0" collapsed="false">
      <c r="A1411" s="3" t="n">
        <v>1409</v>
      </c>
      <c r="B1411" s="6" t="str">
        <f aca="false">"66150600012206"</f>
        <v>66150600012206</v>
      </c>
      <c r="C1411" s="5" t="s">
        <v>2739</v>
      </c>
      <c r="D1411" s="4" t="s">
        <v>2740</v>
      </c>
      <c r="E1411" s="6" t="s">
        <v>13</v>
      </c>
      <c r="F1411" s="6" t="s">
        <v>14</v>
      </c>
      <c r="G1411" s="6" t="s">
        <v>27</v>
      </c>
      <c r="H1411" s="7" t="n">
        <v>21</v>
      </c>
      <c r="I1411" s="6" t="str">
        <f aca="false">"500"</f>
        <v>500</v>
      </c>
      <c r="J1411" s="8" t="n">
        <v>10500</v>
      </c>
    </row>
    <row r="1412" customFormat="false" ht="17" hidden="false" customHeight="true" outlineLevel="0" collapsed="false">
      <c r="A1412" s="3" t="n">
        <v>1410</v>
      </c>
      <c r="B1412" s="6" t="str">
        <f aca="false">"66150600012205"</f>
        <v>66150600012205</v>
      </c>
      <c r="C1412" s="5" t="s">
        <v>2741</v>
      </c>
      <c r="D1412" s="6" t="str">
        <f aca="false">"911506027678769488"</f>
        <v>911506027678769488</v>
      </c>
      <c r="E1412" s="6" t="s">
        <v>30</v>
      </c>
      <c r="F1412" s="6" t="s">
        <v>14</v>
      </c>
      <c r="G1412" s="6" t="s">
        <v>1738</v>
      </c>
      <c r="H1412" s="7" t="n">
        <v>77</v>
      </c>
      <c r="I1412" s="6" t="str">
        <f aca="false">"500"</f>
        <v>500</v>
      </c>
      <c r="J1412" s="8" t="n">
        <v>38500</v>
      </c>
    </row>
    <row r="1413" customFormat="false" ht="17" hidden="false" customHeight="true" outlineLevel="0" collapsed="false">
      <c r="A1413" s="3" t="n">
        <v>1411</v>
      </c>
      <c r="B1413" s="6" t="str">
        <f aca="false">"66150600012200"</f>
        <v>66150600012200</v>
      </c>
      <c r="C1413" s="5" t="s">
        <v>2742</v>
      </c>
      <c r="D1413" s="6" t="str">
        <f aca="false">"911506027201309387"</f>
        <v>911506027201309387</v>
      </c>
      <c r="E1413" s="6" t="s">
        <v>30</v>
      </c>
      <c r="F1413" s="6" t="s">
        <v>14</v>
      </c>
      <c r="G1413" s="6" t="s">
        <v>31</v>
      </c>
      <c r="H1413" s="7" t="n">
        <v>8</v>
      </c>
      <c r="I1413" s="6" t="str">
        <f aca="false">"500"</f>
        <v>500</v>
      </c>
      <c r="J1413" s="8" t="n">
        <v>4000</v>
      </c>
    </row>
    <row r="1414" customFormat="false" ht="17" hidden="false" customHeight="true" outlineLevel="0" collapsed="false">
      <c r="A1414" s="3" t="n">
        <v>1412</v>
      </c>
      <c r="B1414" s="6" t="str">
        <f aca="false">"66150600012199"</f>
        <v>66150600012199</v>
      </c>
      <c r="C1414" s="5" t="s">
        <v>2743</v>
      </c>
      <c r="D1414" s="6" t="str">
        <f aca="false">"911506027401494338"</f>
        <v>911506027401494338</v>
      </c>
      <c r="E1414" s="6" t="s">
        <v>30</v>
      </c>
      <c r="F1414" s="6" t="s">
        <v>14</v>
      </c>
      <c r="G1414" s="6" t="s">
        <v>31</v>
      </c>
      <c r="H1414" s="7" t="n">
        <v>8</v>
      </c>
      <c r="I1414" s="6" t="str">
        <f aca="false">"500"</f>
        <v>500</v>
      </c>
      <c r="J1414" s="8" t="n">
        <v>4000</v>
      </c>
    </row>
    <row r="1415" customFormat="false" ht="17" hidden="false" customHeight="true" outlineLevel="0" collapsed="false">
      <c r="A1415" s="3" t="n">
        <v>1413</v>
      </c>
      <c r="B1415" s="6" t="str">
        <f aca="false">"66150600012198"</f>
        <v>66150600012198</v>
      </c>
      <c r="C1415" s="5" t="s">
        <v>2744</v>
      </c>
      <c r="D1415" s="4" t="s">
        <v>2745</v>
      </c>
      <c r="E1415" s="6" t="s">
        <v>106</v>
      </c>
      <c r="F1415" s="6" t="s">
        <v>14</v>
      </c>
      <c r="G1415" s="6" t="s">
        <v>202</v>
      </c>
      <c r="H1415" s="7" t="n">
        <v>521</v>
      </c>
      <c r="I1415" s="6" t="str">
        <f aca="false">"500"</f>
        <v>500</v>
      </c>
      <c r="J1415" s="8" t="n">
        <v>260500</v>
      </c>
    </row>
    <row r="1416" customFormat="false" ht="17" hidden="false" customHeight="true" outlineLevel="0" collapsed="false">
      <c r="A1416" s="3" t="n">
        <v>1414</v>
      </c>
      <c r="B1416" s="6" t="str">
        <f aca="false">"66150600012195"</f>
        <v>66150600012195</v>
      </c>
      <c r="C1416" s="5" t="s">
        <v>2746</v>
      </c>
      <c r="D1416" s="4" t="s">
        <v>2747</v>
      </c>
      <c r="E1416" s="6" t="s">
        <v>13</v>
      </c>
      <c r="F1416" s="6" t="s">
        <v>14</v>
      </c>
      <c r="G1416" s="6" t="s">
        <v>27</v>
      </c>
      <c r="H1416" s="7" t="n">
        <v>5</v>
      </c>
      <c r="I1416" s="6" t="str">
        <f aca="false">"500"</f>
        <v>500</v>
      </c>
      <c r="J1416" s="8" t="n">
        <v>2500</v>
      </c>
    </row>
    <row r="1417" customFormat="false" ht="17" hidden="false" customHeight="true" outlineLevel="0" collapsed="false">
      <c r="A1417" s="3" t="n">
        <v>1415</v>
      </c>
      <c r="B1417" s="6" t="str">
        <f aca="false">"66150600012193"</f>
        <v>66150600012193</v>
      </c>
      <c r="C1417" s="5" t="s">
        <v>2748</v>
      </c>
      <c r="D1417" s="6" t="str">
        <f aca="false">"911506027401255381"</f>
        <v>911506027401255381</v>
      </c>
      <c r="E1417" s="6" t="s">
        <v>30</v>
      </c>
      <c r="F1417" s="6" t="s">
        <v>14</v>
      </c>
      <c r="G1417" s="6" t="s">
        <v>27</v>
      </c>
      <c r="H1417" s="7" t="n">
        <v>23</v>
      </c>
      <c r="I1417" s="6" t="str">
        <f aca="false">"500"</f>
        <v>500</v>
      </c>
      <c r="J1417" s="8" t="n">
        <v>11500</v>
      </c>
    </row>
    <row r="1418" customFormat="false" ht="17" hidden="false" customHeight="true" outlineLevel="0" collapsed="false">
      <c r="A1418" s="3" t="n">
        <v>1416</v>
      </c>
      <c r="B1418" s="6" t="str">
        <f aca="false">"66150600012191"</f>
        <v>66150600012191</v>
      </c>
      <c r="C1418" s="5" t="s">
        <v>2749</v>
      </c>
      <c r="D1418" s="4" t="s">
        <v>2750</v>
      </c>
      <c r="E1418" s="6" t="s">
        <v>13</v>
      </c>
      <c r="F1418" s="6" t="s">
        <v>14</v>
      </c>
      <c r="G1418" s="6" t="s">
        <v>42</v>
      </c>
      <c r="H1418" s="7" t="n">
        <v>12</v>
      </c>
      <c r="I1418" s="6" t="str">
        <f aca="false">"500"</f>
        <v>500</v>
      </c>
      <c r="J1418" s="8" t="n">
        <v>6000</v>
      </c>
    </row>
    <row r="1419" customFormat="false" ht="17" hidden="false" customHeight="true" outlineLevel="0" collapsed="false">
      <c r="A1419" s="3" t="n">
        <v>1417</v>
      </c>
      <c r="B1419" s="6" t="str">
        <f aca="false">"66150600012098"</f>
        <v>66150600012098</v>
      </c>
      <c r="C1419" s="5" t="s">
        <v>2751</v>
      </c>
      <c r="D1419" s="4" t="s">
        <v>2752</v>
      </c>
      <c r="E1419" s="6" t="s">
        <v>30</v>
      </c>
      <c r="F1419" s="6" t="s">
        <v>14</v>
      </c>
      <c r="G1419" s="6" t="s">
        <v>27</v>
      </c>
      <c r="H1419" s="7" t="n">
        <v>12</v>
      </c>
      <c r="I1419" s="6" t="str">
        <f aca="false">"500"</f>
        <v>500</v>
      </c>
      <c r="J1419" s="8" t="n">
        <v>6000</v>
      </c>
    </row>
    <row r="1420" customFormat="false" ht="17" hidden="false" customHeight="true" outlineLevel="0" collapsed="false">
      <c r="A1420" s="3" t="n">
        <v>1418</v>
      </c>
      <c r="B1420" s="6" t="str">
        <f aca="false">"66150600012076"</f>
        <v>66150600012076</v>
      </c>
      <c r="C1420" s="5" t="s">
        <v>2753</v>
      </c>
      <c r="D1420" s="4" t="s">
        <v>2754</v>
      </c>
      <c r="E1420" s="6" t="s">
        <v>13</v>
      </c>
      <c r="F1420" s="6" t="s">
        <v>14</v>
      </c>
      <c r="G1420" s="6" t="s">
        <v>27</v>
      </c>
      <c r="H1420" s="7" t="n">
        <v>4</v>
      </c>
      <c r="I1420" s="6" t="str">
        <f aca="false">"500"</f>
        <v>500</v>
      </c>
      <c r="J1420" s="8" t="n">
        <v>2000</v>
      </c>
    </row>
    <row r="1421" customFormat="false" ht="17" hidden="false" customHeight="true" outlineLevel="0" collapsed="false">
      <c r="A1421" s="3" t="n">
        <v>1419</v>
      </c>
      <c r="B1421" s="6" t="str">
        <f aca="false">"661159603"</f>
        <v>661159603</v>
      </c>
      <c r="C1421" s="5" t="s">
        <v>2755</v>
      </c>
      <c r="D1421" s="4" t="s">
        <v>2756</v>
      </c>
      <c r="E1421" s="6" t="s">
        <v>13</v>
      </c>
      <c r="F1421" s="6" t="s">
        <v>14</v>
      </c>
      <c r="G1421" s="6" t="s">
        <v>27</v>
      </c>
      <c r="H1421" s="7" t="n">
        <v>1</v>
      </c>
      <c r="I1421" s="6" t="str">
        <f aca="false">"500"</f>
        <v>500</v>
      </c>
      <c r="J1421" s="8" t="n">
        <v>500</v>
      </c>
    </row>
    <row r="1422" customFormat="false" ht="17" hidden="false" customHeight="true" outlineLevel="0" collapsed="false">
      <c r="A1422" s="3" t="n">
        <v>1420</v>
      </c>
      <c r="B1422" s="6" t="str">
        <f aca="false">"661140706"</f>
        <v>661140706</v>
      </c>
      <c r="C1422" s="5" t="s">
        <v>2757</v>
      </c>
      <c r="D1422" s="4" t="s">
        <v>2758</v>
      </c>
      <c r="E1422" s="6" t="s">
        <v>30</v>
      </c>
      <c r="F1422" s="6" t="s">
        <v>14</v>
      </c>
      <c r="G1422" s="6" t="s">
        <v>27</v>
      </c>
      <c r="H1422" s="7" t="n">
        <v>21</v>
      </c>
      <c r="I1422" s="6" t="str">
        <f aca="false">"500"</f>
        <v>500</v>
      </c>
      <c r="J1422" s="8" t="n">
        <v>10500</v>
      </c>
    </row>
    <row r="1423" customFormat="false" ht="17" hidden="false" customHeight="true" outlineLevel="0" collapsed="false">
      <c r="A1423" s="3" t="n">
        <v>1421</v>
      </c>
      <c r="B1423" s="6" t="str">
        <f aca="false">"661000002076"</f>
        <v>661000002076</v>
      </c>
      <c r="C1423" s="5" t="s">
        <v>2759</v>
      </c>
      <c r="D1423" s="4" t="s">
        <v>2760</v>
      </c>
      <c r="E1423" s="6" t="s">
        <v>94</v>
      </c>
      <c r="F1423" s="6" t="s">
        <v>224</v>
      </c>
      <c r="G1423" s="6" t="s">
        <v>27</v>
      </c>
      <c r="H1423" s="7" t="n">
        <v>38</v>
      </c>
      <c r="I1423" s="6" t="str">
        <f aca="false">"500"</f>
        <v>500</v>
      </c>
      <c r="J1423" s="8" t="n">
        <v>19000</v>
      </c>
    </row>
    <row r="1424" customFormat="false" ht="17" hidden="false" customHeight="true" outlineLevel="0" collapsed="false">
      <c r="A1424" s="3" t="n">
        <v>1422</v>
      </c>
      <c r="B1424" s="6" t="str">
        <f aca="false">"661000002075"</f>
        <v>661000002075</v>
      </c>
      <c r="C1424" s="5" t="s">
        <v>2761</v>
      </c>
      <c r="D1424" s="6" t="str">
        <f aca="false">"911506026994605289"</f>
        <v>911506026994605289</v>
      </c>
      <c r="E1424" s="6" t="s">
        <v>30</v>
      </c>
      <c r="F1424" s="6" t="s">
        <v>14</v>
      </c>
      <c r="G1424" s="6" t="s">
        <v>1684</v>
      </c>
      <c r="H1424" s="7" t="n">
        <v>12</v>
      </c>
      <c r="I1424" s="6" t="str">
        <f aca="false">"500"</f>
        <v>500</v>
      </c>
      <c r="J1424" s="8" t="n">
        <v>6000</v>
      </c>
    </row>
    <row r="1425" customFormat="false" ht="17" hidden="false" customHeight="true" outlineLevel="0" collapsed="false">
      <c r="A1425" s="3" t="n">
        <v>1423</v>
      </c>
      <c r="B1425" s="6" t="str">
        <f aca="false">"661000002064"</f>
        <v>661000002064</v>
      </c>
      <c r="C1425" s="5" t="s">
        <v>2762</v>
      </c>
      <c r="D1425" s="6" t="str">
        <f aca="false">"911506027761331508"</f>
        <v>911506027761331508</v>
      </c>
      <c r="E1425" s="6" t="s">
        <v>13</v>
      </c>
      <c r="F1425" s="6" t="s">
        <v>14</v>
      </c>
      <c r="G1425" s="6" t="s">
        <v>282</v>
      </c>
      <c r="H1425" s="7" t="n">
        <v>3</v>
      </c>
      <c r="I1425" s="6" t="str">
        <f aca="false">"500"</f>
        <v>500</v>
      </c>
      <c r="J1425" s="8" t="n">
        <v>1500</v>
      </c>
    </row>
    <row r="1426" customFormat="false" ht="17" hidden="false" customHeight="true" outlineLevel="0" collapsed="false">
      <c r="A1426" s="3" t="n">
        <v>1424</v>
      </c>
      <c r="B1426" s="6" t="str">
        <f aca="false">"661000002058"</f>
        <v>661000002058</v>
      </c>
      <c r="C1426" s="5" t="s">
        <v>2763</v>
      </c>
      <c r="D1426" s="4" t="s">
        <v>2764</v>
      </c>
      <c r="E1426" s="6" t="s">
        <v>30</v>
      </c>
      <c r="F1426" s="6" t="s">
        <v>14</v>
      </c>
      <c r="G1426" s="6" t="s">
        <v>27</v>
      </c>
      <c r="H1426" s="7" t="n">
        <v>12</v>
      </c>
      <c r="I1426" s="6" t="str">
        <f aca="false">"500"</f>
        <v>500</v>
      </c>
      <c r="J1426" s="8" t="n">
        <v>6000</v>
      </c>
    </row>
    <row r="1427" customFormat="false" ht="17" hidden="false" customHeight="true" outlineLevel="0" collapsed="false">
      <c r="A1427" s="3" t="n">
        <v>1425</v>
      </c>
      <c r="B1427" s="6" t="str">
        <f aca="false">"661000002053"</f>
        <v>661000002053</v>
      </c>
      <c r="C1427" s="5" t="s">
        <v>2765</v>
      </c>
      <c r="D1427" s="4" t="s">
        <v>2766</v>
      </c>
      <c r="E1427" s="6" t="s">
        <v>30</v>
      </c>
      <c r="F1427" s="6" t="s">
        <v>14</v>
      </c>
      <c r="G1427" s="6" t="s">
        <v>27</v>
      </c>
      <c r="H1427" s="7" t="n">
        <v>12</v>
      </c>
      <c r="I1427" s="6" t="str">
        <f aca="false">"500"</f>
        <v>500</v>
      </c>
      <c r="J1427" s="8" t="n">
        <v>6000</v>
      </c>
    </row>
    <row r="1428" customFormat="false" ht="17" hidden="false" customHeight="true" outlineLevel="0" collapsed="false">
      <c r="A1428" s="3" t="n">
        <v>1426</v>
      </c>
      <c r="B1428" s="6" t="str">
        <f aca="false">"661000002025"</f>
        <v>661000002025</v>
      </c>
      <c r="C1428" s="5" t="s">
        <v>2767</v>
      </c>
      <c r="D1428" s="4" t="s">
        <v>2768</v>
      </c>
      <c r="E1428" s="6" t="s">
        <v>30</v>
      </c>
      <c r="F1428" s="6" t="s">
        <v>14</v>
      </c>
      <c r="G1428" s="6" t="s">
        <v>1636</v>
      </c>
      <c r="H1428" s="7" t="n">
        <v>124</v>
      </c>
      <c r="I1428" s="6" t="str">
        <f aca="false">"500"</f>
        <v>500</v>
      </c>
      <c r="J1428" s="8" t="n">
        <v>62000</v>
      </c>
    </row>
    <row r="1429" customFormat="false" ht="17" hidden="false" customHeight="true" outlineLevel="0" collapsed="false">
      <c r="A1429" s="3" t="n">
        <v>1427</v>
      </c>
      <c r="B1429" s="6" t="str">
        <f aca="false">"661000002019"</f>
        <v>661000002019</v>
      </c>
      <c r="C1429" s="5" t="s">
        <v>2769</v>
      </c>
      <c r="D1429" s="4" t="s">
        <v>2770</v>
      </c>
      <c r="E1429" s="6" t="s">
        <v>94</v>
      </c>
      <c r="F1429" s="6" t="s">
        <v>224</v>
      </c>
      <c r="G1429" s="6" t="s">
        <v>27</v>
      </c>
      <c r="H1429" s="7" t="n">
        <v>3</v>
      </c>
      <c r="I1429" s="6" t="str">
        <f aca="false">"500"</f>
        <v>500</v>
      </c>
      <c r="J1429" s="8" t="n">
        <v>1500</v>
      </c>
    </row>
    <row r="1430" customFormat="false" ht="17" hidden="false" customHeight="true" outlineLevel="0" collapsed="false">
      <c r="A1430" s="3" t="n">
        <v>1428</v>
      </c>
      <c r="B1430" s="6" t="str">
        <f aca="false">"661000002009"</f>
        <v>661000002009</v>
      </c>
      <c r="C1430" s="5" t="s">
        <v>2771</v>
      </c>
      <c r="D1430" s="4" t="s">
        <v>2772</v>
      </c>
      <c r="E1430" s="6" t="s">
        <v>30</v>
      </c>
      <c r="F1430" s="6" t="s">
        <v>14</v>
      </c>
      <c r="G1430" s="6" t="s">
        <v>34</v>
      </c>
      <c r="H1430" s="7" t="n">
        <v>4</v>
      </c>
      <c r="I1430" s="6" t="str">
        <f aca="false">"500"</f>
        <v>500</v>
      </c>
      <c r="J1430" s="8" t="n">
        <v>2000</v>
      </c>
    </row>
    <row r="1431" customFormat="false" ht="17" hidden="false" customHeight="true" outlineLevel="0" collapsed="false">
      <c r="A1431" s="3" t="n">
        <v>1429</v>
      </c>
      <c r="B1431" s="6" t="str">
        <f aca="false">"661000002006"</f>
        <v>661000002006</v>
      </c>
      <c r="C1431" s="5" t="s">
        <v>2773</v>
      </c>
      <c r="D1431" s="6" t="str">
        <f aca="false">"911506025756882053"</f>
        <v>911506025756882053</v>
      </c>
      <c r="E1431" s="6" t="s">
        <v>30</v>
      </c>
      <c r="F1431" s="6" t="s">
        <v>14</v>
      </c>
      <c r="G1431" s="6" t="s">
        <v>69</v>
      </c>
      <c r="H1431" s="7" t="n">
        <v>1</v>
      </c>
      <c r="I1431" s="6" t="str">
        <f aca="false">"500"</f>
        <v>500</v>
      </c>
      <c r="J1431" s="8" t="n">
        <v>500</v>
      </c>
    </row>
    <row r="1432" customFormat="false" ht="17" hidden="false" customHeight="true" outlineLevel="0" collapsed="false">
      <c r="A1432" s="3" t="n">
        <v>1430</v>
      </c>
      <c r="B1432" s="6" t="str">
        <f aca="false">"661000002004"</f>
        <v>661000002004</v>
      </c>
      <c r="C1432" s="5" t="s">
        <v>2774</v>
      </c>
      <c r="D1432" s="6" t="str">
        <f aca="false">"911506025788618198"</f>
        <v>911506025788618198</v>
      </c>
      <c r="E1432" s="6" t="s">
        <v>13</v>
      </c>
      <c r="F1432" s="6" t="s">
        <v>14</v>
      </c>
      <c r="G1432" s="6" t="s">
        <v>31</v>
      </c>
      <c r="H1432" s="7" t="n">
        <v>2</v>
      </c>
      <c r="I1432" s="6" t="str">
        <f aca="false">"500"</f>
        <v>500</v>
      </c>
      <c r="J1432" s="8" t="n">
        <v>1000</v>
      </c>
    </row>
    <row r="1433" customFormat="false" ht="17" hidden="false" customHeight="true" outlineLevel="0" collapsed="false">
      <c r="A1433" s="3" t="n">
        <v>1431</v>
      </c>
      <c r="B1433" s="6" t="str">
        <f aca="false">"661000002003"</f>
        <v>661000002003</v>
      </c>
      <c r="C1433" s="5" t="s">
        <v>2775</v>
      </c>
      <c r="D1433" s="4" t="s">
        <v>2776</v>
      </c>
      <c r="E1433" s="6" t="s">
        <v>30</v>
      </c>
      <c r="F1433" s="6" t="s">
        <v>14</v>
      </c>
      <c r="G1433" s="6" t="s">
        <v>1636</v>
      </c>
      <c r="H1433" s="7" t="n">
        <v>59</v>
      </c>
      <c r="I1433" s="6" t="str">
        <f aca="false">"500"</f>
        <v>500</v>
      </c>
      <c r="J1433" s="8" t="n">
        <v>29500</v>
      </c>
    </row>
    <row r="1434" customFormat="false" ht="17" hidden="false" customHeight="true" outlineLevel="0" collapsed="false">
      <c r="A1434" s="3" t="n">
        <v>1432</v>
      </c>
      <c r="B1434" s="6" t="str">
        <f aca="false">"661000002002"</f>
        <v>661000002002</v>
      </c>
      <c r="C1434" s="5" t="s">
        <v>2777</v>
      </c>
      <c r="D1434" s="4" t="s">
        <v>2778</v>
      </c>
      <c r="E1434" s="6" t="s">
        <v>30</v>
      </c>
      <c r="F1434" s="6" t="s">
        <v>14</v>
      </c>
      <c r="G1434" s="6" t="s">
        <v>208</v>
      </c>
      <c r="H1434" s="7" t="n">
        <v>9</v>
      </c>
      <c r="I1434" s="6" t="str">
        <f aca="false">"500"</f>
        <v>500</v>
      </c>
      <c r="J1434" s="8" t="n">
        <v>4500</v>
      </c>
    </row>
    <row r="1435" customFormat="false" ht="17" hidden="false" customHeight="true" outlineLevel="0" collapsed="false">
      <c r="A1435" s="3" t="n">
        <v>1433</v>
      </c>
      <c r="B1435" s="6" t="str">
        <f aca="false">"661000001996"</f>
        <v>661000001996</v>
      </c>
      <c r="C1435" s="5" t="s">
        <v>2779</v>
      </c>
      <c r="D1435" s="4" t="s">
        <v>2780</v>
      </c>
      <c r="E1435" s="6" t="s">
        <v>13</v>
      </c>
      <c r="F1435" s="6" t="s">
        <v>14</v>
      </c>
      <c r="G1435" s="6" t="s">
        <v>45</v>
      </c>
      <c r="H1435" s="7" t="n">
        <v>1</v>
      </c>
      <c r="I1435" s="6" t="str">
        <f aca="false">"500"</f>
        <v>500</v>
      </c>
      <c r="J1435" s="8" t="n">
        <v>500</v>
      </c>
    </row>
    <row r="1436" customFormat="false" ht="17" hidden="false" customHeight="true" outlineLevel="0" collapsed="false">
      <c r="A1436" s="3" t="n">
        <v>1434</v>
      </c>
      <c r="B1436" s="6" t="str">
        <f aca="false">"661000001984"</f>
        <v>661000001984</v>
      </c>
      <c r="C1436" s="5" t="s">
        <v>2781</v>
      </c>
      <c r="D1436" s="4" t="s">
        <v>2782</v>
      </c>
      <c r="E1436" s="6" t="s">
        <v>13</v>
      </c>
      <c r="F1436" s="6" t="s">
        <v>14</v>
      </c>
      <c r="G1436" s="6" t="s">
        <v>27</v>
      </c>
      <c r="H1436" s="7" t="n">
        <v>1</v>
      </c>
      <c r="I1436" s="6" t="str">
        <f aca="false">"500"</f>
        <v>500</v>
      </c>
      <c r="J1436" s="8" t="n">
        <v>500</v>
      </c>
    </row>
    <row r="1437" customFormat="false" ht="17" hidden="false" customHeight="true" outlineLevel="0" collapsed="false">
      <c r="A1437" s="3" t="n">
        <v>1435</v>
      </c>
      <c r="B1437" s="6" t="str">
        <f aca="false">"661000001983"</f>
        <v>661000001983</v>
      </c>
      <c r="C1437" s="5" t="s">
        <v>2783</v>
      </c>
      <c r="D1437" s="4" t="s">
        <v>2784</v>
      </c>
      <c r="E1437" s="6" t="s">
        <v>30</v>
      </c>
      <c r="F1437" s="6" t="s">
        <v>14</v>
      </c>
      <c r="G1437" s="6" t="s">
        <v>31</v>
      </c>
      <c r="H1437" s="7" t="n">
        <v>11</v>
      </c>
      <c r="I1437" s="6" t="str">
        <f aca="false">"500"</f>
        <v>500</v>
      </c>
      <c r="J1437" s="8" t="n">
        <v>5500</v>
      </c>
    </row>
    <row r="1438" customFormat="false" ht="17" hidden="false" customHeight="true" outlineLevel="0" collapsed="false">
      <c r="A1438" s="3" t="n">
        <v>1436</v>
      </c>
      <c r="B1438" s="6" t="str">
        <f aca="false">"661000001968"</f>
        <v>661000001968</v>
      </c>
      <c r="C1438" s="5" t="s">
        <v>2785</v>
      </c>
      <c r="D1438" s="4" t="s">
        <v>2786</v>
      </c>
      <c r="E1438" s="6" t="s">
        <v>13</v>
      </c>
      <c r="F1438" s="6" t="s">
        <v>14</v>
      </c>
      <c r="G1438" s="6" t="s">
        <v>31</v>
      </c>
      <c r="H1438" s="7" t="n">
        <v>20</v>
      </c>
      <c r="I1438" s="6" t="str">
        <f aca="false">"500"</f>
        <v>500</v>
      </c>
      <c r="J1438" s="8" t="n">
        <v>10000</v>
      </c>
    </row>
    <row r="1439" customFormat="false" ht="17" hidden="false" customHeight="true" outlineLevel="0" collapsed="false">
      <c r="A1439" s="3" t="n">
        <v>1437</v>
      </c>
      <c r="B1439" s="6" t="str">
        <f aca="false">"661000001966"</f>
        <v>661000001966</v>
      </c>
      <c r="C1439" s="5" t="s">
        <v>2787</v>
      </c>
      <c r="D1439" s="6" t="str">
        <f aca="false">"911506026900764310"</f>
        <v>911506026900764310</v>
      </c>
      <c r="E1439" s="6" t="s">
        <v>106</v>
      </c>
      <c r="F1439" s="6" t="s">
        <v>14</v>
      </c>
      <c r="G1439" s="6" t="s">
        <v>45</v>
      </c>
      <c r="H1439" s="7" t="n">
        <v>25</v>
      </c>
      <c r="I1439" s="6" t="str">
        <f aca="false">"500"</f>
        <v>500</v>
      </c>
      <c r="J1439" s="8" t="n">
        <v>12500</v>
      </c>
    </row>
    <row r="1440" customFormat="false" ht="17" hidden="false" customHeight="true" outlineLevel="0" collapsed="false">
      <c r="A1440" s="3" t="n">
        <v>1438</v>
      </c>
      <c r="B1440" s="6" t="str">
        <f aca="false">"661000001934"</f>
        <v>661000001934</v>
      </c>
      <c r="C1440" s="5" t="s">
        <v>2788</v>
      </c>
      <c r="D1440" s="4" t="s">
        <v>2789</v>
      </c>
      <c r="E1440" s="6" t="s">
        <v>13</v>
      </c>
      <c r="F1440" s="6" t="s">
        <v>14</v>
      </c>
      <c r="G1440" s="6" t="s">
        <v>42</v>
      </c>
      <c r="H1440" s="7" t="n">
        <v>43</v>
      </c>
      <c r="I1440" s="6" t="str">
        <f aca="false">"500"</f>
        <v>500</v>
      </c>
      <c r="J1440" s="8" t="n">
        <v>21500</v>
      </c>
    </row>
    <row r="1441" customFormat="false" ht="17" hidden="false" customHeight="true" outlineLevel="0" collapsed="false">
      <c r="A1441" s="3" t="n">
        <v>1439</v>
      </c>
      <c r="B1441" s="6" t="str">
        <f aca="false">"661000001933"</f>
        <v>661000001933</v>
      </c>
      <c r="C1441" s="5" t="s">
        <v>2790</v>
      </c>
      <c r="D1441" s="4" t="s">
        <v>2791</v>
      </c>
      <c r="E1441" s="6" t="s">
        <v>106</v>
      </c>
      <c r="F1441" s="6" t="s">
        <v>14</v>
      </c>
      <c r="G1441" s="6" t="s">
        <v>15</v>
      </c>
      <c r="H1441" s="7" t="n">
        <v>48</v>
      </c>
      <c r="I1441" s="6" t="str">
        <f aca="false">"500"</f>
        <v>500</v>
      </c>
      <c r="J1441" s="8" t="n">
        <v>24000</v>
      </c>
    </row>
    <row r="1442" customFormat="false" ht="17" hidden="false" customHeight="true" outlineLevel="0" collapsed="false">
      <c r="A1442" s="3" t="n">
        <v>1440</v>
      </c>
      <c r="B1442" s="6" t="str">
        <f aca="false">"661000001927"</f>
        <v>661000001927</v>
      </c>
      <c r="C1442" s="5" t="s">
        <v>2792</v>
      </c>
      <c r="D1442" s="4" t="s">
        <v>2793</v>
      </c>
      <c r="E1442" s="6" t="s">
        <v>30</v>
      </c>
      <c r="F1442" s="6" t="s">
        <v>14</v>
      </c>
      <c r="G1442" s="6" t="s">
        <v>31</v>
      </c>
      <c r="H1442" s="7" t="n">
        <v>265</v>
      </c>
      <c r="I1442" s="6" t="str">
        <f aca="false">"500"</f>
        <v>500</v>
      </c>
      <c r="J1442" s="8" t="n">
        <v>132500</v>
      </c>
    </row>
    <row r="1443" customFormat="false" ht="17" hidden="false" customHeight="true" outlineLevel="0" collapsed="false">
      <c r="A1443" s="3" t="n">
        <v>1441</v>
      </c>
      <c r="B1443" s="6" t="str">
        <f aca="false">"661000001926"</f>
        <v>661000001926</v>
      </c>
      <c r="C1443" s="5" t="s">
        <v>2794</v>
      </c>
      <c r="D1443" s="4" t="s">
        <v>2795</v>
      </c>
      <c r="E1443" s="6" t="s">
        <v>13</v>
      </c>
      <c r="F1443" s="6" t="s">
        <v>14</v>
      </c>
      <c r="G1443" s="6" t="s">
        <v>27</v>
      </c>
      <c r="H1443" s="7" t="n">
        <v>42</v>
      </c>
      <c r="I1443" s="6" t="str">
        <f aca="false">"500"</f>
        <v>500</v>
      </c>
      <c r="J1443" s="8" t="n">
        <v>21000</v>
      </c>
    </row>
    <row r="1444" customFormat="false" ht="17" hidden="false" customHeight="true" outlineLevel="0" collapsed="false">
      <c r="A1444" s="3" t="n">
        <v>1442</v>
      </c>
      <c r="B1444" s="6" t="str">
        <f aca="false">"661000001925"</f>
        <v>661000001925</v>
      </c>
      <c r="C1444" s="5" t="s">
        <v>2796</v>
      </c>
      <c r="D1444" s="4" t="s">
        <v>2797</v>
      </c>
      <c r="E1444" s="6" t="s">
        <v>13</v>
      </c>
      <c r="F1444" s="6" t="s">
        <v>14</v>
      </c>
      <c r="G1444" s="6" t="s">
        <v>27</v>
      </c>
      <c r="H1444" s="7" t="n">
        <v>4</v>
      </c>
      <c r="I1444" s="6" t="str">
        <f aca="false">"500"</f>
        <v>500</v>
      </c>
      <c r="J1444" s="8" t="n">
        <v>2000</v>
      </c>
    </row>
    <row r="1445" customFormat="false" ht="17" hidden="false" customHeight="true" outlineLevel="0" collapsed="false">
      <c r="A1445" s="3" t="n">
        <v>1443</v>
      </c>
      <c r="B1445" s="6" t="str">
        <f aca="false">"661000001924"</f>
        <v>661000001924</v>
      </c>
      <c r="C1445" s="5" t="s">
        <v>2798</v>
      </c>
      <c r="D1445" s="4" t="s">
        <v>2799</v>
      </c>
      <c r="E1445" s="6" t="s">
        <v>30</v>
      </c>
      <c r="F1445" s="6" t="s">
        <v>14</v>
      </c>
      <c r="G1445" s="6" t="s">
        <v>1684</v>
      </c>
      <c r="H1445" s="7" t="n">
        <v>5</v>
      </c>
      <c r="I1445" s="6" t="str">
        <f aca="false">"500"</f>
        <v>500</v>
      </c>
      <c r="J1445" s="8" t="n">
        <v>2500</v>
      </c>
    </row>
    <row r="1446" customFormat="false" ht="17" hidden="false" customHeight="true" outlineLevel="0" collapsed="false">
      <c r="A1446" s="3" t="n">
        <v>1444</v>
      </c>
      <c r="B1446" s="6" t="str">
        <f aca="false">"661000001899"</f>
        <v>661000001899</v>
      </c>
      <c r="C1446" s="5" t="s">
        <v>2800</v>
      </c>
      <c r="D1446" s="4" t="s">
        <v>2801</v>
      </c>
      <c r="E1446" s="6" t="s">
        <v>30</v>
      </c>
      <c r="F1446" s="6" t="s">
        <v>14</v>
      </c>
      <c r="G1446" s="6" t="s">
        <v>1412</v>
      </c>
      <c r="H1446" s="7" t="n">
        <v>10</v>
      </c>
      <c r="I1446" s="6" t="str">
        <f aca="false">"500"</f>
        <v>500</v>
      </c>
      <c r="J1446" s="8" t="n">
        <v>5000</v>
      </c>
    </row>
    <row r="1447" customFormat="false" ht="17" hidden="false" customHeight="true" outlineLevel="0" collapsed="false">
      <c r="A1447" s="3" t="n">
        <v>1445</v>
      </c>
      <c r="B1447" s="6" t="str">
        <f aca="false">"661000001869"</f>
        <v>661000001869</v>
      </c>
      <c r="C1447" s="5" t="s">
        <v>2802</v>
      </c>
      <c r="D1447" s="4" t="s">
        <v>2803</v>
      </c>
      <c r="E1447" s="6" t="s">
        <v>13</v>
      </c>
      <c r="F1447" s="6" t="s">
        <v>14</v>
      </c>
      <c r="G1447" s="6" t="s">
        <v>27</v>
      </c>
      <c r="H1447" s="7" t="n">
        <v>1</v>
      </c>
      <c r="I1447" s="6" t="str">
        <f aca="false">"500"</f>
        <v>500</v>
      </c>
      <c r="J1447" s="8" t="n">
        <v>500</v>
      </c>
    </row>
    <row r="1448" customFormat="false" ht="17" hidden="false" customHeight="true" outlineLevel="0" collapsed="false">
      <c r="A1448" s="3" t="n">
        <v>1446</v>
      </c>
      <c r="B1448" s="6" t="str">
        <f aca="false">"661000001867"</f>
        <v>661000001867</v>
      </c>
      <c r="C1448" s="5" t="s">
        <v>2804</v>
      </c>
      <c r="D1448" s="4" t="s">
        <v>2805</v>
      </c>
      <c r="E1448" s="6" t="s">
        <v>13</v>
      </c>
      <c r="F1448" s="6" t="s">
        <v>14</v>
      </c>
      <c r="G1448" s="6" t="s">
        <v>15</v>
      </c>
      <c r="H1448" s="7" t="n">
        <v>5</v>
      </c>
      <c r="I1448" s="6" t="str">
        <f aca="false">"500"</f>
        <v>500</v>
      </c>
      <c r="J1448" s="8" t="n">
        <v>2500</v>
      </c>
    </row>
    <row r="1449" customFormat="false" ht="17" hidden="false" customHeight="true" outlineLevel="0" collapsed="false">
      <c r="A1449" s="3" t="n">
        <v>1447</v>
      </c>
      <c r="B1449" s="6" t="str">
        <f aca="false">"661000001864"</f>
        <v>661000001864</v>
      </c>
      <c r="C1449" s="5" t="s">
        <v>2806</v>
      </c>
      <c r="D1449" s="6" t="str">
        <f aca="false">"911506027761219184"</f>
        <v>911506027761219184</v>
      </c>
      <c r="E1449" s="6" t="s">
        <v>13</v>
      </c>
      <c r="F1449" s="6" t="s">
        <v>14</v>
      </c>
      <c r="G1449" s="6" t="s">
        <v>27</v>
      </c>
      <c r="H1449" s="7" t="n">
        <v>16</v>
      </c>
      <c r="I1449" s="6" t="str">
        <f aca="false">"500"</f>
        <v>500</v>
      </c>
      <c r="J1449" s="8" t="n">
        <v>8000</v>
      </c>
    </row>
    <row r="1450" customFormat="false" ht="17" hidden="false" customHeight="true" outlineLevel="0" collapsed="false">
      <c r="A1450" s="3" t="n">
        <v>1448</v>
      </c>
      <c r="B1450" s="6" t="str">
        <f aca="false">"661000001861"</f>
        <v>661000001861</v>
      </c>
      <c r="C1450" s="5" t="s">
        <v>2807</v>
      </c>
      <c r="D1450" s="4" t="s">
        <v>2808</v>
      </c>
      <c r="E1450" s="6" t="s">
        <v>13</v>
      </c>
      <c r="F1450" s="6" t="s">
        <v>14</v>
      </c>
      <c r="G1450" s="6" t="s">
        <v>1395</v>
      </c>
      <c r="H1450" s="7" t="n">
        <v>18</v>
      </c>
      <c r="I1450" s="6" t="str">
        <f aca="false">"500"</f>
        <v>500</v>
      </c>
      <c r="J1450" s="8" t="n">
        <v>9000</v>
      </c>
    </row>
    <row r="1451" customFormat="false" ht="17" hidden="false" customHeight="true" outlineLevel="0" collapsed="false">
      <c r="A1451" s="3" t="n">
        <v>1449</v>
      </c>
      <c r="B1451" s="6" t="str">
        <f aca="false">"661000001845"</f>
        <v>661000001845</v>
      </c>
      <c r="C1451" s="5" t="s">
        <v>2809</v>
      </c>
      <c r="D1451" s="6" t="str">
        <f aca="false">"911506025581438797"</f>
        <v>911506025581438797</v>
      </c>
      <c r="E1451" s="6" t="s">
        <v>106</v>
      </c>
      <c r="F1451" s="6" t="s">
        <v>14</v>
      </c>
      <c r="G1451" s="6" t="s">
        <v>208</v>
      </c>
      <c r="H1451" s="7" t="n">
        <v>67</v>
      </c>
      <c r="I1451" s="6" t="str">
        <f aca="false">"500"</f>
        <v>500</v>
      </c>
      <c r="J1451" s="8" t="n">
        <v>33500</v>
      </c>
    </row>
    <row r="1452" customFormat="false" ht="17" hidden="false" customHeight="true" outlineLevel="0" collapsed="false">
      <c r="A1452" s="3" t="n">
        <v>1450</v>
      </c>
      <c r="B1452" s="6" t="str">
        <f aca="false">"661000001836"</f>
        <v>661000001836</v>
      </c>
      <c r="C1452" s="5" t="s">
        <v>2810</v>
      </c>
      <c r="D1452" s="4" t="s">
        <v>2811</v>
      </c>
      <c r="E1452" s="6" t="s">
        <v>13</v>
      </c>
      <c r="F1452" s="6" t="s">
        <v>14</v>
      </c>
      <c r="G1452" s="6" t="s">
        <v>1077</v>
      </c>
      <c r="H1452" s="7" t="n">
        <v>1</v>
      </c>
      <c r="I1452" s="6" t="str">
        <f aca="false">"500"</f>
        <v>500</v>
      </c>
      <c r="J1452" s="8" t="n">
        <v>500</v>
      </c>
    </row>
    <row r="1453" customFormat="false" ht="17" hidden="false" customHeight="true" outlineLevel="0" collapsed="false">
      <c r="A1453" s="3" t="n">
        <v>1451</v>
      </c>
      <c r="B1453" s="6" t="str">
        <f aca="false">"661000001832"</f>
        <v>661000001832</v>
      </c>
      <c r="C1453" s="5" t="s">
        <v>2812</v>
      </c>
      <c r="D1453" s="6" t="str">
        <f aca="false">"911506027794882806"</f>
        <v>911506027794882806</v>
      </c>
      <c r="E1453" s="6" t="s">
        <v>106</v>
      </c>
      <c r="F1453" s="6" t="s">
        <v>14</v>
      </c>
      <c r="G1453" s="6" t="s">
        <v>31</v>
      </c>
      <c r="H1453" s="7" t="n">
        <v>1</v>
      </c>
      <c r="I1453" s="6" t="str">
        <f aca="false">"500"</f>
        <v>500</v>
      </c>
      <c r="J1453" s="8" t="n">
        <v>500</v>
      </c>
    </row>
    <row r="1454" customFormat="false" ht="17" hidden="false" customHeight="true" outlineLevel="0" collapsed="false">
      <c r="A1454" s="3" t="n">
        <v>1452</v>
      </c>
      <c r="B1454" s="6" t="str">
        <f aca="false">"661000001819"</f>
        <v>661000001819</v>
      </c>
      <c r="C1454" s="5" t="s">
        <v>2813</v>
      </c>
      <c r="D1454" s="6" t="str">
        <f aca="false">"911506006959228874"</f>
        <v>911506006959228874</v>
      </c>
      <c r="E1454" s="6" t="s">
        <v>13</v>
      </c>
      <c r="F1454" s="6" t="s">
        <v>14</v>
      </c>
      <c r="G1454" s="6" t="s">
        <v>27</v>
      </c>
      <c r="H1454" s="7" t="n">
        <v>6</v>
      </c>
      <c r="I1454" s="6" t="str">
        <f aca="false">"500"</f>
        <v>500</v>
      </c>
      <c r="J1454" s="8" t="n">
        <v>3000</v>
      </c>
    </row>
    <row r="1455" customFormat="false" ht="17" hidden="false" customHeight="true" outlineLevel="0" collapsed="false">
      <c r="A1455" s="3" t="n">
        <v>1453</v>
      </c>
      <c r="B1455" s="6" t="str">
        <f aca="false">"661000001817"</f>
        <v>661000001817</v>
      </c>
      <c r="C1455" s="5" t="s">
        <v>2814</v>
      </c>
      <c r="D1455" s="4" t="s">
        <v>2815</v>
      </c>
      <c r="E1455" s="6" t="s">
        <v>13</v>
      </c>
      <c r="F1455" s="6" t="s">
        <v>14</v>
      </c>
      <c r="G1455" s="6" t="s">
        <v>1752</v>
      </c>
      <c r="H1455" s="7" t="n">
        <v>3</v>
      </c>
      <c r="I1455" s="6" t="str">
        <f aca="false">"500"</f>
        <v>500</v>
      </c>
      <c r="J1455" s="8" t="n">
        <v>1500</v>
      </c>
    </row>
    <row r="1456" customFormat="false" ht="17" hidden="false" customHeight="true" outlineLevel="0" collapsed="false">
      <c r="A1456" s="3" t="n">
        <v>1454</v>
      </c>
      <c r="B1456" s="6" t="str">
        <f aca="false">"661000001813"</f>
        <v>661000001813</v>
      </c>
      <c r="C1456" s="5" t="s">
        <v>2816</v>
      </c>
      <c r="D1456" s="4" t="s">
        <v>2817</v>
      </c>
      <c r="E1456" s="6" t="s">
        <v>13</v>
      </c>
      <c r="F1456" s="6" t="s">
        <v>14</v>
      </c>
      <c r="G1456" s="6" t="s">
        <v>208</v>
      </c>
      <c r="H1456" s="7" t="n">
        <v>3</v>
      </c>
      <c r="I1456" s="6" t="str">
        <f aca="false">"500"</f>
        <v>500</v>
      </c>
      <c r="J1456" s="8" t="n">
        <v>1500</v>
      </c>
    </row>
    <row r="1457" customFormat="false" ht="17" hidden="false" customHeight="true" outlineLevel="0" collapsed="false">
      <c r="A1457" s="3" t="n">
        <v>1455</v>
      </c>
      <c r="B1457" s="6" t="str">
        <f aca="false">"661000001812"</f>
        <v>661000001812</v>
      </c>
      <c r="C1457" s="5" t="s">
        <v>2818</v>
      </c>
      <c r="D1457" s="4" t="s">
        <v>2819</v>
      </c>
      <c r="E1457" s="6" t="s">
        <v>94</v>
      </c>
      <c r="F1457" s="6" t="s">
        <v>14</v>
      </c>
      <c r="G1457" s="6" t="s">
        <v>1684</v>
      </c>
      <c r="H1457" s="7" t="n">
        <v>1</v>
      </c>
      <c r="I1457" s="6" t="str">
        <f aca="false">"500"</f>
        <v>500</v>
      </c>
      <c r="J1457" s="8" t="n">
        <v>500</v>
      </c>
    </row>
    <row r="1458" customFormat="false" ht="17" hidden="false" customHeight="true" outlineLevel="0" collapsed="false">
      <c r="A1458" s="3" t="n">
        <v>1456</v>
      </c>
      <c r="B1458" s="6" t="str">
        <f aca="false">"661000001795"</f>
        <v>661000001795</v>
      </c>
      <c r="C1458" s="5" t="s">
        <v>2820</v>
      </c>
      <c r="D1458" s="4" t="s">
        <v>2821</v>
      </c>
      <c r="E1458" s="6" t="s">
        <v>106</v>
      </c>
      <c r="F1458" s="6" t="s">
        <v>14</v>
      </c>
      <c r="G1458" s="6" t="s">
        <v>45</v>
      </c>
      <c r="H1458" s="7" t="n">
        <v>5</v>
      </c>
      <c r="I1458" s="6" t="str">
        <f aca="false">"500"</f>
        <v>500</v>
      </c>
      <c r="J1458" s="8" t="n">
        <v>2500</v>
      </c>
    </row>
    <row r="1459" customFormat="false" ht="17" hidden="false" customHeight="true" outlineLevel="0" collapsed="false">
      <c r="A1459" s="3" t="n">
        <v>1457</v>
      </c>
      <c r="B1459" s="6" t="str">
        <f aca="false">"661000001794"</f>
        <v>661000001794</v>
      </c>
      <c r="C1459" s="5" t="s">
        <v>2822</v>
      </c>
      <c r="D1459" s="4" t="s">
        <v>2823</v>
      </c>
      <c r="E1459" s="6" t="s">
        <v>13</v>
      </c>
      <c r="F1459" s="6" t="s">
        <v>14</v>
      </c>
      <c r="G1459" s="6" t="s">
        <v>27</v>
      </c>
      <c r="H1459" s="7" t="n">
        <v>1</v>
      </c>
      <c r="I1459" s="6" t="str">
        <f aca="false">"500"</f>
        <v>500</v>
      </c>
      <c r="J1459" s="8" t="n">
        <v>500</v>
      </c>
    </row>
    <row r="1460" customFormat="false" ht="17" hidden="false" customHeight="true" outlineLevel="0" collapsed="false">
      <c r="A1460" s="3" t="n">
        <v>1458</v>
      </c>
      <c r="B1460" s="6" t="str">
        <f aca="false">"661000001792"</f>
        <v>661000001792</v>
      </c>
      <c r="C1460" s="5" t="s">
        <v>2824</v>
      </c>
      <c r="D1460" s="4" t="s">
        <v>2825</v>
      </c>
      <c r="E1460" s="6" t="s">
        <v>30</v>
      </c>
      <c r="F1460" s="6" t="s">
        <v>14</v>
      </c>
      <c r="G1460" s="6" t="s">
        <v>208</v>
      </c>
      <c r="H1460" s="7" t="n">
        <v>16</v>
      </c>
      <c r="I1460" s="6" t="str">
        <f aca="false">"500"</f>
        <v>500</v>
      </c>
      <c r="J1460" s="8" t="n">
        <v>8000</v>
      </c>
    </row>
    <row r="1461" customFormat="false" ht="17" hidden="false" customHeight="true" outlineLevel="0" collapsed="false">
      <c r="A1461" s="3" t="n">
        <v>1459</v>
      </c>
      <c r="B1461" s="6" t="str">
        <f aca="false">"661000001779"</f>
        <v>661000001779</v>
      </c>
      <c r="C1461" s="5" t="s">
        <v>2826</v>
      </c>
      <c r="D1461" s="4" t="s">
        <v>2827</v>
      </c>
      <c r="E1461" s="6" t="s">
        <v>1737</v>
      </c>
      <c r="F1461" s="6" t="s">
        <v>14</v>
      </c>
      <c r="G1461" s="6" t="s">
        <v>1631</v>
      </c>
      <c r="H1461" s="7" t="n">
        <v>137</v>
      </c>
      <c r="I1461" s="6" t="str">
        <f aca="false">"500"</f>
        <v>500</v>
      </c>
      <c r="J1461" s="8" t="n">
        <v>68500</v>
      </c>
    </row>
    <row r="1462" customFormat="false" ht="17" hidden="false" customHeight="true" outlineLevel="0" collapsed="false">
      <c r="A1462" s="3" t="n">
        <v>1460</v>
      </c>
      <c r="B1462" s="6" t="str">
        <f aca="false">"661000001757"</f>
        <v>661000001757</v>
      </c>
      <c r="C1462" s="5" t="s">
        <v>2828</v>
      </c>
      <c r="D1462" s="6" t="str">
        <f aca="false">"911506025641824289"</f>
        <v>911506025641824289</v>
      </c>
      <c r="E1462" s="6" t="s">
        <v>30</v>
      </c>
      <c r="F1462" s="6" t="s">
        <v>14</v>
      </c>
      <c r="G1462" s="6" t="s">
        <v>654</v>
      </c>
      <c r="H1462" s="7" t="n">
        <v>4</v>
      </c>
      <c r="I1462" s="6" t="str">
        <f aca="false">"500"</f>
        <v>500</v>
      </c>
      <c r="J1462" s="8" t="n">
        <v>2000</v>
      </c>
    </row>
    <row r="1463" customFormat="false" ht="17" hidden="false" customHeight="true" outlineLevel="0" collapsed="false">
      <c r="A1463" s="3" t="n">
        <v>1461</v>
      </c>
      <c r="B1463" s="6" t="str">
        <f aca="false">"661000001743"</f>
        <v>661000001743</v>
      </c>
      <c r="C1463" s="5" t="s">
        <v>2829</v>
      </c>
      <c r="D1463" s="4" t="s">
        <v>2830</v>
      </c>
      <c r="E1463" s="6" t="s">
        <v>94</v>
      </c>
      <c r="F1463" s="6" t="s">
        <v>224</v>
      </c>
      <c r="G1463" s="6" t="s">
        <v>681</v>
      </c>
      <c r="H1463" s="7" t="n">
        <v>14</v>
      </c>
      <c r="I1463" s="6" t="str">
        <f aca="false">"500"</f>
        <v>500</v>
      </c>
      <c r="J1463" s="8" t="n">
        <v>7000</v>
      </c>
    </row>
    <row r="1464" customFormat="false" ht="17" hidden="false" customHeight="true" outlineLevel="0" collapsed="false">
      <c r="A1464" s="3" t="n">
        <v>1462</v>
      </c>
      <c r="B1464" s="6" t="str">
        <f aca="false">"661000001724"</f>
        <v>661000001724</v>
      </c>
      <c r="C1464" s="5" t="s">
        <v>2831</v>
      </c>
      <c r="D1464" s="4" t="s">
        <v>2832</v>
      </c>
      <c r="E1464" s="6" t="s">
        <v>13</v>
      </c>
      <c r="F1464" s="6" t="s">
        <v>14</v>
      </c>
      <c r="G1464" s="6" t="s">
        <v>1072</v>
      </c>
      <c r="H1464" s="7" t="n">
        <v>1</v>
      </c>
      <c r="I1464" s="6" t="str">
        <f aca="false">"500"</f>
        <v>500</v>
      </c>
      <c r="J1464" s="8" t="n">
        <v>500</v>
      </c>
    </row>
    <row r="1465" customFormat="false" ht="17" hidden="false" customHeight="true" outlineLevel="0" collapsed="false">
      <c r="A1465" s="3" t="n">
        <v>1463</v>
      </c>
      <c r="B1465" s="6" t="str">
        <f aca="false">"661000001720"</f>
        <v>661000001720</v>
      </c>
      <c r="C1465" s="5" t="s">
        <v>2833</v>
      </c>
      <c r="D1465" s="4" t="s">
        <v>2834</v>
      </c>
      <c r="E1465" s="6" t="s">
        <v>106</v>
      </c>
      <c r="F1465" s="6" t="s">
        <v>14</v>
      </c>
      <c r="G1465" s="6" t="s">
        <v>31</v>
      </c>
      <c r="H1465" s="7" t="n">
        <v>22</v>
      </c>
      <c r="I1465" s="6" t="str">
        <f aca="false">"500"</f>
        <v>500</v>
      </c>
      <c r="J1465" s="8" t="n">
        <v>11000</v>
      </c>
    </row>
    <row r="1466" customFormat="false" ht="17" hidden="false" customHeight="true" outlineLevel="0" collapsed="false">
      <c r="A1466" s="3" t="n">
        <v>1464</v>
      </c>
      <c r="B1466" s="6" t="str">
        <f aca="false">"661000001717"</f>
        <v>661000001717</v>
      </c>
      <c r="C1466" s="5" t="s">
        <v>2835</v>
      </c>
      <c r="D1466" s="4" t="s">
        <v>2836</v>
      </c>
      <c r="E1466" s="6" t="s">
        <v>106</v>
      </c>
      <c r="F1466" s="6" t="s">
        <v>14</v>
      </c>
      <c r="G1466" s="6" t="s">
        <v>27</v>
      </c>
      <c r="H1466" s="7" t="n">
        <v>26</v>
      </c>
      <c r="I1466" s="6" t="str">
        <f aca="false">"500"</f>
        <v>500</v>
      </c>
      <c r="J1466" s="8" t="n">
        <v>13000</v>
      </c>
    </row>
    <row r="1467" customFormat="false" ht="17" hidden="false" customHeight="true" outlineLevel="0" collapsed="false">
      <c r="A1467" s="3" t="n">
        <v>1465</v>
      </c>
      <c r="B1467" s="6" t="str">
        <f aca="false">"661000001661"</f>
        <v>661000001661</v>
      </c>
      <c r="C1467" s="5" t="s">
        <v>2837</v>
      </c>
      <c r="D1467" s="4" t="s">
        <v>2838</v>
      </c>
      <c r="E1467" s="6" t="s">
        <v>13</v>
      </c>
      <c r="F1467" s="6" t="s">
        <v>14</v>
      </c>
      <c r="G1467" s="6" t="s">
        <v>1684</v>
      </c>
      <c r="H1467" s="7" t="n">
        <v>2</v>
      </c>
      <c r="I1467" s="6" t="str">
        <f aca="false">"500"</f>
        <v>500</v>
      </c>
      <c r="J1467" s="8" t="n">
        <v>1000</v>
      </c>
    </row>
    <row r="1468" customFormat="false" ht="17" hidden="false" customHeight="true" outlineLevel="0" collapsed="false">
      <c r="A1468" s="3" t="n">
        <v>1466</v>
      </c>
      <c r="B1468" s="6" t="str">
        <f aca="false">"661000001660"</f>
        <v>661000001660</v>
      </c>
      <c r="C1468" s="5" t="s">
        <v>2839</v>
      </c>
      <c r="D1468" s="4" t="s">
        <v>2840</v>
      </c>
      <c r="E1468" s="6" t="s">
        <v>30</v>
      </c>
      <c r="F1468" s="6" t="s">
        <v>14</v>
      </c>
      <c r="G1468" s="6" t="s">
        <v>540</v>
      </c>
      <c r="H1468" s="7" t="n">
        <v>53</v>
      </c>
      <c r="I1468" s="6" t="str">
        <f aca="false">"500"</f>
        <v>500</v>
      </c>
      <c r="J1468" s="8" t="n">
        <v>26500</v>
      </c>
    </row>
    <row r="1469" customFormat="false" ht="17" hidden="false" customHeight="true" outlineLevel="0" collapsed="false">
      <c r="A1469" s="3" t="n">
        <v>1467</v>
      </c>
      <c r="B1469" s="6" t="str">
        <f aca="false">"661000001608"</f>
        <v>661000001608</v>
      </c>
      <c r="C1469" s="5" t="s">
        <v>2841</v>
      </c>
      <c r="D1469" s="6" t="str">
        <f aca="false">"911506027936087959"</f>
        <v>911506027936087959</v>
      </c>
      <c r="E1469" s="6" t="s">
        <v>30</v>
      </c>
      <c r="F1469" s="6" t="s">
        <v>14</v>
      </c>
      <c r="G1469" s="6" t="s">
        <v>1636</v>
      </c>
      <c r="H1469" s="7" t="n">
        <v>78</v>
      </c>
      <c r="I1469" s="6" t="str">
        <f aca="false">"500"</f>
        <v>500</v>
      </c>
      <c r="J1469" s="8" t="n">
        <v>39000</v>
      </c>
    </row>
    <row r="1470" customFormat="false" ht="17" hidden="false" customHeight="true" outlineLevel="0" collapsed="false">
      <c r="A1470" s="3" t="n">
        <v>1468</v>
      </c>
      <c r="B1470" s="6" t="str">
        <f aca="false">"661000001578"</f>
        <v>661000001578</v>
      </c>
      <c r="C1470" s="5" t="s">
        <v>2842</v>
      </c>
      <c r="D1470" s="4" t="s">
        <v>2843</v>
      </c>
      <c r="E1470" s="6" t="s">
        <v>94</v>
      </c>
      <c r="F1470" s="6" t="s">
        <v>224</v>
      </c>
      <c r="G1470" s="6" t="s">
        <v>27</v>
      </c>
      <c r="H1470" s="7" t="n">
        <v>26</v>
      </c>
      <c r="I1470" s="6" t="str">
        <f aca="false">"500"</f>
        <v>500</v>
      </c>
      <c r="J1470" s="8" t="n">
        <v>13000</v>
      </c>
    </row>
    <row r="1471" customFormat="false" ht="17" hidden="false" customHeight="true" outlineLevel="0" collapsed="false">
      <c r="A1471" s="3" t="n">
        <v>1469</v>
      </c>
      <c r="B1471" s="6" t="str">
        <f aca="false">"661000001564"</f>
        <v>661000001564</v>
      </c>
      <c r="C1471" s="5" t="s">
        <v>2844</v>
      </c>
      <c r="D1471" s="4" t="s">
        <v>2845</v>
      </c>
      <c r="E1471" s="6" t="s">
        <v>1737</v>
      </c>
      <c r="F1471" s="6" t="s">
        <v>14</v>
      </c>
      <c r="G1471" s="6" t="s">
        <v>69</v>
      </c>
      <c r="H1471" s="7" t="n">
        <v>267</v>
      </c>
      <c r="I1471" s="6" t="str">
        <f aca="false">"500"</f>
        <v>500</v>
      </c>
      <c r="J1471" s="8" t="n">
        <v>133500</v>
      </c>
    </row>
    <row r="1472" customFormat="false" ht="17" hidden="false" customHeight="true" outlineLevel="0" collapsed="false">
      <c r="A1472" s="3" t="n">
        <v>1470</v>
      </c>
      <c r="B1472" s="6" t="str">
        <f aca="false">"661000001557"</f>
        <v>661000001557</v>
      </c>
      <c r="C1472" s="5" t="s">
        <v>2846</v>
      </c>
      <c r="D1472" s="4" t="s">
        <v>2847</v>
      </c>
      <c r="E1472" s="6" t="s">
        <v>106</v>
      </c>
      <c r="F1472" s="6" t="s">
        <v>14</v>
      </c>
      <c r="G1472" s="6" t="s">
        <v>62</v>
      </c>
      <c r="H1472" s="7" t="n">
        <v>5</v>
      </c>
      <c r="I1472" s="6" t="str">
        <f aca="false">"500"</f>
        <v>500</v>
      </c>
      <c r="J1472" s="8" t="n">
        <v>2500</v>
      </c>
    </row>
    <row r="1473" customFormat="false" ht="17" hidden="false" customHeight="true" outlineLevel="0" collapsed="false">
      <c r="A1473" s="3" t="n">
        <v>1471</v>
      </c>
      <c r="B1473" s="6" t="str">
        <f aca="false">"661000001554"</f>
        <v>661000001554</v>
      </c>
      <c r="C1473" s="5" t="s">
        <v>2848</v>
      </c>
      <c r="D1473" s="6" t="str">
        <f aca="false">"911506026800096065"</f>
        <v>911506026800096065</v>
      </c>
      <c r="E1473" s="6" t="s">
        <v>13</v>
      </c>
      <c r="F1473" s="6" t="s">
        <v>14</v>
      </c>
      <c r="G1473" s="6" t="s">
        <v>45</v>
      </c>
      <c r="H1473" s="7" t="n">
        <v>5</v>
      </c>
      <c r="I1473" s="6" t="str">
        <f aca="false">"500"</f>
        <v>500</v>
      </c>
      <c r="J1473" s="8" t="n">
        <v>2500</v>
      </c>
    </row>
    <row r="1474" customFormat="false" ht="17" hidden="false" customHeight="true" outlineLevel="0" collapsed="false">
      <c r="A1474" s="3" t="n">
        <v>1472</v>
      </c>
      <c r="B1474" s="6" t="str">
        <f aca="false">"661000001553"</f>
        <v>661000001553</v>
      </c>
      <c r="C1474" s="5" t="s">
        <v>2849</v>
      </c>
      <c r="D1474" s="4" t="s">
        <v>2850</v>
      </c>
      <c r="E1474" s="6" t="s">
        <v>106</v>
      </c>
      <c r="F1474" s="6" t="s">
        <v>14</v>
      </c>
      <c r="G1474" s="6" t="s">
        <v>1631</v>
      </c>
      <c r="H1474" s="7" t="n">
        <v>58</v>
      </c>
      <c r="I1474" s="6" t="str">
        <f aca="false">"500"</f>
        <v>500</v>
      </c>
      <c r="J1474" s="8" t="n">
        <v>29000</v>
      </c>
    </row>
    <row r="1475" customFormat="false" ht="17" hidden="false" customHeight="true" outlineLevel="0" collapsed="false">
      <c r="A1475" s="3" t="n">
        <v>1473</v>
      </c>
      <c r="B1475" s="6" t="str">
        <f aca="false">"661000001506"</f>
        <v>661000001506</v>
      </c>
      <c r="C1475" s="5" t="s">
        <v>2851</v>
      </c>
      <c r="D1475" s="6" t="str">
        <f aca="false">"911506025554757473"</f>
        <v>911506025554757473</v>
      </c>
      <c r="E1475" s="6" t="s">
        <v>30</v>
      </c>
      <c r="F1475" s="6" t="s">
        <v>14</v>
      </c>
      <c r="G1475" s="6" t="s">
        <v>27</v>
      </c>
      <c r="H1475" s="7" t="n">
        <v>12</v>
      </c>
      <c r="I1475" s="6" t="str">
        <f aca="false">"500"</f>
        <v>500</v>
      </c>
      <c r="J1475" s="8" t="n">
        <v>6000</v>
      </c>
    </row>
    <row r="1476" customFormat="false" ht="17" hidden="false" customHeight="true" outlineLevel="0" collapsed="false">
      <c r="A1476" s="3" t="n">
        <v>1474</v>
      </c>
      <c r="B1476" s="6" t="str">
        <f aca="false">"661000001498"</f>
        <v>661000001498</v>
      </c>
      <c r="C1476" s="5" t="s">
        <v>2852</v>
      </c>
      <c r="D1476" s="4" t="s">
        <v>2853</v>
      </c>
      <c r="E1476" s="6" t="s">
        <v>13</v>
      </c>
      <c r="F1476" s="6" t="s">
        <v>14</v>
      </c>
      <c r="G1476" s="6" t="s">
        <v>45</v>
      </c>
      <c r="H1476" s="7" t="n">
        <v>12</v>
      </c>
      <c r="I1476" s="6" t="str">
        <f aca="false">"500"</f>
        <v>500</v>
      </c>
      <c r="J1476" s="8" t="n">
        <v>6000</v>
      </c>
    </row>
    <row r="1477" customFormat="false" ht="17" hidden="false" customHeight="true" outlineLevel="0" collapsed="false">
      <c r="A1477" s="3" t="n">
        <v>1475</v>
      </c>
      <c r="B1477" s="6" t="str">
        <f aca="false">"661000001481"</f>
        <v>661000001481</v>
      </c>
      <c r="C1477" s="5" t="s">
        <v>2854</v>
      </c>
      <c r="D1477" s="6" t="str">
        <f aca="false">"911506026959287524"</f>
        <v>911506026959287524</v>
      </c>
      <c r="E1477" s="6" t="s">
        <v>106</v>
      </c>
      <c r="F1477" s="6" t="s">
        <v>14</v>
      </c>
      <c r="G1477" s="6" t="s">
        <v>45</v>
      </c>
      <c r="H1477" s="7" t="n">
        <v>5</v>
      </c>
      <c r="I1477" s="6" t="str">
        <f aca="false">"500"</f>
        <v>500</v>
      </c>
      <c r="J1477" s="8" t="n">
        <v>2500</v>
      </c>
    </row>
    <row r="1478" customFormat="false" ht="17" hidden="false" customHeight="true" outlineLevel="0" collapsed="false">
      <c r="A1478" s="3" t="n">
        <v>1476</v>
      </c>
      <c r="B1478" s="6" t="str">
        <f aca="false">"661000001453"</f>
        <v>661000001453</v>
      </c>
      <c r="C1478" s="5" t="s">
        <v>2855</v>
      </c>
      <c r="D1478" s="4" t="s">
        <v>2856</v>
      </c>
      <c r="E1478" s="6" t="s">
        <v>30</v>
      </c>
      <c r="F1478" s="6" t="s">
        <v>14</v>
      </c>
      <c r="G1478" s="6" t="s">
        <v>27</v>
      </c>
      <c r="H1478" s="7" t="n">
        <v>26</v>
      </c>
      <c r="I1478" s="6" t="str">
        <f aca="false">"500"</f>
        <v>500</v>
      </c>
      <c r="J1478" s="8" t="n">
        <v>13000</v>
      </c>
    </row>
    <row r="1479" customFormat="false" ht="17" hidden="false" customHeight="true" outlineLevel="0" collapsed="false">
      <c r="A1479" s="3" t="n">
        <v>1477</v>
      </c>
      <c r="B1479" s="6" t="str">
        <f aca="false">"661000001439"</f>
        <v>661000001439</v>
      </c>
      <c r="C1479" s="5" t="s">
        <v>2857</v>
      </c>
      <c r="D1479" s="4" t="s">
        <v>2858</v>
      </c>
      <c r="E1479" s="6" t="s">
        <v>13</v>
      </c>
      <c r="F1479" s="6" t="s">
        <v>14</v>
      </c>
      <c r="G1479" s="6" t="s">
        <v>27</v>
      </c>
      <c r="H1479" s="7" t="n">
        <v>5</v>
      </c>
      <c r="I1479" s="6" t="str">
        <f aca="false">"500"</f>
        <v>500</v>
      </c>
      <c r="J1479" s="8" t="n">
        <v>2500</v>
      </c>
    </row>
    <row r="1480" customFormat="false" ht="17" hidden="false" customHeight="true" outlineLevel="0" collapsed="false">
      <c r="A1480" s="3" t="n">
        <v>1478</v>
      </c>
      <c r="B1480" s="6" t="str">
        <f aca="false">"661000001425"</f>
        <v>661000001425</v>
      </c>
      <c r="C1480" s="5" t="s">
        <v>2859</v>
      </c>
      <c r="D1480" s="6" t="str">
        <f aca="false">"911506026743608626"</f>
        <v>911506026743608626</v>
      </c>
      <c r="E1480" s="6" t="s">
        <v>30</v>
      </c>
      <c r="F1480" s="6" t="s">
        <v>14</v>
      </c>
      <c r="G1480" s="6" t="s">
        <v>31</v>
      </c>
      <c r="H1480" s="7" t="n">
        <v>72</v>
      </c>
      <c r="I1480" s="6" t="str">
        <f aca="false">"500"</f>
        <v>500</v>
      </c>
      <c r="J1480" s="8" t="n">
        <v>36000</v>
      </c>
    </row>
    <row r="1481" customFormat="false" ht="17" hidden="false" customHeight="true" outlineLevel="0" collapsed="false">
      <c r="A1481" s="3" t="n">
        <v>1479</v>
      </c>
      <c r="B1481" s="6" t="str">
        <f aca="false">"661000001399"</f>
        <v>661000001399</v>
      </c>
      <c r="C1481" s="5" t="s">
        <v>2860</v>
      </c>
      <c r="D1481" s="4" t="s">
        <v>2861</v>
      </c>
      <c r="E1481" s="6" t="s">
        <v>13</v>
      </c>
      <c r="F1481" s="6" t="s">
        <v>14</v>
      </c>
      <c r="G1481" s="6" t="s">
        <v>27</v>
      </c>
      <c r="H1481" s="7" t="n">
        <v>4</v>
      </c>
      <c r="I1481" s="6" t="str">
        <f aca="false">"500"</f>
        <v>500</v>
      </c>
      <c r="J1481" s="8" t="n">
        <v>2000</v>
      </c>
    </row>
    <row r="1482" customFormat="false" ht="17" hidden="false" customHeight="true" outlineLevel="0" collapsed="false">
      <c r="A1482" s="3" t="n">
        <v>1480</v>
      </c>
      <c r="B1482" s="6" t="str">
        <f aca="false">"661000001387"</f>
        <v>661000001387</v>
      </c>
      <c r="C1482" s="5" t="s">
        <v>2862</v>
      </c>
      <c r="D1482" s="4" t="s">
        <v>2863</v>
      </c>
      <c r="E1482" s="6" t="s">
        <v>13</v>
      </c>
      <c r="F1482" s="6" t="s">
        <v>14</v>
      </c>
      <c r="G1482" s="6" t="s">
        <v>27</v>
      </c>
      <c r="H1482" s="7" t="n">
        <v>1</v>
      </c>
      <c r="I1482" s="6" t="str">
        <f aca="false">"500"</f>
        <v>500</v>
      </c>
      <c r="J1482" s="8" t="n">
        <v>500</v>
      </c>
    </row>
    <row r="1483" customFormat="false" ht="17" hidden="false" customHeight="true" outlineLevel="0" collapsed="false">
      <c r="A1483" s="3" t="n">
        <v>1481</v>
      </c>
      <c r="B1483" s="6" t="str">
        <f aca="false">"661000001375"</f>
        <v>661000001375</v>
      </c>
      <c r="C1483" s="5" t="s">
        <v>2864</v>
      </c>
      <c r="D1483" s="4" t="s">
        <v>2865</v>
      </c>
      <c r="E1483" s="6" t="s">
        <v>106</v>
      </c>
      <c r="F1483" s="6" t="s">
        <v>14</v>
      </c>
      <c r="G1483" s="6" t="s">
        <v>27</v>
      </c>
      <c r="H1483" s="7" t="n">
        <v>180</v>
      </c>
      <c r="I1483" s="6" t="str">
        <f aca="false">"500"</f>
        <v>500</v>
      </c>
      <c r="J1483" s="8" t="n">
        <v>90000</v>
      </c>
    </row>
    <row r="1484" customFormat="false" ht="17" hidden="false" customHeight="true" outlineLevel="0" collapsed="false">
      <c r="A1484" s="3" t="n">
        <v>1482</v>
      </c>
      <c r="B1484" s="6" t="str">
        <f aca="false">"661000001372"</f>
        <v>661000001372</v>
      </c>
      <c r="C1484" s="5" t="s">
        <v>2866</v>
      </c>
      <c r="D1484" s="4" t="s">
        <v>2867</v>
      </c>
      <c r="E1484" s="6" t="s">
        <v>94</v>
      </c>
      <c r="F1484" s="6" t="s">
        <v>224</v>
      </c>
      <c r="G1484" s="6" t="s">
        <v>681</v>
      </c>
      <c r="H1484" s="7" t="n">
        <v>4</v>
      </c>
      <c r="I1484" s="6" t="str">
        <f aca="false">"500"</f>
        <v>500</v>
      </c>
      <c r="J1484" s="8" t="n">
        <v>2000</v>
      </c>
    </row>
    <row r="1485" customFormat="false" ht="17" hidden="false" customHeight="true" outlineLevel="0" collapsed="false">
      <c r="A1485" s="3" t="n">
        <v>1483</v>
      </c>
      <c r="B1485" s="6" t="str">
        <f aca="false">"661000001371"</f>
        <v>661000001371</v>
      </c>
      <c r="C1485" s="5" t="s">
        <v>2868</v>
      </c>
      <c r="D1485" s="4" t="s">
        <v>2845</v>
      </c>
      <c r="E1485" s="6" t="s">
        <v>1737</v>
      </c>
      <c r="F1485" s="6" t="s">
        <v>14</v>
      </c>
      <c r="G1485" s="6" t="s">
        <v>69</v>
      </c>
      <c r="H1485" s="7" t="n">
        <v>285</v>
      </c>
      <c r="I1485" s="6" t="str">
        <f aca="false">"500"</f>
        <v>500</v>
      </c>
      <c r="J1485" s="8" t="n">
        <v>142500</v>
      </c>
    </row>
    <row r="1486" customFormat="false" ht="17" hidden="false" customHeight="true" outlineLevel="0" collapsed="false">
      <c r="A1486" s="3" t="n">
        <v>1484</v>
      </c>
      <c r="B1486" s="6" t="str">
        <f aca="false">"661000001358"</f>
        <v>661000001358</v>
      </c>
      <c r="C1486" s="5" t="s">
        <v>2869</v>
      </c>
      <c r="D1486" s="6" t="str">
        <f aca="false">"911506026769284828"</f>
        <v>911506026769284828</v>
      </c>
      <c r="E1486" s="6" t="s">
        <v>13</v>
      </c>
      <c r="F1486" s="6" t="s">
        <v>14</v>
      </c>
      <c r="G1486" s="6" t="s">
        <v>1069</v>
      </c>
      <c r="H1486" s="7" t="n">
        <v>9</v>
      </c>
      <c r="I1486" s="6" t="str">
        <f aca="false">"500"</f>
        <v>500</v>
      </c>
      <c r="J1486" s="8" t="n">
        <v>4500</v>
      </c>
    </row>
    <row r="1487" customFormat="false" ht="17" hidden="false" customHeight="true" outlineLevel="0" collapsed="false">
      <c r="A1487" s="3" t="n">
        <v>1485</v>
      </c>
      <c r="B1487" s="6" t="str">
        <f aca="false">"661000001351"</f>
        <v>661000001351</v>
      </c>
      <c r="C1487" s="5" t="s">
        <v>2870</v>
      </c>
      <c r="D1487" s="6" t="str">
        <f aca="false">"911506026900797630"</f>
        <v>911506026900797630</v>
      </c>
      <c r="E1487" s="6" t="s">
        <v>13</v>
      </c>
      <c r="F1487" s="6" t="s">
        <v>14</v>
      </c>
      <c r="G1487" s="6" t="s">
        <v>706</v>
      </c>
      <c r="H1487" s="7" t="n">
        <v>1</v>
      </c>
      <c r="I1487" s="6" t="str">
        <f aca="false">"500"</f>
        <v>500</v>
      </c>
      <c r="J1487" s="8" t="n">
        <v>500</v>
      </c>
    </row>
    <row r="1488" customFormat="false" ht="17" hidden="false" customHeight="true" outlineLevel="0" collapsed="false">
      <c r="A1488" s="3" t="n">
        <v>1486</v>
      </c>
      <c r="B1488" s="6" t="str">
        <f aca="false">"661000001334"</f>
        <v>661000001334</v>
      </c>
      <c r="C1488" s="5" t="s">
        <v>2871</v>
      </c>
      <c r="D1488" s="4" t="s">
        <v>2872</v>
      </c>
      <c r="E1488" s="6" t="s">
        <v>30</v>
      </c>
      <c r="F1488" s="6" t="s">
        <v>14</v>
      </c>
      <c r="G1488" s="6" t="s">
        <v>1297</v>
      </c>
      <c r="H1488" s="7" t="n">
        <v>17</v>
      </c>
      <c r="I1488" s="6" t="str">
        <f aca="false">"500"</f>
        <v>500</v>
      </c>
      <c r="J1488" s="8" t="n">
        <v>8500</v>
      </c>
    </row>
    <row r="1489" customFormat="false" ht="17" hidden="false" customHeight="true" outlineLevel="0" collapsed="false">
      <c r="A1489" s="3" t="n">
        <v>1487</v>
      </c>
      <c r="B1489" s="6" t="str">
        <f aca="false">"661000001329"</f>
        <v>661000001329</v>
      </c>
      <c r="C1489" s="5" t="s">
        <v>2873</v>
      </c>
      <c r="D1489" s="4" t="s">
        <v>2874</v>
      </c>
      <c r="E1489" s="6" t="s">
        <v>13</v>
      </c>
      <c r="F1489" s="6" t="s">
        <v>14</v>
      </c>
      <c r="G1489" s="6" t="s">
        <v>1395</v>
      </c>
      <c r="H1489" s="7" t="n">
        <v>12</v>
      </c>
      <c r="I1489" s="6" t="str">
        <f aca="false">"500"</f>
        <v>500</v>
      </c>
      <c r="J1489" s="8" t="n">
        <v>6000</v>
      </c>
    </row>
    <row r="1490" customFormat="false" ht="17" hidden="false" customHeight="true" outlineLevel="0" collapsed="false">
      <c r="A1490" s="3" t="n">
        <v>1488</v>
      </c>
      <c r="B1490" s="6" t="str">
        <f aca="false">"661000001322"</f>
        <v>661000001322</v>
      </c>
      <c r="C1490" s="5" t="s">
        <v>2875</v>
      </c>
      <c r="D1490" s="4" t="s">
        <v>2845</v>
      </c>
      <c r="E1490" s="6" t="s">
        <v>1737</v>
      </c>
      <c r="F1490" s="6" t="s">
        <v>14</v>
      </c>
      <c r="G1490" s="6" t="s">
        <v>1636</v>
      </c>
      <c r="H1490" s="7" t="n">
        <v>890</v>
      </c>
      <c r="I1490" s="6" t="str">
        <f aca="false">"500"</f>
        <v>500</v>
      </c>
      <c r="J1490" s="8" t="n">
        <v>445000</v>
      </c>
    </row>
    <row r="1491" customFormat="false" ht="17" hidden="false" customHeight="true" outlineLevel="0" collapsed="false">
      <c r="A1491" s="3" t="n">
        <v>1489</v>
      </c>
      <c r="B1491" s="6" t="str">
        <f aca="false">"661000001313"</f>
        <v>661000001313</v>
      </c>
      <c r="C1491" s="5" t="s">
        <v>2876</v>
      </c>
      <c r="D1491" s="4" t="s">
        <v>2877</v>
      </c>
      <c r="E1491" s="6" t="s">
        <v>13</v>
      </c>
      <c r="F1491" s="6" t="s">
        <v>14</v>
      </c>
      <c r="G1491" s="6" t="s">
        <v>42</v>
      </c>
      <c r="H1491" s="7" t="n">
        <v>2</v>
      </c>
      <c r="I1491" s="6" t="str">
        <f aca="false">"500"</f>
        <v>500</v>
      </c>
      <c r="J1491" s="8" t="n">
        <v>1000</v>
      </c>
    </row>
    <row r="1492" customFormat="false" ht="17" hidden="false" customHeight="true" outlineLevel="0" collapsed="false">
      <c r="A1492" s="3" t="n">
        <v>1490</v>
      </c>
      <c r="B1492" s="6" t="str">
        <f aca="false">"661000001290"</f>
        <v>661000001290</v>
      </c>
      <c r="C1492" s="5" t="s">
        <v>2878</v>
      </c>
      <c r="D1492" s="6" t="str">
        <f aca="false">"911506027361393631"</f>
        <v>911506027361393631</v>
      </c>
      <c r="E1492" s="6" t="s">
        <v>30</v>
      </c>
      <c r="F1492" s="6" t="s">
        <v>14</v>
      </c>
      <c r="G1492" s="6" t="s">
        <v>27</v>
      </c>
      <c r="H1492" s="7" t="n">
        <v>5</v>
      </c>
      <c r="I1492" s="6" t="str">
        <f aca="false">"500"</f>
        <v>500</v>
      </c>
      <c r="J1492" s="8" t="n">
        <v>2500</v>
      </c>
    </row>
    <row r="1493" customFormat="false" ht="17" hidden="false" customHeight="true" outlineLevel="0" collapsed="false">
      <c r="A1493" s="3" t="n">
        <v>1491</v>
      </c>
      <c r="B1493" s="6" t="str">
        <f aca="false">"661000001283"</f>
        <v>661000001283</v>
      </c>
      <c r="C1493" s="5" t="s">
        <v>2879</v>
      </c>
      <c r="D1493" s="4" t="s">
        <v>2880</v>
      </c>
      <c r="E1493" s="6" t="s">
        <v>30</v>
      </c>
      <c r="F1493" s="6" t="s">
        <v>14</v>
      </c>
      <c r="G1493" s="6" t="s">
        <v>113</v>
      </c>
      <c r="H1493" s="7" t="n">
        <v>31</v>
      </c>
      <c r="I1493" s="6" t="str">
        <f aca="false">"500"</f>
        <v>500</v>
      </c>
      <c r="J1493" s="8" t="n">
        <v>15500</v>
      </c>
    </row>
    <row r="1494" customFormat="false" ht="17" hidden="false" customHeight="true" outlineLevel="0" collapsed="false">
      <c r="A1494" s="3" t="n">
        <v>1492</v>
      </c>
      <c r="B1494" s="6" t="str">
        <f aca="false">"661000001281"</f>
        <v>661000001281</v>
      </c>
      <c r="C1494" s="5" t="s">
        <v>2881</v>
      </c>
      <c r="D1494" s="4" t="s">
        <v>2882</v>
      </c>
      <c r="E1494" s="6" t="s">
        <v>30</v>
      </c>
      <c r="F1494" s="6" t="s">
        <v>14</v>
      </c>
      <c r="G1494" s="6" t="s">
        <v>208</v>
      </c>
      <c r="H1494" s="7" t="n">
        <v>16</v>
      </c>
      <c r="I1494" s="6" t="str">
        <f aca="false">"500"</f>
        <v>500</v>
      </c>
      <c r="J1494" s="8" t="n">
        <v>8000</v>
      </c>
    </row>
    <row r="1495" customFormat="false" ht="17" hidden="false" customHeight="true" outlineLevel="0" collapsed="false">
      <c r="A1495" s="3" t="n">
        <v>1493</v>
      </c>
      <c r="B1495" s="6" t="str">
        <f aca="false">"661000001276"</f>
        <v>661000001276</v>
      </c>
      <c r="C1495" s="5" t="s">
        <v>2883</v>
      </c>
      <c r="D1495" s="4" t="s">
        <v>2884</v>
      </c>
      <c r="E1495" s="6" t="s">
        <v>13</v>
      </c>
      <c r="F1495" s="6" t="s">
        <v>14</v>
      </c>
      <c r="G1495" s="6" t="s">
        <v>133</v>
      </c>
      <c r="H1495" s="7" t="n">
        <v>2</v>
      </c>
      <c r="I1495" s="6" t="str">
        <f aca="false">"500"</f>
        <v>500</v>
      </c>
      <c r="J1495" s="8" t="n">
        <v>1000</v>
      </c>
    </row>
    <row r="1496" customFormat="false" ht="17" hidden="false" customHeight="true" outlineLevel="0" collapsed="false">
      <c r="A1496" s="3" t="n">
        <v>1494</v>
      </c>
      <c r="B1496" s="6" t="str">
        <f aca="false">"661000001257"</f>
        <v>661000001257</v>
      </c>
      <c r="C1496" s="5" t="s">
        <v>2885</v>
      </c>
      <c r="D1496" s="4" t="s">
        <v>2886</v>
      </c>
      <c r="E1496" s="6" t="s">
        <v>13</v>
      </c>
      <c r="F1496" s="6" t="s">
        <v>14</v>
      </c>
      <c r="G1496" s="6" t="s">
        <v>31</v>
      </c>
      <c r="H1496" s="7" t="n">
        <v>40</v>
      </c>
      <c r="I1496" s="6" t="str">
        <f aca="false">"500"</f>
        <v>500</v>
      </c>
      <c r="J1496" s="8" t="n">
        <v>20000</v>
      </c>
    </row>
    <row r="1497" customFormat="false" ht="17" hidden="false" customHeight="true" outlineLevel="0" collapsed="false">
      <c r="A1497" s="3" t="n">
        <v>1495</v>
      </c>
      <c r="B1497" s="6" t="str">
        <f aca="false">"661000001256"</f>
        <v>661000001256</v>
      </c>
      <c r="C1497" s="5" t="s">
        <v>2887</v>
      </c>
      <c r="D1497" s="4" t="s">
        <v>2845</v>
      </c>
      <c r="E1497" s="6" t="s">
        <v>1737</v>
      </c>
      <c r="F1497" s="6" t="s">
        <v>14</v>
      </c>
      <c r="G1497" s="6" t="s">
        <v>1636</v>
      </c>
      <c r="H1497" s="7" t="n">
        <v>17</v>
      </c>
      <c r="I1497" s="6" t="str">
        <f aca="false">"500"</f>
        <v>500</v>
      </c>
      <c r="J1497" s="8" t="n">
        <v>8500</v>
      </c>
    </row>
    <row r="1498" customFormat="false" ht="17" hidden="false" customHeight="true" outlineLevel="0" collapsed="false">
      <c r="A1498" s="3" t="n">
        <v>1496</v>
      </c>
      <c r="B1498" s="6" t="str">
        <f aca="false">"661000001252"</f>
        <v>661000001252</v>
      </c>
      <c r="C1498" s="5" t="s">
        <v>2888</v>
      </c>
      <c r="D1498" s="6" t="str">
        <f aca="false">"911506027525659369"</f>
        <v>911506027525659369</v>
      </c>
      <c r="E1498" s="6" t="s">
        <v>30</v>
      </c>
      <c r="F1498" s="6" t="s">
        <v>14</v>
      </c>
      <c r="G1498" s="6" t="s">
        <v>31</v>
      </c>
      <c r="H1498" s="7" t="n">
        <v>11</v>
      </c>
      <c r="I1498" s="6" t="str">
        <f aca="false">"500"</f>
        <v>500</v>
      </c>
      <c r="J1498" s="8" t="n">
        <v>5500</v>
      </c>
    </row>
    <row r="1499" customFormat="false" ht="17" hidden="false" customHeight="true" outlineLevel="0" collapsed="false">
      <c r="A1499" s="3" t="n">
        <v>1497</v>
      </c>
      <c r="B1499" s="6" t="str">
        <f aca="false">"661000001236"</f>
        <v>661000001236</v>
      </c>
      <c r="C1499" s="5" t="s">
        <v>2889</v>
      </c>
      <c r="D1499" s="6" t="str">
        <f aca="false">"911506026743881286"</f>
        <v>911506026743881286</v>
      </c>
      <c r="E1499" s="6" t="s">
        <v>30</v>
      </c>
      <c r="F1499" s="6" t="s">
        <v>14</v>
      </c>
      <c r="G1499" s="6" t="s">
        <v>27</v>
      </c>
      <c r="H1499" s="7" t="n">
        <v>16</v>
      </c>
      <c r="I1499" s="6" t="str">
        <f aca="false">"500"</f>
        <v>500</v>
      </c>
      <c r="J1499" s="8" t="n">
        <v>8000</v>
      </c>
    </row>
    <row r="1500" customFormat="false" ht="17" hidden="false" customHeight="true" outlineLevel="0" collapsed="false">
      <c r="A1500" s="3" t="n">
        <v>1498</v>
      </c>
      <c r="B1500" s="6" t="str">
        <f aca="false">"661000001228"</f>
        <v>661000001228</v>
      </c>
      <c r="C1500" s="5" t="s">
        <v>2890</v>
      </c>
      <c r="D1500" s="6" t="str">
        <f aca="false">"911506026834142287"</f>
        <v>911506026834142287</v>
      </c>
      <c r="E1500" s="6" t="s">
        <v>13</v>
      </c>
      <c r="F1500" s="6" t="s">
        <v>14</v>
      </c>
      <c r="G1500" s="6" t="s">
        <v>1077</v>
      </c>
      <c r="H1500" s="7" t="n">
        <v>1</v>
      </c>
      <c r="I1500" s="6" t="str">
        <f aca="false">"500"</f>
        <v>500</v>
      </c>
      <c r="J1500" s="8" t="n">
        <v>500</v>
      </c>
    </row>
    <row r="1501" customFormat="false" ht="17" hidden="false" customHeight="true" outlineLevel="0" collapsed="false">
      <c r="A1501" s="3" t="n">
        <v>1499</v>
      </c>
      <c r="B1501" s="6" t="str">
        <f aca="false">"661000001213"</f>
        <v>661000001213</v>
      </c>
      <c r="C1501" s="5" t="s">
        <v>2891</v>
      </c>
      <c r="D1501" s="4" t="s">
        <v>2892</v>
      </c>
      <c r="E1501" s="6" t="s">
        <v>30</v>
      </c>
      <c r="F1501" s="6" t="s">
        <v>14</v>
      </c>
      <c r="G1501" s="6" t="s">
        <v>208</v>
      </c>
      <c r="H1501" s="7" t="n">
        <v>8</v>
      </c>
      <c r="I1501" s="6" t="str">
        <f aca="false">"500"</f>
        <v>500</v>
      </c>
      <c r="J1501" s="8" t="n">
        <v>4000</v>
      </c>
    </row>
    <row r="1502" customFormat="false" ht="17" hidden="false" customHeight="true" outlineLevel="0" collapsed="false">
      <c r="A1502" s="3" t="n">
        <v>1500</v>
      </c>
      <c r="B1502" s="6" t="str">
        <f aca="false">"661000001200"</f>
        <v>661000001200</v>
      </c>
      <c r="C1502" s="5" t="s">
        <v>2893</v>
      </c>
      <c r="D1502" s="4" t="s">
        <v>2894</v>
      </c>
      <c r="E1502" s="6" t="s">
        <v>30</v>
      </c>
      <c r="F1502" s="6" t="s">
        <v>14</v>
      </c>
      <c r="G1502" s="6" t="s">
        <v>1531</v>
      </c>
      <c r="H1502" s="7" t="n">
        <v>253</v>
      </c>
      <c r="I1502" s="6" t="str">
        <f aca="false">"500"</f>
        <v>500</v>
      </c>
      <c r="J1502" s="8" t="n">
        <v>126500</v>
      </c>
    </row>
    <row r="1503" customFormat="false" ht="17" hidden="false" customHeight="true" outlineLevel="0" collapsed="false">
      <c r="A1503" s="3" t="n">
        <v>1501</v>
      </c>
      <c r="B1503" s="6" t="str">
        <f aca="false">"661000001191"</f>
        <v>661000001191</v>
      </c>
      <c r="C1503" s="5" t="s">
        <v>2895</v>
      </c>
      <c r="D1503" s="4" t="s">
        <v>2896</v>
      </c>
      <c r="E1503" s="6" t="s">
        <v>106</v>
      </c>
      <c r="F1503" s="6" t="s">
        <v>14</v>
      </c>
      <c r="G1503" s="6" t="s">
        <v>27</v>
      </c>
      <c r="H1503" s="7" t="n">
        <v>47</v>
      </c>
      <c r="I1503" s="6" t="str">
        <f aca="false">"500"</f>
        <v>500</v>
      </c>
      <c r="J1503" s="8" t="n">
        <v>23500</v>
      </c>
    </row>
    <row r="1504" customFormat="false" ht="17" hidden="false" customHeight="true" outlineLevel="0" collapsed="false">
      <c r="A1504" s="3" t="n">
        <v>1502</v>
      </c>
      <c r="B1504" s="6" t="str">
        <f aca="false">"661000001181"</f>
        <v>661000001181</v>
      </c>
      <c r="C1504" s="5" t="s">
        <v>2897</v>
      </c>
      <c r="D1504" s="4" t="s">
        <v>2898</v>
      </c>
      <c r="E1504" s="6" t="s">
        <v>30</v>
      </c>
      <c r="F1504" s="6" t="s">
        <v>14</v>
      </c>
      <c r="G1504" s="6" t="s">
        <v>45</v>
      </c>
      <c r="H1504" s="7" t="n">
        <v>3</v>
      </c>
      <c r="I1504" s="6" t="str">
        <f aca="false">"500"</f>
        <v>500</v>
      </c>
      <c r="J1504" s="8" t="n">
        <v>1500</v>
      </c>
    </row>
    <row r="1505" customFormat="false" ht="17" hidden="false" customHeight="true" outlineLevel="0" collapsed="false">
      <c r="A1505" s="3" t="n">
        <v>1503</v>
      </c>
      <c r="B1505" s="6" t="str">
        <f aca="false">"661000001177"</f>
        <v>661000001177</v>
      </c>
      <c r="C1505" s="5" t="s">
        <v>2899</v>
      </c>
      <c r="D1505" s="4" t="s">
        <v>2900</v>
      </c>
      <c r="E1505" s="6" t="s">
        <v>106</v>
      </c>
      <c r="F1505" s="6" t="s">
        <v>14</v>
      </c>
      <c r="G1505" s="6" t="s">
        <v>1636</v>
      </c>
      <c r="H1505" s="7" t="n">
        <v>100</v>
      </c>
      <c r="I1505" s="6" t="str">
        <f aca="false">"500"</f>
        <v>500</v>
      </c>
      <c r="J1505" s="8" t="n">
        <v>50000</v>
      </c>
    </row>
    <row r="1506" customFormat="false" ht="17" hidden="false" customHeight="true" outlineLevel="0" collapsed="false">
      <c r="A1506" s="3" t="n">
        <v>1504</v>
      </c>
      <c r="B1506" s="6" t="str">
        <f aca="false">"661000001173"</f>
        <v>661000001173</v>
      </c>
      <c r="C1506" s="5" t="s">
        <v>2901</v>
      </c>
      <c r="D1506" s="4" t="s">
        <v>2902</v>
      </c>
      <c r="E1506" s="6" t="s">
        <v>13</v>
      </c>
      <c r="F1506" s="6" t="s">
        <v>14</v>
      </c>
      <c r="G1506" s="6" t="s">
        <v>27</v>
      </c>
      <c r="H1506" s="7" t="n">
        <v>7</v>
      </c>
      <c r="I1506" s="6" t="str">
        <f aca="false">"500"</f>
        <v>500</v>
      </c>
      <c r="J1506" s="8" t="n">
        <v>3500</v>
      </c>
    </row>
    <row r="1507" customFormat="false" ht="17" hidden="false" customHeight="true" outlineLevel="0" collapsed="false">
      <c r="A1507" s="3" t="n">
        <v>1505</v>
      </c>
      <c r="B1507" s="6" t="str">
        <f aca="false">"661000001138"</f>
        <v>661000001138</v>
      </c>
      <c r="C1507" s="5" t="s">
        <v>2903</v>
      </c>
      <c r="D1507" s="4" t="s">
        <v>2904</v>
      </c>
      <c r="E1507" s="6" t="s">
        <v>13</v>
      </c>
      <c r="F1507" s="6" t="s">
        <v>14</v>
      </c>
      <c r="G1507" s="6" t="s">
        <v>208</v>
      </c>
      <c r="H1507" s="7" t="n">
        <v>6</v>
      </c>
      <c r="I1507" s="6" t="str">
        <f aca="false">"500"</f>
        <v>500</v>
      </c>
      <c r="J1507" s="8" t="n">
        <v>3000</v>
      </c>
    </row>
    <row r="1508" customFormat="false" ht="17" hidden="false" customHeight="true" outlineLevel="0" collapsed="false">
      <c r="A1508" s="3" t="n">
        <v>1506</v>
      </c>
      <c r="B1508" s="6" t="str">
        <f aca="false">"661000001134"</f>
        <v>661000001134</v>
      </c>
      <c r="C1508" s="5" t="s">
        <v>2905</v>
      </c>
      <c r="D1508" s="4" t="s">
        <v>2906</v>
      </c>
      <c r="E1508" s="6" t="s">
        <v>30</v>
      </c>
      <c r="F1508" s="6" t="s">
        <v>14</v>
      </c>
      <c r="G1508" s="6" t="s">
        <v>69</v>
      </c>
      <c r="H1508" s="7" t="n">
        <v>329</v>
      </c>
      <c r="I1508" s="6" t="str">
        <f aca="false">"500"</f>
        <v>500</v>
      </c>
      <c r="J1508" s="8" t="n">
        <v>164500</v>
      </c>
    </row>
    <row r="1509" customFormat="false" ht="17" hidden="false" customHeight="true" outlineLevel="0" collapsed="false">
      <c r="A1509" s="3" t="n">
        <v>1507</v>
      </c>
      <c r="B1509" s="6" t="str">
        <f aca="false">"661000001130"</f>
        <v>661000001130</v>
      </c>
      <c r="C1509" s="5" t="s">
        <v>2907</v>
      </c>
      <c r="D1509" s="4" t="s">
        <v>2908</v>
      </c>
      <c r="E1509" s="6" t="s">
        <v>13</v>
      </c>
      <c r="F1509" s="6" t="s">
        <v>14</v>
      </c>
      <c r="G1509" s="6" t="s">
        <v>2909</v>
      </c>
      <c r="H1509" s="7" t="n">
        <v>2</v>
      </c>
      <c r="I1509" s="6" t="str">
        <f aca="false">"500"</f>
        <v>500</v>
      </c>
      <c r="J1509" s="8" t="n">
        <v>1000</v>
      </c>
    </row>
    <row r="1510" customFormat="false" ht="17" hidden="false" customHeight="true" outlineLevel="0" collapsed="false">
      <c r="A1510" s="3" t="n">
        <v>1508</v>
      </c>
      <c r="B1510" s="6" t="str">
        <f aca="false">"661000001123"</f>
        <v>661000001123</v>
      </c>
      <c r="C1510" s="5" t="s">
        <v>2910</v>
      </c>
      <c r="D1510" s="4" t="s">
        <v>2911</v>
      </c>
      <c r="E1510" s="6" t="s">
        <v>13</v>
      </c>
      <c r="F1510" s="6" t="s">
        <v>14</v>
      </c>
      <c r="G1510" s="6" t="s">
        <v>31</v>
      </c>
      <c r="H1510" s="7" t="n">
        <v>33</v>
      </c>
      <c r="I1510" s="6" t="str">
        <f aca="false">"500"</f>
        <v>500</v>
      </c>
      <c r="J1510" s="8" t="n">
        <v>16500</v>
      </c>
    </row>
    <row r="1511" customFormat="false" ht="17" hidden="false" customHeight="true" outlineLevel="0" collapsed="false">
      <c r="A1511" s="3" t="n">
        <v>1509</v>
      </c>
      <c r="B1511" s="6" t="str">
        <f aca="false">"661000001119"</f>
        <v>661000001119</v>
      </c>
      <c r="C1511" s="5" t="s">
        <v>2912</v>
      </c>
      <c r="D1511" s="4" t="s">
        <v>2913</v>
      </c>
      <c r="E1511" s="6" t="s">
        <v>30</v>
      </c>
      <c r="F1511" s="6" t="s">
        <v>14</v>
      </c>
      <c r="G1511" s="6" t="s">
        <v>1072</v>
      </c>
      <c r="H1511" s="7" t="n">
        <v>9</v>
      </c>
      <c r="I1511" s="6" t="str">
        <f aca="false">"500"</f>
        <v>500</v>
      </c>
      <c r="J1511" s="8" t="n">
        <v>4500</v>
      </c>
    </row>
    <row r="1512" customFormat="false" ht="17" hidden="false" customHeight="true" outlineLevel="0" collapsed="false">
      <c r="A1512" s="3" t="n">
        <v>1510</v>
      </c>
      <c r="B1512" s="6" t="str">
        <f aca="false">"661000001093"</f>
        <v>661000001093</v>
      </c>
      <c r="C1512" s="5" t="s">
        <v>2914</v>
      </c>
      <c r="D1512" s="4" t="s">
        <v>2915</v>
      </c>
      <c r="E1512" s="6" t="s">
        <v>94</v>
      </c>
      <c r="F1512" s="6" t="s">
        <v>224</v>
      </c>
      <c r="G1512" s="6" t="s">
        <v>202</v>
      </c>
      <c r="H1512" s="7" t="n">
        <v>19</v>
      </c>
      <c r="I1512" s="6" t="str">
        <f aca="false">"500"</f>
        <v>500</v>
      </c>
      <c r="J1512" s="8" t="n">
        <v>9500</v>
      </c>
    </row>
    <row r="1513" customFormat="false" ht="17" hidden="false" customHeight="true" outlineLevel="0" collapsed="false">
      <c r="A1513" s="3" t="n">
        <v>1511</v>
      </c>
      <c r="B1513" s="6" t="str">
        <f aca="false">"661000001080"</f>
        <v>661000001080</v>
      </c>
      <c r="C1513" s="5" t="s">
        <v>2916</v>
      </c>
      <c r="D1513" s="6" t="str">
        <f aca="false">"911506027566840191"</f>
        <v>911506027566840191</v>
      </c>
      <c r="E1513" s="6" t="s">
        <v>13</v>
      </c>
      <c r="F1513" s="6" t="s">
        <v>14</v>
      </c>
      <c r="G1513" s="6" t="s">
        <v>1122</v>
      </c>
      <c r="H1513" s="7" t="n">
        <v>2</v>
      </c>
      <c r="I1513" s="6" t="str">
        <f aca="false">"500"</f>
        <v>500</v>
      </c>
      <c r="J1513" s="8" t="n">
        <v>1000</v>
      </c>
    </row>
    <row r="1514" customFormat="false" ht="17" hidden="false" customHeight="true" outlineLevel="0" collapsed="false">
      <c r="A1514" s="3" t="n">
        <v>1512</v>
      </c>
      <c r="B1514" s="6" t="str">
        <f aca="false">"661000001079"</f>
        <v>661000001079</v>
      </c>
      <c r="C1514" s="5" t="s">
        <v>2917</v>
      </c>
      <c r="D1514" s="6" t="str">
        <f aca="false">"911506027794513222"</f>
        <v>911506027794513222</v>
      </c>
      <c r="E1514" s="6" t="s">
        <v>30</v>
      </c>
      <c r="F1514" s="6" t="s">
        <v>14</v>
      </c>
      <c r="G1514" s="6" t="s">
        <v>27</v>
      </c>
      <c r="H1514" s="7" t="n">
        <v>102</v>
      </c>
      <c r="I1514" s="6" t="str">
        <f aca="false">"500"</f>
        <v>500</v>
      </c>
      <c r="J1514" s="8" t="n">
        <v>51000</v>
      </c>
    </row>
    <row r="1515" customFormat="false" ht="17" hidden="false" customHeight="true" outlineLevel="0" collapsed="false">
      <c r="A1515" s="3" t="n">
        <v>1513</v>
      </c>
      <c r="B1515" s="6" t="str">
        <f aca="false">"661000001077"</f>
        <v>661000001077</v>
      </c>
      <c r="C1515" s="5" t="s">
        <v>2918</v>
      </c>
      <c r="D1515" s="4" t="s">
        <v>2919</v>
      </c>
      <c r="E1515" s="6" t="s">
        <v>30</v>
      </c>
      <c r="F1515" s="6" t="s">
        <v>14</v>
      </c>
      <c r="G1515" s="6" t="s">
        <v>1297</v>
      </c>
      <c r="H1515" s="7" t="n">
        <v>22</v>
      </c>
      <c r="I1515" s="6" t="str">
        <f aca="false">"500"</f>
        <v>500</v>
      </c>
      <c r="J1515" s="8" t="n">
        <v>11000</v>
      </c>
    </row>
    <row r="1516" customFormat="false" ht="17" hidden="false" customHeight="true" outlineLevel="0" collapsed="false">
      <c r="A1516" s="3" t="n">
        <v>1514</v>
      </c>
      <c r="B1516" s="6" t="str">
        <f aca="false">"661000001070"</f>
        <v>661000001070</v>
      </c>
      <c r="C1516" s="5" t="s">
        <v>2920</v>
      </c>
      <c r="D1516" s="4" t="s">
        <v>2921</v>
      </c>
      <c r="E1516" s="6" t="s">
        <v>13</v>
      </c>
      <c r="F1516" s="6" t="s">
        <v>14</v>
      </c>
      <c r="G1516" s="6" t="s">
        <v>1636</v>
      </c>
      <c r="H1516" s="7" t="n">
        <v>21</v>
      </c>
      <c r="I1516" s="6" t="str">
        <f aca="false">"500"</f>
        <v>500</v>
      </c>
      <c r="J1516" s="8" t="n">
        <v>10500</v>
      </c>
    </row>
    <row r="1517" customFormat="false" ht="17" hidden="false" customHeight="true" outlineLevel="0" collapsed="false">
      <c r="A1517" s="3" t="n">
        <v>1515</v>
      </c>
      <c r="B1517" s="6" t="str">
        <f aca="false">"661000001058"</f>
        <v>661000001058</v>
      </c>
      <c r="C1517" s="5" t="s">
        <v>2922</v>
      </c>
      <c r="D1517" s="4" t="s">
        <v>2923</v>
      </c>
      <c r="E1517" s="6" t="s">
        <v>30</v>
      </c>
      <c r="F1517" s="6" t="s">
        <v>14</v>
      </c>
      <c r="G1517" s="6" t="s">
        <v>27</v>
      </c>
      <c r="H1517" s="7" t="n">
        <v>4</v>
      </c>
      <c r="I1517" s="6" t="str">
        <f aca="false">"500"</f>
        <v>500</v>
      </c>
      <c r="J1517" s="8" t="n">
        <v>2000</v>
      </c>
    </row>
    <row r="1518" customFormat="false" ht="17" hidden="false" customHeight="true" outlineLevel="0" collapsed="false">
      <c r="A1518" s="3" t="n">
        <v>1516</v>
      </c>
      <c r="B1518" s="6" t="str">
        <f aca="false">"661000000983"</f>
        <v>661000000983</v>
      </c>
      <c r="C1518" s="5" t="s">
        <v>2924</v>
      </c>
      <c r="D1518" s="4" t="s">
        <v>2925</v>
      </c>
      <c r="E1518" s="6" t="s">
        <v>30</v>
      </c>
      <c r="F1518" s="6" t="s">
        <v>14</v>
      </c>
      <c r="G1518" s="6" t="s">
        <v>31</v>
      </c>
      <c r="H1518" s="7" t="n">
        <v>16</v>
      </c>
      <c r="I1518" s="6" t="str">
        <f aca="false">"500"</f>
        <v>500</v>
      </c>
      <c r="J1518" s="8" t="n">
        <v>8000</v>
      </c>
    </row>
    <row r="1519" customFormat="false" ht="17" hidden="false" customHeight="true" outlineLevel="0" collapsed="false">
      <c r="A1519" s="3" t="n">
        <v>1517</v>
      </c>
      <c r="B1519" s="6" t="str">
        <f aca="false">"661000000972"</f>
        <v>661000000972</v>
      </c>
      <c r="C1519" s="5" t="s">
        <v>2926</v>
      </c>
      <c r="D1519" s="4" t="s">
        <v>2927</v>
      </c>
      <c r="E1519" s="6" t="s">
        <v>13</v>
      </c>
      <c r="F1519" s="6" t="s">
        <v>14</v>
      </c>
      <c r="G1519" s="6" t="s">
        <v>1395</v>
      </c>
      <c r="H1519" s="7" t="n">
        <v>12</v>
      </c>
      <c r="I1519" s="6" t="str">
        <f aca="false">"500"</f>
        <v>500</v>
      </c>
      <c r="J1519" s="8" t="n">
        <v>6000</v>
      </c>
    </row>
    <row r="1520" customFormat="false" ht="17" hidden="false" customHeight="true" outlineLevel="0" collapsed="false">
      <c r="A1520" s="3" t="n">
        <v>1518</v>
      </c>
      <c r="B1520" s="6" t="str">
        <f aca="false">"661000000970"</f>
        <v>661000000970</v>
      </c>
      <c r="C1520" s="5" t="s">
        <v>2928</v>
      </c>
      <c r="D1520" s="6" t="str">
        <f aca="false">"521506007479183628"</f>
        <v>521506007479183628</v>
      </c>
      <c r="E1520" s="6" t="s">
        <v>94</v>
      </c>
      <c r="F1520" s="6" t="s">
        <v>224</v>
      </c>
      <c r="G1520" s="6" t="s">
        <v>27</v>
      </c>
      <c r="H1520" s="7" t="n">
        <v>249</v>
      </c>
      <c r="I1520" s="6" t="str">
        <f aca="false">"500"</f>
        <v>500</v>
      </c>
      <c r="J1520" s="8" t="n">
        <v>124500</v>
      </c>
    </row>
    <row r="1521" customFormat="false" ht="17" hidden="false" customHeight="true" outlineLevel="0" collapsed="false">
      <c r="A1521" s="3" t="n">
        <v>1519</v>
      </c>
      <c r="B1521" s="6" t="str">
        <f aca="false">"661000000923"</f>
        <v>661000000923</v>
      </c>
      <c r="C1521" s="5" t="s">
        <v>2929</v>
      </c>
      <c r="D1521" s="4" t="s">
        <v>2930</v>
      </c>
      <c r="E1521" s="6" t="s">
        <v>13</v>
      </c>
      <c r="F1521" s="6" t="s">
        <v>14</v>
      </c>
      <c r="G1521" s="6" t="s">
        <v>279</v>
      </c>
      <c r="H1521" s="7" t="n">
        <v>8</v>
      </c>
      <c r="I1521" s="6" t="str">
        <f aca="false">"500"</f>
        <v>500</v>
      </c>
      <c r="J1521" s="8" t="n">
        <v>4000</v>
      </c>
    </row>
    <row r="1522" customFormat="false" ht="17" hidden="false" customHeight="true" outlineLevel="0" collapsed="false">
      <c r="A1522" s="3" t="n">
        <v>1520</v>
      </c>
      <c r="B1522" s="6" t="str">
        <f aca="false">"661000000886"</f>
        <v>661000000886</v>
      </c>
      <c r="C1522" s="5" t="s">
        <v>2931</v>
      </c>
      <c r="D1522" s="6" t="str">
        <f aca="false">"911506027401283251"</f>
        <v>911506027401283251</v>
      </c>
      <c r="E1522" s="6" t="s">
        <v>30</v>
      </c>
      <c r="F1522" s="6" t="s">
        <v>14</v>
      </c>
      <c r="G1522" s="6" t="s">
        <v>62</v>
      </c>
      <c r="H1522" s="7" t="n">
        <v>13</v>
      </c>
      <c r="I1522" s="6" t="str">
        <f aca="false">"500"</f>
        <v>500</v>
      </c>
      <c r="J1522" s="8" t="n">
        <v>6500</v>
      </c>
    </row>
    <row r="1523" customFormat="false" ht="17" hidden="false" customHeight="true" outlineLevel="0" collapsed="false">
      <c r="A1523" s="3" t="n">
        <v>1521</v>
      </c>
      <c r="B1523" s="6" t="str">
        <f aca="false">"661000000880"</f>
        <v>661000000880</v>
      </c>
      <c r="C1523" s="5" t="s">
        <v>2932</v>
      </c>
      <c r="D1523" s="6" t="str">
        <f aca="false">"911506027479150229"</f>
        <v>911506027479150229</v>
      </c>
      <c r="E1523" s="6" t="s">
        <v>30</v>
      </c>
      <c r="F1523" s="6" t="s">
        <v>14</v>
      </c>
      <c r="G1523" s="6" t="s">
        <v>27</v>
      </c>
      <c r="H1523" s="7" t="n">
        <v>17</v>
      </c>
      <c r="I1523" s="6" t="str">
        <f aca="false">"500"</f>
        <v>500</v>
      </c>
      <c r="J1523" s="8" t="n">
        <v>8500</v>
      </c>
    </row>
    <row r="1524" customFormat="false" ht="17" hidden="false" customHeight="true" outlineLevel="0" collapsed="false">
      <c r="A1524" s="3" t="n">
        <v>1522</v>
      </c>
      <c r="B1524" s="6" t="str">
        <f aca="false">"661000000877"</f>
        <v>661000000877</v>
      </c>
      <c r="C1524" s="5" t="s">
        <v>2933</v>
      </c>
      <c r="D1524" s="6" t="str">
        <f aca="false">"911506027830425484"</f>
        <v>911506027830425484</v>
      </c>
      <c r="E1524" s="6" t="s">
        <v>106</v>
      </c>
      <c r="F1524" s="6" t="s">
        <v>14</v>
      </c>
      <c r="G1524" s="6" t="s">
        <v>27</v>
      </c>
      <c r="H1524" s="7" t="n">
        <v>328</v>
      </c>
      <c r="I1524" s="6" t="str">
        <f aca="false">"500"</f>
        <v>500</v>
      </c>
      <c r="J1524" s="8" t="n">
        <v>164000</v>
      </c>
    </row>
    <row r="1525" customFormat="false" ht="17" hidden="false" customHeight="true" outlineLevel="0" collapsed="false">
      <c r="A1525" s="3" t="n">
        <v>1523</v>
      </c>
      <c r="B1525" s="6" t="str">
        <f aca="false">"661000000854"</f>
        <v>661000000854</v>
      </c>
      <c r="C1525" s="5" t="s">
        <v>2934</v>
      </c>
      <c r="D1525" s="4" t="s">
        <v>2935</v>
      </c>
      <c r="E1525" s="6" t="s">
        <v>106</v>
      </c>
      <c r="F1525" s="6" t="s">
        <v>14</v>
      </c>
      <c r="G1525" s="6" t="s">
        <v>31</v>
      </c>
      <c r="H1525" s="7" t="n">
        <v>121</v>
      </c>
      <c r="I1525" s="6" t="str">
        <f aca="false">"500"</f>
        <v>500</v>
      </c>
      <c r="J1525" s="8" t="n">
        <v>60500</v>
      </c>
    </row>
    <row r="1526" customFormat="false" ht="17" hidden="false" customHeight="true" outlineLevel="0" collapsed="false">
      <c r="A1526" s="3" t="n">
        <v>1524</v>
      </c>
      <c r="B1526" s="6" t="str">
        <f aca="false">"661000000842"</f>
        <v>661000000842</v>
      </c>
      <c r="C1526" s="5" t="s">
        <v>2936</v>
      </c>
      <c r="D1526" s="6" t="str">
        <f aca="false">"911506021169770754"</f>
        <v>911506021169770754</v>
      </c>
      <c r="E1526" s="6" t="s">
        <v>30</v>
      </c>
      <c r="F1526" s="6" t="s">
        <v>14</v>
      </c>
      <c r="G1526" s="6" t="s">
        <v>250</v>
      </c>
      <c r="H1526" s="7" t="n">
        <v>10</v>
      </c>
      <c r="I1526" s="6" t="str">
        <f aca="false">"500"</f>
        <v>500</v>
      </c>
      <c r="J1526" s="8" t="n">
        <v>5000</v>
      </c>
    </row>
    <row r="1527" customFormat="false" ht="17" hidden="false" customHeight="true" outlineLevel="0" collapsed="false">
      <c r="A1527" s="3" t="n">
        <v>1525</v>
      </c>
      <c r="B1527" s="6" t="str">
        <f aca="false">"661000000835"</f>
        <v>661000000835</v>
      </c>
      <c r="C1527" s="5" t="s">
        <v>2937</v>
      </c>
      <c r="D1527" s="4" t="s">
        <v>2938</v>
      </c>
      <c r="E1527" s="6" t="s">
        <v>30</v>
      </c>
      <c r="F1527" s="6" t="s">
        <v>14</v>
      </c>
      <c r="G1527" s="6" t="s">
        <v>27</v>
      </c>
      <c r="H1527" s="7" t="n">
        <v>10</v>
      </c>
      <c r="I1527" s="6" t="str">
        <f aca="false">"500"</f>
        <v>500</v>
      </c>
      <c r="J1527" s="8" t="n">
        <v>5000</v>
      </c>
    </row>
    <row r="1528" customFormat="false" ht="17" hidden="false" customHeight="true" outlineLevel="0" collapsed="false">
      <c r="A1528" s="3" t="n">
        <v>1526</v>
      </c>
      <c r="B1528" s="6" t="str">
        <f aca="false">"661000000829"</f>
        <v>661000000829</v>
      </c>
      <c r="C1528" s="5" t="s">
        <v>2939</v>
      </c>
      <c r="D1528" s="4" t="s">
        <v>2940</v>
      </c>
      <c r="E1528" s="6" t="s">
        <v>13</v>
      </c>
      <c r="F1528" s="6" t="s">
        <v>14</v>
      </c>
      <c r="G1528" s="6" t="s">
        <v>69</v>
      </c>
      <c r="H1528" s="7" t="n">
        <v>3</v>
      </c>
      <c r="I1528" s="6" t="str">
        <f aca="false">"500"</f>
        <v>500</v>
      </c>
      <c r="J1528" s="8" t="n">
        <v>1500</v>
      </c>
    </row>
    <row r="1529" customFormat="false" ht="17" hidden="false" customHeight="true" outlineLevel="0" collapsed="false">
      <c r="A1529" s="3" t="n">
        <v>1527</v>
      </c>
      <c r="B1529" s="6" t="str">
        <f aca="false">"661000000822"</f>
        <v>661000000822</v>
      </c>
      <c r="C1529" s="5" t="s">
        <v>2941</v>
      </c>
      <c r="D1529" s="4" t="s">
        <v>2942</v>
      </c>
      <c r="E1529" s="6" t="s">
        <v>13</v>
      </c>
      <c r="F1529" s="6" t="s">
        <v>14</v>
      </c>
      <c r="G1529" s="6" t="s">
        <v>31</v>
      </c>
      <c r="H1529" s="7" t="n">
        <v>1</v>
      </c>
      <c r="I1529" s="6" t="str">
        <f aca="false">"500"</f>
        <v>500</v>
      </c>
      <c r="J1529" s="8" t="n">
        <v>500</v>
      </c>
    </row>
    <row r="1530" customFormat="false" ht="17" hidden="false" customHeight="true" outlineLevel="0" collapsed="false">
      <c r="A1530" s="3" t="n">
        <v>1528</v>
      </c>
      <c r="B1530" s="6" t="str">
        <f aca="false">"661000000796"</f>
        <v>661000000796</v>
      </c>
      <c r="C1530" s="5" t="s">
        <v>2943</v>
      </c>
      <c r="D1530" s="4" t="s">
        <v>2944</v>
      </c>
      <c r="E1530" s="6" t="s">
        <v>13</v>
      </c>
      <c r="F1530" s="6" t="s">
        <v>14</v>
      </c>
      <c r="G1530" s="6" t="s">
        <v>45</v>
      </c>
      <c r="H1530" s="7" t="n">
        <v>3</v>
      </c>
      <c r="I1530" s="6" t="str">
        <f aca="false">"500"</f>
        <v>500</v>
      </c>
      <c r="J1530" s="8" t="n">
        <v>1500</v>
      </c>
    </row>
    <row r="1531" customFormat="false" ht="17" hidden="false" customHeight="true" outlineLevel="0" collapsed="false">
      <c r="A1531" s="3" t="n">
        <v>1529</v>
      </c>
      <c r="B1531" s="6" t="str">
        <f aca="false">"661000000783"</f>
        <v>661000000783</v>
      </c>
      <c r="C1531" s="5" t="s">
        <v>2945</v>
      </c>
      <c r="D1531" s="4" t="s">
        <v>2845</v>
      </c>
      <c r="E1531" s="6" t="s">
        <v>1737</v>
      </c>
      <c r="F1531" s="6" t="s">
        <v>14</v>
      </c>
      <c r="G1531" s="6" t="s">
        <v>1636</v>
      </c>
      <c r="H1531" s="7" t="n">
        <v>2</v>
      </c>
      <c r="I1531" s="6" t="str">
        <f aca="false">"500"</f>
        <v>500</v>
      </c>
      <c r="J1531" s="8" t="n">
        <v>1000</v>
      </c>
    </row>
    <row r="1532" customFormat="false" ht="17" hidden="false" customHeight="true" outlineLevel="0" collapsed="false">
      <c r="A1532" s="3" t="n">
        <v>1530</v>
      </c>
      <c r="B1532" s="6" t="str">
        <f aca="false">"661000000746"</f>
        <v>661000000746</v>
      </c>
      <c r="C1532" s="5" t="s">
        <v>2946</v>
      </c>
      <c r="D1532" s="4" t="s">
        <v>2947</v>
      </c>
      <c r="E1532" s="6" t="s">
        <v>30</v>
      </c>
      <c r="F1532" s="6" t="s">
        <v>14</v>
      </c>
      <c r="G1532" s="6" t="s">
        <v>45</v>
      </c>
      <c r="H1532" s="7" t="n">
        <v>45</v>
      </c>
      <c r="I1532" s="6" t="str">
        <f aca="false">"500"</f>
        <v>500</v>
      </c>
      <c r="J1532" s="8" t="n">
        <v>22500</v>
      </c>
    </row>
    <row r="1533" customFormat="false" ht="17" hidden="false" customHeight="true" outlineLevel="0" collapsed="false">
      <c r="A1533" s="3" t="n">
        <v>1531</v>
      </c>
      <c r="B1533" s="6" t="str">
        <f aca="false">"661000000741"</f>
        <v>661000000741</v>
      </c>
      <c r="C1533" s="5" t="s">
        <v>2948</v>
      </c>
      <c r="D1533" s="4" t="s">
        <v>2949</v>
      </c>
      <c r="E1533" s="6" t="s">
        <v>30</v>
      </c>
      <c r="F1533" s="6" t="s">
        <v>14</v>
      </c>
      <c r="G1533" s="6" t="s">
        <v>2950</v>
      </c>
      <c r="H1533" s="7" t="n">
        <v>14</v>
      </c>
      <c r="I1533" s="6" t="str">
        <f aca="false">"500"</f>
        <v>500</v>
      </c>
      <c r="J1533" s="8" t="n">
        <v>7000</v>
      </c>
    </row>
    <row r="1534" customFormat="false" ht="17" hidden="false" customHeight="true" outlineLevel="0" collapsed="false">
      <c r="A1534" s="3" t="n">
        <v>1532</v>
      </c>
      <c r="B1534" s="6" t="str">
        <f aca="false">"661000000739"</f>
        <v>661000000739</v>
      </c>
      <c r="C1534" s="5" t="s">
        <v>2951</v>
      </c>
      <c r="D1534" s="6" t="str">
        <f aca="false">"911506027644653187"</f>
        <v>911506027644653187</v>
      </c>
      <c r="E1534" s="6" t="s">
        <v>13</v>
      </c>
      <c r="F1534" s="6" t="s">
        <v>14</v>
      </c>
      <c r="G1534" s="6" t="s">
        <v>1412</v>
      </c>
      <c r="H1534" s="7" t="n">
        <v>6</v>
      </c>
      <c r="I1534" s="6" t="str">
        <f aca="false">"500"</f>
        <v>500</v>
      </c>
      <c r="J1534" s="8" t="n">
        <v>3000</v>
      </c>
    </row>
    <row r="1535" customFormat="false" ht="17" hidden="false" customHeight="true" outlineLevel="0" collapsed="false">
      <c r="A1535" s="3" t="n">
        <v>1533</v>
      </c>
      <c r="B1535" s="6" t="str">
        <f aca="false">"661000000734"</f>
        <v>661000000734</v>
      </c>
      <c r="C1535" s="5" t="s">
        <v>2952</v>
      </c>
      <c r="D1535" s="4" t="s">
        <v>2953</v>
      </c>
      <c r="E1535" s="6" t="s">
        <v>30</v>
      </c>
      <c r="F1535" s="6" t="s">
        <v>14</v>
      </c>
      <c r="G1535" s="6" t="s">
        <v>45</v>
      </c>
      <c r="H1535" s="7" t="n">
        <v>3</v>
      </c>
      <c r="I1535" s="6" t="str">
        <f aca="false">"500"</f>
        <v>500</v>
      </c>
      <c r="J1535" s="8" t="n">
        <v>1500</v>
      </c>
    </row>
    <row r="1536" customFormat="false" ht="17" hidden="false" customHeight="true" outlineLevel="0" collapsed="false">
      <c r="A1536" s="3" t="n">
        <v>1534</v>
      </c>
      <c r="B1536" s="6" t="str">
        <f aca="false">"661000000731"</f>
        <v>661000000731</v>
      </c>
      <c r="C1536" s="5" t="s">
        <v>2954</v>
      </c>
      <c r="D1536" s="4" t="s">
        <v>2955</v>
      </c>
      <c r="E1536" s="6" t="s">
        <v>30</v>
      </c>
      <c r="F1536" s="6" t="s">
        <v>14</v>
      </c>
      <c r="G1536" s="6" t="s">
        <v>208</v>
      </c>
      <c r="H1536" s="7" t="n">
        <v>6</v>
      </c>
      <c r="I1536" s="6" t="str">
        <f aca="false">"500"</f>
        <v>500</v>
      </c>
      <c r="J1536" s="8" t="n">
        <v>3000</v>
      </c>
    </row>
    <row r="1537" customFormat="false" ht="17" hidden="false" customHeight="true" outlineLevel="0" collapsed="false">
      <c r="A1537" s="3" t="n">
        <v>1535</v>
      </c>
      <c r="B1537" s="6" t="str">
        <f aca="false">"661000000724"</f>
        <v>661000000724</v>
      </c>
      <c r="C1537" s="5" t="s">
        <v>2956</v>
      </c>
      <c r="D1537" s="4" t="s">
        <v>2957</v>
      </c>
      <c r="E1537" s="6" t="s">
        <v>30</v>
      </c>
      <c r="F1537" s="6" t="s">
        <v>14</v>
      </c>
      <c r="G1537" s="6" t="s">
        <v>31</v>
      </c>
      <c r="H1537" s="7" t="n">
        <v>21</v>
      </c>
      <c r="I1537" s="6" t="str">
        <f aca="false">"500"</f>
        <v>500</v>
      </c>
      <c r="J1537" s="8" t="n">
        <v>10500</v>
      </c>
    </row>
    <row r="1538" customFormat="false" ht="17" hidden="false" customHeight="true" outlineLevel="0" collapsed="false">
      <c r="A1538" s="3" t="n">
        <v>1536</v>
      </c>
      <c r="B1538" s="6" t="str">
        <f aca="false">"661000000720"</f>
        <v>661000000720</v>
      </c>
      <c r="C1538" s="5" t="s">
        <v>2958</v>
      </c>
      <c r="D1538" s="4" t="s">
        <v>2959</v>
      </c>
      <c r="E1538" s="6" t="s">
        <v>13</v>
      </c>
      <c r="F1538" s="6" t="s">
        <v>14</v>
      </c>
      <c r="G1538" s="6" t="s">
        <v>2960</v>
      </c>
      <c r="H1538" s="7" t="n">
        <v>4</v>
      </c>
      <c r="I1538" s="6" t="str">
        <f aca="false">"500"</f>
        <v>500</v>
      </c>
      <c r="J1538" s="8" t="n">
        <v>2000</v>
      </c>
    </row>
    <row r="1539" customFormat="false" ht="17" hidden="false" customHeight="true" outlineLevel="0" collapsed="false">
      <c r="A1539" s="3" t="n">
        <v>1537</v>
      </c>
      <c r="B1539" s="6" t="str">
        <f aca="false">"661000000717"</f>
        <v>661000000717</v>
      </c>
      <c r="C1539" s="5" t="s">
        <v>2961</v>
      </c>
      <c r="D1539" s="4" t="s">
        <v>2962</v>
      </c>
      <c r="E1539" s="6" t="s">
        <v>13</v>
      </c>
      <c r="F1539" s="6" t="s">
        <v>14</v>
      </c>
      <c r="G1539" s="6" t="s">
        <v>1072</v>
      </c>
      <c r="H1539" s="7" t="n">
        <v>3</v>
      </c>
      <c r="I1539" s="6" t="str">
        <f aca="false">"500"</f>
        <v>500</v>
      </c>
      <c r="J1539" s="8" t="n">
        <v>1500</v>
      </c>
    </row>
    <row r="1540" customFormat="false" ht="17" hidden="false" customHeight="true" outlineLevel="0" collapsed="false">
      <c r="A1540" s="3" t="n">
        <v>1538</v>
      </c>
      <c r="B1540" s="6" t="str">
        <f aca="false">"661000000689"</f>
        <v>661000000689</v>
      </c>
      <c r="C1540" s="5" t="s">
        <v>2963</v>
      </c>
      <c r="D1540" s="6" t="str">
        <f aca="false">"911506027664465326"</f>
        <v>911506027664465326</v>
      </c>
      <c r="E1540" s="6" t="s">
        <v>13</v>
      </c>
      <c r="F1540" s="6" t="s">
        <v>14</v>
      </c>
      <c r="G1540" s="6" t="s">
        <v>1738</v>
      </c>
      <c r="H1540" s="7" t="n">
        <v>16</v>
      </c>
      <c r="I1540" s="6" t="str">
        <f aca="false">"500"</f>
        <v>500</v>
      </c>
      <c r="J1540" s="8" t="n">
        <v>8000</v>
      </c>
    </row>
    <row r="1541" customFormat="false" ht="17" hidden="false" customHeight="true" outlineLevel="0" collapsed="false">
      <c r="A1541" s="3" t="n">
        <v>1539</v>
      </c>
      <c r="B1541" s="6" t="str">
        <f aca="false">"661000000688"</f>
        <v>661000000688</v>
      </c>
      <c r="C1541" s="5" t="s">
        <v>2964</v>
      </c>
      <c r="D1541" s="4" t="s">
        <v>2965</v>
      </c>
      <c r="E1541" s="6" t="s">
        <v>13</v>
      </c>
      <c r="F1541" s="6" t="s">
        <v>14</v>
      </c>
      <c r="G1541" s="6" t="s">
        <v>1395</v>
      </c>
      <c r="H1541" s="7" t="n">
        <v>2</v>
      </c>
      <c r="I1541" s="6" t="str">
        <f aca="false">"500"</f>
        <v>500</v>
      </c>
      <c r="J1541" s="8" t="n">
        <v>1000</v>
      </c>
    </row>
    <row r="1542" customFormat="false" ht="17" hidden="false" customHeight="true" outlineLevel="0" collapsed="false">
      <c r="A1542" s="3" t="n">
        <v>1540</v>
      </c>
      <c r="B1542" s="6" t="str">
        <f aca="false">"661000000680"</f>
        <v>661000000680</v>
      </c>
      <c r="C1542" s="5" t="s">
        <v>2966</v>
      </c>
      <c r="D1542" s="4" t="s">
        <v>2967</v>
      </c>
      <c r="E1542" s="6" t="s">
        <v>13</v>
      </c>
      <c r="F1542" s="6" t="s">
        <v>14</v>
      </c>
      <c r="G1542" s="6" t="s">
        <v>654</v>
      </c>
      <c r="H1542" s="7" t="n">
        <v>3</v>
      </c>
      <c r="I1542" s="6" t="str">
        <f aca="false">"500"</f>
        <v>500</v>
      </c>
      <c r="J1542" s="8" t="n">
        <v>1500</v>
      </c>
    </row>
    <row r="1543" customFormat="false" ht="17" hidden="false" customHeight="true" outlineLevel="0" collapsed="false">
      <c r="A1543" s="3" t="n">
        <v>1541</v>
      </c>
      <c r="B1543" s="6" t="str">
        <f aca="false">"661000000677"</f>
        <v>661000000677</v>
      </c>
      <c r="C1543" s="5" t="s">
        <v>2968</v>
      </c>
      <c r="D1543" s="4" t="s">
        <v>2969</v>
      </c>
      <c r="E1543" s="6" t="s">
        <v>30</v>
      </c>
      <c r="F1543" s="6" t="s">
        <v>14</v>
      </c>
      <c r="G1543" s="6" t="s">
        <v>1442</v>
      </c>
      <c r="H1543" s="7" t="n">
        <v>22</v>
      </c>
      <c r="I1543" s="6" t="str">
        <f aca="false">"500"</f>
        <v>500</v>
      </c>
      <c r="J1543" s="8" t="n">
        <v>11000</v>
      </c>
    </row>
    <row r="1544" customFormat="false" ht="17" hidden="false" customHeight="true" outlineLevel="0" collapsed="false">
      <c r="A1544" s="3" t="n">
        <v>1542</v>
      </c>
      <c r="B1544" s="6" t="str">
        <f aca="false">"661000000674"</f>
        <v>661000000674</v>
      </c>
      <c r="C1544" s="5" t="s">
        <v>2970</v>
      </c>
      <c r="D1544" s="6" t="str">
        <f aca="false">"911506007610977329"</f>
        <v>911506007610977329</v>
      </c>
      <c r="E1544" s="6" t="s">
        <v>106</v>
      </c>
      <c r="F1544" s="6" t="s">
        <v>14</v>
      </c>
      <c r="G1544" s="6" t="s">
        <v>279</v>
      </c>
      <c r="H1544" s="7" t="n">
        <v>71</v>
      </c>
      <c r="I1544" s="6" t="str">
        <f aca="false">"500"</f>
        <v>500</v>
      </c>
      <c r="J1544" s="8" t="n">
        <v>35500</v>
      </c>
    </row>
    <row r="1545" customFormat="false" ht="17" hidden="false" customHeight="true" outlineLevel="0" collapsed="false">
      <c r="A1545" s="3" t="n">
        <v>1543</v>
      </c>
      <c r="B1545" s="6" t="str">
        <f aca="false">"661000000647"</f>
        <v>661000000647</v>
      </c>
      <c r="C1545" s="5" t="s">
        <v>2971</v>
      </c>
      <c r="D1545" s="4" t="s">
        <v>2972</v>
      </c>
      <c r="E1545" s="6" t="s">
        <v>30</v>
      </c>
      <c r="F1545" s="6" t="s">
        <v>14</v>
      </c>
      <c r="G1545" s="6" t="s">
        <v>45</v>
      </c>
      <c r="H1545" s="7" t="n">
        <v>7</v>
      </c>
      <c r="I1545" s="6" t="str">
        <f aca="false">"500"</f>
        <v>500</v>
      </c>
      <c r="J1545" s="8" t="n">
        <v>3500</v>
      </c>
    </row>
    <row r="1546" customFormat="false" ht="17" hidden="false" customHeight="true" outlineLevel="0" collapsed="false">
      <c r="A1546" s="3" t="n">
        <v>1544</v>
      </c>
      <c r="B1546" s="6" t="str">
        <f aca="false">"661000000610"</f>
        <v>661000000610</v>
      </c>
      <c r="C1546" s="5" t="s">
        <v>2973</v>
      </c>
      <c r="D1546" s="6" t="str">
        <f aca="false">"911506027479484067"</f>
        <v>911506027479484067</v>
      </c>
      <c r="E1546" s="6" t="s">
        <v>106</v>
      </c>
      <c r="F1546" s="6" t="s">
        <v>14</v>
      </c>
      <c r="G1546" s="6" t="s">
        <v>706</v>
      </c>
      <c r="H1546" s="7" t="n">
        <v>1</v>
      </c>
      <c r="I1546" s="6" t="str">
        <f aca="false">"500"</f>
        <v>500</v>
      </c>
      <c r="J1546" s="8" t="n">
        <v>500</v>
      </c>
    </row>
    <row r="1547" customFormat="false" ht="17" hidden="false" customHeight="true" outlineLevel="0" collapsed="false">
      <c r="A1547" s="3" t="n">
        <v>1545</v>
      </c>
      <c r="B1547" s="6" t="str">
        <f aca="false">"661000000319"</f>
        <v>661000000319</v>
      </c>
      <c r="C1547" s="5" t="s">
        <v>2974</v>
      </c>
      <c r="D1547" s="6" t="str">
        <f aca="false">"911506027438670438"</f>
        <v>911506027438670438</v>
      </c>
      <c r="E1547" s="6" t="s">
        <v>30</v>
      </c>
      <c r="F1547" s="6" t="s">
        <v>14</v>
      </c>
      <c r="G1547" s="6" t="s">
        <v>27</v>
      </c>
      <c r="H1547" s="7" t="n">
        <v>15</v>
      </c>
      <c r="I1547" s="6" t="str">
        <f aca="false">"500"</f>
        <v>500</v>
      </c>
      <c r="J1547" s="8" t="n">
        <v>7500</v>
      </c>
    </row>
    <row r="1548" customFormat="false" ht="17" hidden="false" customHeight="true" outlineLevel="0" collapsed="false">
      <c r="A1548" s="3" t="n">
        <v>1546</v>
      </c>
      <c r="B1548" s="6" t="str">
        <f aca="false">"661000000309"</f>
        <v>661000000309</v>
      </c>
      <c r="C1548" s="5" t="s">
        <v>2975</v>
      </c>
      <c r="D1548" s="6" t="str">
        <f aca="false">"521506027870802265"</f>
        <v>521506027870802265</v>
      </c>
      <c r="E1548" s="6" t="s">
        <v>94</v>
      </c>
      <c r="F1548" s="6" t="s">
        <v>224</v>
      </c>
      <c r="G1548" s="6" t="s">
        <v>681</v>
      </c>
      <c r="H1548" s="7" t="n">
        <v>28</v>
      </c>
      <c r="I1548" s="6" t="str">
        <f aca="false">"500"</f>
        <v>500</v>
      </c>
      <c r="J1548" s="8" t="n">
        <v>14000</v>
      </c>
    </row>
    <row r="1549" customFormat="false" ht="17" hidden="false" customHeight="true" outlineLevel="0" collapsed="false">
      <c r="A1549" s="3" t="n">
        <v>1547</v>
      </c>
      <c r="B1549" s="6" t="str">
        <f aca="false">"661000000307"</f>
        <v>661000000307</v>
      </c>
      <c r="C1549" s="5" t="s">
        <v>2976</v>
      </c>
      <c r="D1549" s="4" t="s">
        <v>2977</v>
      </c>
      <c r="E1549" s="6" t="s">
        <v>30</v>
      </c>
      <c r="F1549" s="6" t="s">
        <v>14</v>
      </c>
      <c r="G1549" s="6" t="s">
        <v>27</v>
      </c>
      <c r="H1549" s="7" t="n">
        <v>2</v>
      </c>
      <c r="I1549" s="6" t="str">
        <f aca="false">"500"</f>
        <v>500</v>
      </c>
      <c r="J1549" s="8" t="n">
        <v>1000</v>
      </c>
    </row>
    <row r="1550" customFormat="false" ht="17" hidden="false" customHeight="true" outlineLevel="0" collapsed="false">
      <c r="A1550" s="3" t="n">
        <v>1548</v>
      </c>
      <c r="B1550" s="6" t="str">
        <f aca="false">"661000000256"</f>
        <v>661000000256</v>
      </c>
      <c r="C1550" s="5" t="s">
        <v>2978</v>
      </c>
      <c r="D1550" s="4" t="s">
        <v>2979</v>
      </c>
      <c r="E1550" s="6" t="s">
        <v>13</v>
      </c>
      <c r="F1550" s="6" t="s">
        <v>14</v>
      </c>
      <c r="G1550" s="6" t="s">
        <v>45</v>
      </c>
      <c r="H1550" s="7" t="n">
        <v>13</v>
      </c>
      <c r="I1550" s="6" t="str">
        <f aca="false">"500"</f>
        <v>500</v>
      </c>
      <c r="J1550" s="8" t="n">
        <v>6500</v>
      </c>
    </row>
    <row r="1551" customFormat="false" ht="17" hidden="false" customHeight="true" outlineLevel="0" collapsed="false">
      <c r="A1551" s="3" t="n">
        <v>1549</v>
      </c>
      <c r="B1551" s="6" t="str">
        <f aca="false">"661000000224"</f>
        <v>661000000224</v>
      </c>
      <c r="C1551" s="5" t="s">
        <v>2980</v>
      </c>
      <c r="D1551" s="6" t="str">
        <f aca="false">"911506021169783420"</f>
        <v>911506021169783420</v>
      </c>
      <c r="E1551" s="6" t="s">
        <v>30</v>
      </c>
      <c r="F1551" s="6" t="s">
        <v>14</v>
      </c>
      <c r="G1551" s="6" t="s">
        <v>27</v>
      </c>
      <c r="H1551" s="7" t="n">
        <v>12</v>
      </c>
      <c r="I1551" s="6" t="str">
        <f aca="false">"500"</f>
        <v>500</v>
      </c>
      <c r="J1551" s="8" t="n">
        <v>6000</v>
      </c>
    </row>
    <row r="1552" customFormat="false" ht="17" hidden="false" customHeight="true" outlineLevel="0" collapsed="false">
      <c r="A1552" s="3" t="n">
        <v>1550</v>
      </c>
      <c r="B1552" s="6" t="str">
        <f aca="false">"661000000149"</f>
        <v>661000000149</v>
      </c>
      <c r="C1552" s="5" t="s">
        <v>2981</v>
      </c>
      <c r="D1552" s="6" t="str">
        <f aca="false">"911506021169757825"</f>
        <v>911506021169757825</v>
      </c>
      <c r="E1552" s="6" t="s">
        <v>30</v>
      </c>
      <c r="F1552" s="6" t="s">
        <v>14</v>
      </c>
      <c r="G1552" s="6" t="s">
        <v>279</v>
      </c>
      <c r="H1552" s="7" t="n">
        <v>70</v>
      </c>
      <c r="I1552" s="6" t="str">
        <f aca="false">"500"</f>
        <v>500</v>
      </c>
      <c r="J1552" s="8" t="n">
        <v>35000</v>
      </c>
    </row>
    <row r="1553" customFormat="false" ht="17" hidden="false" customHeight="true" outlineLevel="0" collapsed="false">
      <c r="A1553" s="3" t="n">
        <v>1551</v>
      </c>
      <c r="B1553" s="6" t="str">
        <f aca="false">"661000000144"</f>
        <v>661000000144</v>
      </c>
      <c r="C1553" s="5" t="s">
        <v>2982</v>
      </c>
      <c r="D1553" s="4" t="s">
        <v>2983</v>
      </c>
      <c r="E1553" s="6" t="s">
        <v>106</v>
      </c>
      <c r="F1553" s="6" t="s">
        <v>14</v>
      </c>
      <c r="G1553" s="6" t="s">
        <v>208</v>
      </c>
      <c r="H1553" s="7" t="n">
        <v>266</v>
      </c>
      <c r="I1553" s="6" t="str">
        <f aca="false">"500"</f>
        <v>500</v>
      </c>
      <c r="J1553" s="8" t="n">
        <v>133000</v>
      </c>
    </row>
    <row r="1554" customFormat="false" ht="17" hidden="false" customHeight="true" outlineLevel="0" collapsed="false">
      <c r="A1554" s="3" t="n">
        <v>1552</v>
      </c>
      <c r="B1554" s="6" t="str">
        <f aca="false">"661000000124"</f>
        <v>661000000124</v>
      </c>
      <c r="C1554" s="5" t="s">
        <v>2984</v>
      </c>
      <c r="D1554" s="6" t="str">
        <f aca="false">"911506021169782707"</f>
        <v>911506021169782707</v>
      </c>
      <c r="E1554" s="6" t="s">
        <v>106</v>
      </c>
      <c r="F1554" s="6" t="s">
        <v>14</v>
      </c>
      <c r="G1554" s="6" t="s">
        <v>27</v>
      </c>
      <c r="H1554" s="7" t="n">
        <v>60</v>
      </c>
      <c r="I1554" s="6" t="str">
        <f aca="false">"500"</f>
        <v>500</v>
      </c>
      <c r="J1554" s="8" t="n">
        <v>30000</v>
      </c>
    </row>
    <row r="1555" customFormat="false" ht="17" hidden="false" customHeight="true" outlineLevel="0" collapsed="false">
      <c r="A1555" s="3" t="n">
        <v>1553</v>
      </c>
      <c r="B1555" s="6" t="str">
        <f aca="false">"661000000104"</f>
        <v>661000000104</v>
      </c>
      <c r="C1555" s="5" t="s">
        <v>2985</v>
      </c>
      <c r="D1555" s="4" t="s">
        <v>2986</v>
      </c>
      <c r="E1555" s="6" t="s">
        <v>30</v>
      </c>
      <c r="F1555" s="6" t="s">
        <v>14</v>
      </c>
      <c r="G1555" s="6" t="s">
        <v>27</v>
      </c>
      <c r="H1555" s="7" t="n">
        <v>8</v>
      </c>
      <c r="I1555" s="6" t="str">
        <f aca="false">"500"</f>
        <v>500</v>
      </c>
      <c r="J1555" s="8" t="n">
        <v>4000</v>
      </c>
    </row>
    <row r="1556" customFormat="false" ht="17" hidden="false" customHeight="true" outlineLevel="0" collapsed="false">
      <c r="A1556" s="3" t="n">
        <v>1554</v>
      </c>
      <c r="B1556" s="6" t="str">
        <f aca="false">"661000000094"</f>
        <v>661000000094</v>
      </c>
      <c r="C1556" s="5" t="s">
        <v>2987</v>
      </c>
      <c r="D1556" s="4" t="s">
        <v>2988</v>
      </c>
      <c r="E1556" s="6" t="s">
        <v>30</v>
      </c>
      <c r="F1556" s="6" t="s">
        <v>14</v>
      </c>
      <c r="G1556" s="6" t="s">
        <v>27</v>
      </c>
      <c r="H1556" s="7" t="n">
        <v>95</v>
      </c>
      <c r="I1556" s="6" t="str">
        <f aca="false">"500"</f>
        <v>500</v>
      </c>
      <c r="J1556" s="8" t="n">
        <v>47500</v>
      </c>
    </row>
    <row r="1557" customFormat="false" ht="17" hidden="false" customHeight="true" outlineLevel="0" collapsed="false">
      <c r="A1557" s="3" t="n">
        <v>1555</v>
      </c>
      <c r="B1557" s="6" t="str">
        <f aca="false">"661000000078"</f>
        <v>661000000078</v>
      </c>
      <c r="C1557" s="5" t="s">
        <v>2989</v>
      </c>
      <c r="D1557" s="4" t="s">
        <v>2990</v>
      </c>
      <c r="E1557" s="6" t="s">
        <v>30</v>
      </c>
      <c r="F1557" s="6" t="s">
        <v>14</v>
      </c>
      <c r="G1557" s="6" t="s">
        <v>27</v>
      </c>
      <c r="H1557" s="7" t="n">
        <v>5</v>
      </c>
      <c r="I1557" s="6" t="str">
        <f aca="false">"500"</f>
        <v>500</v>
      </c>
      <c r="J1557" s="8" t="n">
        <v>2500</v>
      </c>
    </row>
    <row r="1558" customFormat="false" ht="17" hidden="false" customHeight="true" outlineLevel="0" collapsed="false">
      <c r="A1558" s="9" t="s">
        <v>2991</v>
      </c>
      <c r="B1558" s="9"/>
      <c r="C1558" s="9"/>
      <c r="D1558" s="9"/>
      <c r="E1558" s="9"/>
      <c r="F1558" s="9"/>
      <c r="G1558" s="9"/>
      <c r="H1558" s="10" t="n">
        <f aca="false">SUM(H3:H1557)</f>
        <v>21596</v>
      </c>
      <c r="I1558" s="10" t="n">
        <v>500</v>
      </c>
      <c r="J1558" s="10" t="n">
        <f aca="false">SUM(J3:J1557)</f>
        <v>10798000</v>
      </c>
    </row>
  </sheetData>
  <mergeCells count="2">
    <mergeCell ref="A1:J1"/>
    <mergeCell ref="A1558:G1558"/>
  </mergeCells>
  <printOptions headings="false" gridLines="false" gridLinesSet="true" horizontalCentered="true" verticalCentered="false"/>
  <pageMargins left="0" right="0" top="0.409027777777778" bottom="0.4090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5:39Z</dcterms:created>
  <dc:creator/>
  <dc:description/>
  <dc:language>en-US</dc:language>
  <cp:lastModifiedBy>G</cp:lastModifiedBy>
  <dcterms:modified xsi:type="dcterms:W3CDTF">2022-08-11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920060BAA44BFB47213DDD63190E1</vt:lpwstr>
  </property>
  <property fmtid="{D5CDD505-2E9C-101B-9397-08002B2CF9AE}" pid="3" name="KSOProductBuildVer">
    <vt:lpwstr>2052-11.1.0.12302</vt:lpwstr>
  </property>
</Properties>
</file>